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сходи" sheetId="2" state="visible" r:id="rId3"/>
  </sheets>
  <definedNames>
    <definedName function="false" hidden="false" localSheetId="0" name="_xlnm.Print_Area" vbProcedure="false">приходи!$A$1:$P$1256</definedName>
    <definedName function="false" hidden="false" localSheetId="1" name="_xlnm.Print_Area" vbProcedure="false">расходи!$A$1:$P$2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9" uniqueCount="359">
  <si>
    <t xml:space="preserve">ПРИХОДИ НА ЕЛС СО РЕАЛИЗАЦИЈА 01.01.-30.09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                                                                                                                                                          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754</t>
  </si>
  <si>
    <t xml:space="preserve">Drugo doma{no zadol`uvawe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732</t>
  </si>
  <si>
    <t xml:space="preserve">Proda`ba na stoki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34</t>
  </si>
  <si>
    <t xml:space="preserve">Prihodi od dividendi</t>
  </si>
  <si>
    <t xml:space="preserve">GRAD SKOPJE </t>
  </si>
  <si>
    <t xml:space="preserve">РАСХОДИ НА ЕЛС СО РЕАЛИЗАЦИЈА 01.01.-30.09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86</t>
  </si>
  <si>
    <t xml:space="preserve">Kupuvawe na vozila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51</t>
  </si>
  <si>
    <t xml:space="preserve">Kamatni pla}awa kon nerezidenti kreditori</t>
  </si>
  <si>
    <t xml:space="preserve">484</t>
  </si>
  <si>
    <t xml:space="preserve">Strate{ki stoki i drugi rezervi</t>
  </si>
  <si>
    <t xml:space="preserve">489</t>
  </si>
  <si>
    <t xml:space="preserve">Kapitalni subvencii za pretprijatija i nevladini organizacii</t>
  </si>
  <si>
    <t xml:space="preserve">SKOP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  <font>
      <sz val="11"/>
      <name val="MAC C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6"/>
  <sheetViews>
    <sheetView showFormulas="false" showGridLines="true" showRowColHeaders="true" showZeros="true" rightToLeft="false" tabSelected="true" showOutlineSymbols="true" defaultGridColor="true" view="normal" topLeftCell="A551" colorId="64" zoomScale="100" zoomScaleNormal="100" zoomScalePageLayoutView="100" workbookViewId="0">
      <selection pane="topLeft" activeCell="H571" activeCellId="0" sqref="H5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0.75"/>
    <col collapsed="false" customWidth="true" hidden="false" outlineLevel="0" max="3" min="3" style="1" width="5.36"/>
    <col collapsed="false" customWidth="true" hidden="false" outlineLevel="0" max="4" min="4" style="1" width="29.87"/>
    <col collapsed="false" customWidth="true" hidden="false" outlineLevel="0" max="5" min="5" style="1" width="16.99"/>
    <col collapsed="false" customWidth="true" hidden="false" outlineLevel="0" max="6" min="6" style="1" width="15.24"/>
    <col collapsed="false" customWidth="true" hidden="false" outlineLevel="0" max="7" min="7" style="1" width="15.87"/>
    <col collapsed="false" customWidth="true" hidden="false" outlineLevel="0" max="8" min="8" style="1" width="14.99"/>
    <col collapsed="false" customWidth="true" hidden="false" outlineLevel="0" max="9" min="9" style="1" width="17.75"/>
    <col collapsed="false" customWidth="true" hidden="false" outlineLevel="0" max="10" min="10" style="1" width="18.62"/>
    <col collapsed="false" customWidth="true" hidden="false" outlineLevel="0" max="11" min="11" style="1" width="17.62"/>
    <col collapsed="false" customWidth="true" hidden="false" outlineLevel="0" max="12" min="12" style="1" width="17.1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7.25"/>
    <col collapsed="false" customWidth="true" hidden="false" outlineLevel="0" max="16" min="16" style="1" width="15.49"/>
    <col collapsed="false" customWidth="true" hidden="false" outlineLevel="0" max="20" min="17" style="1" width="27.87"/>
    <col collapsed="false" customWidth="true" hidden="false" outlineLevel="0" max="21" min="21" style="1" width="16.36"/>
    <col collapsed="false" customWidth="true" hidden="false" outlineLevel="0" max="22" min="22" style="1" width="32.36"/>
    <col collapsed="false" customWidth="true" hidden="false" outlineLevel="0" max="23" min="23" style="1" width="16.36"/>
    <col collapsed="false" customWidth="true" hidden="false" outlineLevel="0" max="24" min="24" style="1" width="32.36"/>
    <col collapsed="false" customWidth="false" hidden="false" outlineLevel="0" max="257" min="25" style="1" width="8.99"/>
  </cols>
  <sheetData>
    <row r="1" s="2" customFormat="true" ht="22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75" hidden="false" customHeight="false" outlineLevel="0" collapsed="false">
      <c r="A4" s="14"/>
      <c r="B4" s="3"/>
      <c r="C4" s="15" t="s">
        <v>10</v>
      </c>
      <c r="D4" s="16"/>
      <c r="E4" s="17" t="n">
        <f aca="false">E15+E32+E49+E64+E80+E95+E109+E125+E139+E153+E170+E185+E199+E215+E233+E247+E262+E277+E292+E307+E322+E339+E355+E369+E383+E395+E409+E423+E440+E454+E470+E484+E501+E516+E533+E549+E563+E580+E597+E612+E625+E641+E655+E671+E688+E703+E717+E733+E746+E762+E775+E792+E809+E826+E843+E859+E875+E890+E905+E920+E937+E954+E967+E981+E995+E1009+E1025+E1040+E1055+E1072+E1089+E1104+E1120+E1137+E1154+E1171+E1184+E1200+E1218+E1236+E1256</f>
        <v>26091114187</v>
      </c>
      <c r="F4" s="17" t="n">
        <f aca="false">F15+F32+F49+F64+F80+F95+F109+F125+F139+F153+F170+F185+F199+F215+F233+F247+F262+F277+F292+F307+F322+F339+F355+F369+F383+F395+F409+F423+F440+F454+F470+F484+F501+F516+F533+F549+F563+F580+F597+F612+F625+F641+F655+F671+F688+F703+F717+F733+F746+F762+F775+F792+F809+F826+F843+F859+F875+F890+F905+F920+F937+F954+F967+F981+F995+F1009+F1025+F1040+F1055+F1072+F1089+F1104+F1120+F1137+F1154+F1171+F1184+F1200+F1218+F1236+F1256</f>
        <v>15791447336</v>
      </c>
      <c r="G4" s="17" t="n">
        <f aca="false">G15+G32+G49+G64+G80+G95+G109+G125+G139+G153+G170+G185+G199+G215+G233+G247+G262+G277+G292+G307+G322+G339+G355+G369+G383+G395+G409+G423+G440+G454+G470+G484+G501+G516+G533+G549+G563+G580+G597+G612+G625+G641+G655+G671+G688+G703+G717+G733+G746+G762+G775+G792+G809+G826+G843+G859+G875+G890+G905+G920+G937+G954+G967+G981+G995+G1009+G1025+G1040+G1055+G1072+G1089+G1104+G1120+G1137+G1154+G1171+G1184+G1200+G1218+G1236+G1256</f>
        <v>2022817378</v>
      </c>
      <c r="H4" s="17" t="n">
        <f aca="false">H15+H32+H49+H64+H80+H95+H109+H125+H139+H153+H170+H185+H199+H215+H233+H247+H262+H277+H292+H307+H322+H339+H355+H369+H383+H395+H409+H423+H440+H454+H470+H484+H501+H516+H533+H549+H563+H580+H597+H612+H625+H641+H655+H671+H688+H703+H717+H733+H746+H762+H775+H792+H809+H826+H843+H859+H875+H890+H905+H920+H937+H954+H967+H981+H995+H1009+H1025+H1040+H1055+H1072+H1089+H1104+H1120+H1137+H1154+H1171+H1184+H1200+H1218+H1236+H1256</f>
        <v>729600135</v>
      </c>
      <c r="I4" s="17" t="n">
        <f aca="false">I15+I32+I49+I64+I80+I95+I109+I125+I139+I153+I170+I185+I199+I215+I233+I247+I262+I277+I292+I307+I322+I339+I355+I369+I383+I395+I409+I423+I440+I454+I470+I484+I501+I516+I533+I549+I563+I580+I597+I612+I625+I641+I655+I671+I688+I703+I717+I733+I746+I762+I775+I792+I809+I826+I843+I859+I875+I890+I905+I920+I937+I954+I967+I981+I995+I1009+I1025+I1040+I1055+I1072+I1089+I1104+I1120+I1137+I1154+I1171+I1184+I1200+I1218+I1236+I1256</f>
        <v>26330100715</v>
      </c>
      <c r="J4" s="17" t="n">
        <f aca="false">J15+J32+J49+J64+J80+J95+J109+J125+J139+J153+J170+J185+J199+J215+J233+J247+J262+J277+J292+J307+J322+J339+J355+J369+J383+J395+J409+J423+J440+J454+J470+J484+J501+J516+J533+J549+J563+J580+J597+J612+J625+J641+J655+J671+J688+J703+J717+J733+J746+J762+J775+J792+J809+J826+J843+J859+J875+J890+J905+J920+J937+J954+J967+J981+J995+J1009+J1025+J1040+J1055+J1072+J1089+J1104+J1120+J1137+J1154+J1171+J1184+J1200+J1218+J1236+J1256</f>
        <v>19206595063</v>
      </c>
      <c r="K4" s="17" t="n">
        <f aca="false">K15+K32+K49+K64+K80+K95+K109+K125+K139+K153+K170+K185+K199+K215+K233+K247+K262+K277+K292+K307+K322+K339+K355+K369+K383+K395+K409+K423+K440+K454+K470+K484+K501+K516+K533+K549+K563+K580+K597+K612+K625+K641+K655+K671+K688+K703+K717+K733+K746+K762+K775+K792+K809+K826+K843+K859+K875+K890+K905+K920+K937+K954+K967+K981+K995+K1009+K1025+K1040+K1055+K1072+K1089+K1104+K1120+K1137+K1154+K1171+K1184+K1200+K1218+K1236+K1256</f>
        <v>1450568609</v>
      </c>
      <c r="L4" s="17" t="n">
        <f aca="false">L15+L32+L49+L64+L80+L95+L109+L125+L139+L153+L170+L185+L199+L215+L233+L247+L262+L277+L292+L307+L322+L339+L355+L369+L383+L395+L409+L423+L440+L454+L470+L484+L501+L516+L533+L549+L563+L580+L597+L612+L625+L641+L655+L671+L688+L703+L717+L733+L746+L762+L775+L792+L809+L826+L843+L859+L875+L890+L905+L920+L937+L954+L967+L981+L995+L1009+L1025+L1040+L1055+L1072+L1089+L1104+L1120+L1137+L1154+L1171+L1184+L1200+L1218+L1236+L1256</f>
        <v>478762933</v>
      </c>
      <c r="M4" s="17" t="n">
        <f aca="false">M15+M32+M49+M64+M80+M95+M109+M125+M139+M153+M170+M185+M199+M215+M233+M247+M262+M277+M292+M307+M322+M339+M355+M369+M383+M395+M409+M423+M440+M454+M470+M484+M501+M516+M533+M549+M563+M580+M597+M612+M625+M641+M655+M671+M688+M703+M717+M733+M746+M762+M775+M792+M809+M826+M843+M859+M875+M890+M905+M920+M937+M954+M967+M981+M995+M1009+M1025+M1040+M1055+M1072+M1089+M1104+M1120+M1137+M1154+M1171+M1184+M1200+M1218+M1236+M1256</f>
        <v>953592938</v>
      </c>
      <c r="N4" s="17" t="n">
        <f aca="false">N15+N32+N49+N64+N80+N95+N109+N125+N139+N153+N170+N185+N199+N215+N233+N247+N262+N277+N292+N307+N322+N339+N355+N369+N383+N395+N409+N423+N440+N454+N470+N484+N501+N516+N533+N549+N563+N580+N597+N612+N625+N641+N655+N671+N688+N703+N717+N733+N746+N762+N775+N792+N809+N826+N843+N859+N875+N890+N905+N920+N937+N954+N967+N981+N995+N1009+N1025+N1040+N1055+N1072+N1089+N1104+N1120+N1137+N1154+N1171+N1184+N1200+N1218+N1236+N1256</f>
        <v>25452177</v>
      </c>
      <c r="O4" s="17" t="n">
        <f aca="false">O15+O32+O49+O64+O80+O95+O109+O125+O139+O153+O170+O185+O199+O215+O233+O247+O262+O277+O292+O307+O322+O339+O355+O369+O383+O395+O409+O423+O440+O454+O470+O484+O501+O516+O533+O549+O563+O580+O597+O612+O625+O641+O655+O671+O688+O703+O717+O733+O746+O762+O775+O792+O809+O826+O843+O859+O875+O890+O905+O920+O937+O954+O967+O981+O995+O1009+O1025+O1040+O1055+O1072+O1089+O1104+O1120+O1137+O1154+O1171+O1184+O1200+O1218+O1236+O1256</f>
        <v>56848193827</v>
      </c>
      <c r="P4" s="17" t="n">
        <f aca="false">P15+P32+P49+P64+P80+P95+P109+P125+P139+P153+P170+P185+P199+P215+P233+P247+P262+P277+P292+P307+P322+P339+P355+P369+P383+P395+P409+P423+P440+P454+P470+P484+P501+P516+P533+P549+P563+P580+P597+P612+P625+P641+P655+P671+P688+P703+P717+P733+P746+P762+P775+P792+P809+P826+P843+P859+P875+P890+P905+P920+P937+P954+P967+P981+P995+P1009+P1025+P1040+P1055+P1072+P1089+P1104+P1120+P1137+P1154+P1171+P1184+P1200+P1218+P1236+P1256</f>
        <v>36231857644</v>
      </c>
      <c r="Q4" s="5"/>
      <c r="R4" s="5"/>
      <c r="S4" s="5"/>
      <c r="T4" s="5"/>
      <c r="U4" s="5"/>
      <c r="V4" s="5"/>
      <c r="W4" s="5"/>
      <c r="X4" s="5"/>
      <c r="Y4" s="5"/>
    </row>
    <row r="5" s="2" customFormat="true" ht="12.7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9" t="n">
        <v>5006729</v>
      </c>
      <c r="F6" s="19" t="n">
        <v>1940617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f aca="false">E6+G6+I6+K6+M6</f>
        <v>5006729</v>
      </c>
      <c r="P6" s="19" t="n">
        <f aca="false">F6+H6+J6+L6+N6</f>
        <v>1940617</v>
      </c>
    </row>
    <row r="7" customFormat="false" ht="15" hidden="false" customHeight="false" outlineLevel="0" collapsed="false">
      <c r="A7" s="18"/>
      <c r="B7" s="18"/>
      <c r="C7" s="18" t="s">
        <v>15</v>
      </c>
      <c r="D7" s="18" t="s">
        <v>16</v>
      </c>
      <c r="E7" s="19" t="n">
        <v>8000000</v>
      </c>
      <c r="F7" s="19" t="n">
        <v>2487057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E7+G7+I7+K7+M7</f>
        <v>8000000</v>
      </c>
      <c r="P7" s="19" t="n">
        <f aca="false">F7+H7+J7+L7+N7</f>
        <v>2487057</v>
      </c>
    </row>
    <row r="8" customFormat="false" ht="15" hidden="false" customHeight="false" outlineLevel="0" collapsed="false">
      <c r="A8" s="18"/>
      <c r="B8" s="18"/>
      <c r="C8" s="18" t="s">
        <v>17</v>
      </c>
      <c r="D8" s="18" t="s">
        <v>18</v>
      </c>
      <c r="E8" s="19" t="n">
        <v>5900000</v>
      </c>
      <c r="F8" s="19" t="n">
        <v>131917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f aca="false">E8+G8+I8+K8+M8</f>
        <v>5900000</v>
      </c>
      <c r="P8" s="19" t="n">
        <f aca="false">F8+H8+J8+L8+N8</f>
        <v>1319170</v>
      </c>
    </row>
    <row r="9" customFormat="false" ht="15" hidden="false" customHeight="false" outlineLevel="0" collapsed="false">
      <c r="A9" s="18"/>
      <c r="B9" s="18"/>
      <c r="C9" s="18" t="s">
        <v>19</v>
      </c>
      <c r="D9" s="18" t="s">
        <v>20</v>
      </c>
      <c r="E9" s="19" t="n">
        <v>0</v>
      </c>
      <c r="F9" s="19" t="n">
        <v>6685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f aca="false">E9+G9+I9+K9+M9</f>
        <v>0</v>
      </c>
      <c r="P9" s="19" t="n">
        <f aca="false">F9+H9+J9+L9+N9</f>
        <v>66850</v>
      </c>
    </row>
    <row r="10" customFormat="false" ht="15" hidden="false" customHeight="false" outlineLevel="0" collapsed="false">
      <c r="A10" s="18"/>
      <c r="B10" s="18"/>
      <c r="C10" s="18" t="s">
        <v>21</v>
      </c>
      <c r="D10" s="18" t="s">
        <v>22</v>
      </c>
      <c r="E10" s="19" t="n">
        <v>0</v>
      </c>
      <c r="F10" s="19" t="n">
        <v>0</v>
      </c>
      <c r="G10" s="19" t="n">
        <v>50000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f aca="false">E10+G10+I10+K10+M10</f>
        <v>500000</v>
      </c>
      <c r="P10" s="19" t="n">
        <f aca="false">F10+H10+J10+L10+N10</f>
        <v>0</v>
      </c>
    </row>
    <row r="11" customFormat="false" ht="15" hidden="false" customHeight="false" outlineLevel="0" collapsed="false">
      <c r="A11" s="18"/>
      <c r="B11" s="18"/>
      <c r="C11" s="18" t="s">
        <v>23</v>
      </c>
      <c r="D11" s="18" t="s">
        <v>24</v>
      </c>
      <c r="E11" s="19" t="n">
        <v>700000</v>
      </c>
      <c r="F11" s="19" t="n">
        <v>1250835</v>
      </c>
      <c r="G11" s="19" t="n">
        <v>0</v>
      </c>
      <c r="H11" s="19" t="n">
        <v>0</v>
      </c>
      <c r="I11" s="19" t="n">
        <v>0</v>
      </c>
      <c r="J11" s="19" t="n">
        <v>11323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f aca="false">E11+G11+I11+K11+M11</f>
        <v>700000</v>
      </c>
      <c r="P11" s="19" t="n">
        <f aca="false">F11+H11+J11+L11+N11</f>
        <v>1364065</v>
      </c>
    </row>
    <row r="12" customFormat="false" ht="15" hidden="false" customHeight="false" outlineLevel="0" collapsed="false">
      <c r="A12" s="18"/>
      <c r="B12" s="18"/>
      <c r="C12" s="18" t="s">
        <v>25</v>
      </c>
      <c r="D12" s="18" t="s">
        <v>26</v>
      </c>
      <c r="E12" s="19" t="n">
        <v>0</v>
      </c>
      <c r="F12" s="19" t="n">
        <v>339643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f aca="false">E12+G12+I12+K12+M12</f>
        <v>0</v>
      </c>
      <c r="P12" s="19" t="n">
        <f aca="false">F12+H12+J12+L12+N12</f>
        <v>339643</v>
      </c>
    </row>
    <row r="13" customFormat="false" ht="15" hidden="false" customHeight="false" outlineLevel="0" collapsed="false">
      <c r="A13" s="18"/>
      <c r="B13" s="18"/>
      <c r="C13" s="18" t="s">
        <v>27</v>
      </c>
      <c r="D13" s="18" t="s">
        <v>28</v>
      </c>
      <c r="E13" s="19" t="n">
        <v>49004368</v>
      </c>
      <c r="F13" s="19" t="n">
        <v>25255495</v>
      </c>
      <c r="G13" s="19" t="n">
        <v>0</v>
      </c>
      <c r="H13" s="19" t="n">
        <v>0</v>
      </c>
      <c r="I13" s="19" t="n">
        <v>135893707</v>
      </c>
      <c r="J13" s="19" t="n">
        <v>95700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f aca="false">E13+G13+I13+K13+M13</f>
        <v>184898075</v>
      </c>
      <c r="P13" s="19" t="n">
        <f aca="false">F13+H13+J13+L13+N13</f>
        <v>120955495</v>
      </c>
    </row>
    <row r="14" customFormat="false" ht="15" hidden="false" customHeight="false" outlineLevel="0" collapsed="false">
      <c r="A14" s="18"/>
      <c r="B14" s="18"/>
      <c r="C14" s="18" t="s">
        <v>29</v>
      </c>
      <c r="D14" s="18" t="s">
        <v>3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53052000</v>
      </c>
      <c r="L14" s="19" t="n">
        <v>29100843</v>
      </c>
      <c r="M14" s="19" t="n">
        <v>0</v>
      </c>
      <c r="N14" s="19" t="n">
        <v>0</v>
      </c>
      <c r="O14" s="19" t="n">
        <f aca="false">E14+G14+I14+K14+M14</f>
        <v>53052000</v>
      </c>
      <c r="P14" s="19" t="n">
        <f aca="false">F14+H14+J14+L14+N14</f>
        <v>29100843</v>
      </c>
    </row>
    <row r="15" customFormat="false" ht="15" hidden="false" customHeight="false" outlineLevel="0" collapsed="false">
      <c r="A15" s="18"/>
      <c r="B15" s="20" t="s">
        <v>31</v>
      </c>
      <c r="C15" s="20"/>
      <c r="D15" s="20"/>
      <c r="E15" s="21" t="n">
        <f aca="false">SUM(E6:E14)</f>
        <v>68611097</v>
      </c>
      <c r="F15" s="21" t="n">
        <f aca="false">SUM(F6:F14)</f>
        <v>32659667</v>
      </c>
      <c r="G15" s="21" t="n">
        <f aca="false">SUM(G6:G14)</f>
        <v>500000</v>
      </c>
      <c r="H15" s="21" t="n">
        <f aca="false">SUM(H6:H14)</f>
        <v>0</v>
      </c>
      <c r="I15" s="21" t="n">
        <f aca="false">SUM(I6:I14)</f>
        <v>135893707</v>
      </c>
      <c r="J15" s="21" t="n">
        <f aca="false">SUM(J6:J14)</f>
        <v>95813230</v>
      </c>
      <c r="K15" s="21" t="n">
        <f aca="false">SUM(K6:K14)</f>
        <v>53052000</v>
      </c>
      <c r="L15" s="21" t="n">
        <f aca="false">SUM(L6:L14)</f>
        <v>29100843</v>
      </c>
      <c r="M15" s="21" t="n">
        <f aca="false">SUM(M6:M14)</f>
        <v>0</v>
      </c>
      <c r="N15" s="21" t="n">
        <f aca="false">SUM(N6:N14)</f>
        <v>0</v>
      </c>
      <c r="O15" s="21" t="n">
        <f aca="false">SUM(O6:O14)</f>
        <v>258056804</v>
      </c>
      <c r="P15" s="21" t="n">
        <f aca="false">SUM(P6:P14)</f>
        <v>157573740</v>
      </c>
    </row>
    <row r="16" s="2" customFormat="true" ht="16.5" hidden="false" customHeight="true" outlineLevel="0" collapsed="false">
      <c r="A16" s="22"/>
      <c r="B16" s="23"/>
      <c r="C16" s="24"/>
      <c r="D16" s="24"/>
      <c r="E16" s="25"/>
      <c r="F16" s="25"/>
      <c r="G16" s="25"/>
      <c r="H16" s="25"/>
      <c r="I16" s="25"/>
      <c r="J16" s="25"/>
      <c r="K16" s="25" t="s">
        <v>32</v>
      </c>
      <c r="L16" s="25"/>
      <c r="M16" s="25"/>
      <c r="N16" s="25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0"/>
    </row>
    <row r="17" s="12" customFormat="true" ht="15" hidden="false" customHeight="false" outlineLevel="0" collapsed="false">
      <c r="A17" s="6"/>
      <c r="B17" s="7"/>
      <c r="C17" s="8" t="s">
        <v>1</v>
      </c>
      <c r="D17" s="8"/>
      <c r="E17" s="9" t="s">
        <v>2</v>
      </c>
      <c r="F17" s="9"/>
      <c r="G17" s="10" t="s">
        <v>3</v>
      </c>
      <c r="H17" s="10"/>
      <c r="I17" s="10" t="s">
        <v>4</v>
      </c>
      <c r="J17" s="10"/>
      <c r="K17" s="10" t="s">
        <v>5</v>
      </c>
      <c r="L17" s="10"/>
      <c r="M17" s="10" t="s">
        <v>6</v>
      </c>
      <c r="N17" s="10"/>
      <c r="O17" s="10" t="s">
        <v>7</v>
      </c>
      <c r="P17" s="10"/>
      <c r="Q17" s="11"/>
      <c r="R17" s="11"/>
      <c r="S17" s="11"/>
      <c r="T17" s="11"/>
      <c r="U17" s="11"/>
      <c r="V17" s="11"/>
      <c r="W17" s="11"/>
      <c r="X17" s="11"/>
      <c r="Y17" s="11"/>
    </row>
    <row r="18" s="12" customFormat="true" ht="15" hidden="false" customHeight="false" outlineLevel="0" collapsed="false">
      <c r="A18" s="13"/>
      <c r="B18" s="7"/>
      <c r="C18" s="8"/>
      <c r="D18" s="8"/>
      <c r="E18" s="9" t="s">
        <v>8</v>
      </c>
      <c r="F18" s="9" t="s">
        <v>9</v>
      </c>
      <c r="G18" s="9" t="s">
        <v>8</v>
      </c>
      <c r="H18" s="9" t="s">
        <v>9</v>
      </c>
      <c r="I18" s="9" t="s">
        <v>8</v>
      </c>
      <c r="J18" s="9" t="s">
        <v>9</v>
      </c>
      <c r="K18" s="9" t="s">
        <v>8</v>
      </c>
      <c r="L18" s="9" t="s">
        <v>9</v>
      </c>
      <c r="M18" s="9" t="s">
        <v>8</v>
      </c>
      <c r="N18" s="9" t="s">
        <v>9</v>
      </c>
      <c r="O18" s="9" t="s">
        <v>8</v>
      </c>
      <c r="P18" s="9" t="s">
        <v>9</v>
      </c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8" t="s">
        <v>33</v>
      </c>
      <c r="B19" s="18" t="s">
        <v>34</v>
      </c>
      <c r="C19" s="18" t="s">
        <v>13</v>
      </c>
      <c r="D19" s="18" t="s">
        <v>14</v>
      </c>
      <c r="E19" s="19" t="n">
        <v>5950000</v>
      </c>
      <c r="F19" s="19" t="n">
        <v>4376886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E19+G19+I19+K19+M19</f>
        <v>5950000</v>
      </c>
      <c r="P19" s="19" t="n">
        <f aca="false">F19+H19+J19+L19+N19</f>
        <v>4376886</v>
      </c>
    </row>
    <row r="20" customFormat="false" ht="15" hidden="false" customHeight="false" outlineLevel="0" collapsed="false">
      <c r="A20" s="18"/>
      <c r="B20" s="18"/>
      <c r="C20" s="18" t="s">
        <v>15</v>
      </c>
      <c r="D20" s="18" t="s">
        <v>16</v>
      </c>
      <c r="E20" s="19" t="n">
        <v>10865773</v>
      </c>
      <c r="F20" s="19" t="n">
        <v>6240619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E20+G20+I20+K20+M20</f>
        <v>10865773</v>
      </c>
      <c r="P20" s="19" t="n">
        <f aca="false">F20+H20+J20+L20+N20</f>
        <v>6240619</v>
      </c>
    </row>
    <row r="21" customFormat="false" ht="15" hidden="false" customHeight="false" outlineLevel="0" collapsed="false">
      <c r="A21" s="18"/>
      <c r="B21" s="18"/>
      <c r="C21" s="18" t="s">
        <v>17</v>
      </c>
      <c r="D21" s="18" t="s">
        <v>18</v>
      </c>
      <c r="E21" s="19" t="n">
        <v>24408000</v>
      </c>
      <c r="F21" s="19" t="n">
        <v>15882757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E21+G21+I21+K21+M21</f>
        <v>24408000</v>
      </c>
      <c r="P21" s="19" t="n">
        <f aca="false">F21+H21+J21+L21+N21</f>
        <v>15882757</v>
      </c>
    </row>
    <row r="22" customFormat="false" ht="15" hidden="false" customHeight="false" outlineLevel="0" collapsed="false">
      <c r="A22" s="18"/>
      <c r="B22" s="18"/>
      <c r="C22" s="18" t="s">
        <v>35</v>
      </c>
      <c r="D22" s="18" t="s">
        <v>36</v>
      </c>
      <c r="E22" s="19" t="n">
        <v>2878000</v>
      </c>
      <c r="F22" s="19" t="n">
        <v>22087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f aca="false">E22+G22+I22+K22+M22</f>
        <v>2878000</v>
      </c>
      <c r="P22" s="19" t="n">
        <f aca="false">F22+H22+J22+L22+N22</f>
        <v>220878</v>
      </c>
    </row>
    <row r="23" customFormat="false" ht="15" hidden="false" customHeight="false" outlineLevel="0" collapsed="false">
      <c r="A23" s="18"/>
      <c r="B23" s="18"/>
      <c r="C23" s="18" t="s">
        <v>19</v>
      </c>
      <c r="D23" s="18" t="s">
        <v>20</v>
      </c>
      <c r="E23" s="19" t="n">
        <v>560000</v>
      </c>
      <c r="F23" s="19" t="n">
        <v>329545</v>
      </c>
      <c r="G23" s="19" t="n">
        <v>0</v>
      </c>
      <c r="H23" s="19" t="n">
        <v>1371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f aca="false">E23+G23+I23+K23+M23</f>
        <v>560000</v>
      </c>
      <c r="P23" s="19" t="n">
        <f aca="false">F23+H23+J23+L23+N23</f>
        <v>330916</v>
      </c>
    </row>
    <row r="24" customFormat="false" ht="15" hidden="false" customHeight="false" outlineLevel="0" collapsed="false">
      <c r="A24" s="18"/>
      <c r="B24" s="18"/>
      <c r="C24" s="18" t="s">
        <v>21</v>
      </c>
      <c r="D24" s="18" t="s">
        <v>22</v>
      </c>
      <c r="E24" s="19" t="n">
        <v>1200000</v>
      </c>
      <c r="F24" s="19" t="n">
        <v>956701</v>
      </c>
      <c r="G24" s="19" t="n">
        <v>8608508</v>
      </c>
      <c r="H24" s="19" t="n">
        <v>4590465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f aca="false">E24+G24+I24+K24+M24</f>
        <v>9808508</v>
      </c>
      <c r="P24" s="19" t="n">
        <f aca="false">F24+H24+J24+L24+N24</f>
        <v>5547166</v>
      </c>
    </row>
    <row r="25" customFormat="false" ht="15" hidden="false" customHeight="false" outlineLevel="0" collapsed="false">
      <c r="A25" s="18"/>
      <c r="B25" s="18"/>
      <c r="C25" s="18" t="s">
        <v>37</v>
      </c>
      <c r="D25" s="18" t="s">
        <v>38</v>
      </c>
      <c r="E25" s="19" t="n">
        <v>0</v>
      </c>
      <c r="F25" s="19" t="n">
        <v>0</v>
      </c>
      <c r="G25" s="19" t="n">
        <v>10296446</v>
      </c>
      <c r="H25" s="19" t="n">
        <v>785924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f aca="false">E25+G25+I25+K25+M25</f>
        <v>10296446</v>
      </c>
      <c r="P25" s="19" t="n">
        <f aca="false">F25+H25+J25+L25+N25</f>
        <v>7859245</v>
      </c>
    </row>
    <row r="26" customFormat="false" ht="15" hidden="false" customHeight="false" outlineLevel="0" collapsed="false">
      <c r="A26" s="18"/>
      <c r="B26" s="18"/>
      <c r="C26" s="18" t="s">
        <v>23</v>
      </c>
      <c r="D26" s="18" t="s">
        <v>24</v>
      </c>
      <c r="E26" s="19" t="n">
        <v>3230000</v>
      </c>
      <c r="F26" s="19" t="n">
        <v>1295293</v>
      </c>
      <c r="G26" s="19" t="n">
        <v>190000</v>
      </c>
      <c r="H26" s="19" t="n">
        <v>42210</v>
      </c>
      <c r="I26" s="19" t="n">
        <v>0</v>
      </c>
      <c r="J26" s="19" t="n">
        <v>0</v>
      </c>
      <c r="K26" s="19" t="n">
        <v>1754026</v>
      </c>
      <c r="L26" s="19" t="n">
        <v>1049775</v>
      </c>
      <c r="M26" s="19" t="n">
        <v>0</v>
      </c>
      <c r="N26" s="19" t="n">
        <v>0</v>
      </c>
      <c r="O26" s="19" t="n">
        <f aca="false">E26+G26+I26+K26+M26</f>
        <v>5174026</v>
      </c>
      <c r="P26" s="19" t="n">
        <f aca="false">F26+H26+J26+L26+N26</f>
        <v>2387278</v>
      </c>
    </row>
    <row r="27" customFormat="false" ht="15" hidden="false" customHeight="false" outlineLevel="0" collapsed="false">
      <c r="A27" s="18"/>
      <c r="B27" s="18"/>
      <c r="C27" s="18" t="s">
        <v>39</v>
      </c>
      <c r="D27" s="18" t="s">
        <v>40</v>
      </c>
      <c r="E27" s="19" t="n">
        <v>112300</v>
      </c>
      <c r="F27" s="19" t="n">
        <v>11230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E27+G27+I27+K27+M27</f>
        <v>112300</v>
      </c>
      <c r="P27" s="19" t="n">
        <f aca="false">F27+H27+J27+L27+N27</f>
        <v>112300</v>
      </c>
    </row>
    <row r="28" customFormat="false" ht="15" hidden="false" customHeight="false" outlineLevel="0" collapsed="false">
      <c r="A28" s="18"/>
      <c r="B28" s="18"/>
      <c r="C28" s="18" t="s">
        <v>25</v>
      </c>
      <c r="D28" s="18" t="s">
        <v>26</v>
      </c>
      <c r="E28" s="19" t="n">
        <v>3870000</v>
      </c>
      <c r="F28" s="19" t="n">
        <v>2918165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E28+G28+I28+K28+M28</f>
        <v>3870000</v>
      </c>
      <c r="P28" s="19" t="n">
        <f aca="false">F28+H28+J28+L28+N28</f>
        <v>2918165</v>
      </c>
    </row>
    <row r="29" customFormat="false" ht="15" hidden="false" customHeight="false" outlineLevel="0" collapsed="false">
      <c r="A29" s="18"/>
      <c r="B29" s="18"/>
      <c r="C29" s="18" t="s">
        <v>27</v>
      </c>
      <c r="D29" s="18" t="s">
        <v>28</v>
      </c>
      <c r="E29" s="19" t="n">
        <v>86253138</v>
      </c>
      <c r="F29" s="19" t="n">
        <v>38469471</v>
      </c>
      <c r="G29" s="19" t="n">
        <v>509105</v>
      </c>
      <c r="H29" s="19" t="n">
        <v>0</v>
      </c>
      <c r="I29" s="19" t="n">
        <v>229868679</v>
      </c>
      <c r="J29" s="19" t="n">
        <v>161218797</v>
      </c>
      <c r="K29" s="19" t="n">
        <v>4493586</v>
      </c>
      <c r="L29" s="19" t="n">
        <v>0</v>
      </c>
      <c r="M29" s="19" t="n">
        <v>0</v>
      </c>
      <c r="N29" s="19" t="n">
        <v>0</v>
      </c>
      <c r="O29" s="19" t="n">
        <f aca="false">E29+G29+I29+K29+M29</f>
        <v>321124508</v>
      </c>
      <c r="P29" s="19" t="n">
        <f aca="false">F29+H29+J29+L29+N29</f>
        <v>199688268</v>
      </c>
    </row>
    <row r="30" customFormat="false" ht="15" hidden="false" customHeight="false" outlineLevel="0" collapsed="false">
      <c r="A30" s="18"/>
      <c r="B30" s="18"/>
      <c r="C30" s="18" t="s">
        <v>29</v>
      </c>
      <c r="D30" s="18" t="s">
        <v>3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1773275</v>
      </c>
      <c r="L30" s="19" t="n">
        <v>2490585</v>
      </c>
      <c r="M30" s="19" t="n">
        <v>0</v>
      </c>
      <c r="N30" s="19" t="n">
        <v>0</v>
      </c>
      <c r="O30" s="19" t="n">
        <f aca="false">E30+G30+I30+K30+M30</f>
        <v>1773275</v>
      </c>
      <c r="P30" s="19" t="n">
        <f aca="false">F30+H30+J30+L30+N30</f>
        <v>2490585</v>
      </c>
    </row>
    <row r="31" customFormat="false" ht="15" hidden="false" customHeight="false" outlineLevel="0" collapsed="false">
      <c r="A31" s="18"/>
      <c r="B31" s="18"/>
      <c r="C31" s="18" t="s">
        <v>41</v>
      </c>
      <c r="D31" s="18" t="s">
        <v>42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9670944</v>
      </c>
      <c r="L31" s="19" t="n">
        <v>8016849</v>
      </c>
      <c r="M31" s="19" t="n">
        <v>0</v>
      </c>
      <c r="N31" s="19" t="n">
        <v>0</v>
      </c>
      <c r="O31" s="19" t="n">
        <f aca="false">E31+G31+I31+K31+M31</f>
        <v>9670944</v>
      </c>
      <c r="P31" s="19" t="n">
        <f aca="false">F31+H31+J31+L31+N31</f>
        <v>8016849</v>
      </c>
    </row>
    <row r="32" customFormat="false" ht="15" hidden="false" customHeight="false" outlineLevel="0" collapsed="false">
      <c r="A32" s="18"/>
      <c r="B32" s="20" t="s">
        <v>43</v>
      </c>
      <c r="C32" s="20"/>
      <c r="D32" s="20"/>
      <c r="E32" s="21" t="n">
        <f aca="false">SUM(E19:E31)</f>
        <v>139327211</v>
      </c>
      <c r="F32" s="21" t="n">
        <f aca="false">SUM(F19:F31)</f>
        <v>70802615</v>
      </c>
      <c r="G32" s="21" t="n">
        <f aca="false">SUM(G19:G31)</f>
        <v>19604059</v>
      </c>
      <c r="H32" s="21" t="n">
        <f aca="false">SUM(H19:H31)</f>
        <v>12493291</v>
      </c>
      <c r="I32" s="21" t="n">
        <f aca="false">SUM(I19:I31)</f>
        <v>229868679</v>
      </c>
      <c r="J32" s="21" t="n">
        <f aca="false">SUM(J19:J31)</f>
        <v>161218797</v>
      </c>
      <c r="K32" s="21" t="n">
        <f aca="false">SUM(K19:K31)</f>
        <v>17691831</v>
      </c>
      <c r="L32" s="21" t="n">
        <f aca="false">SUM(L19:L31)</f>
        <v>11557209</v>
      </c>
      <c r="M32" s="21" t="n">
        <f aca="false">SUM(M19:M31)</f>
        <v>0</v>
      </c>
      <c r="N32" s="21" t="n">
        <f aca="false">SUM(N19:N31)</f>
        <v>0</v>
      </c>
      <c r="O32" s="21" t="n">
        <f aca="false">SUM(O19:O31)</f>
        <v>406491780</v>
      </c>
      <c r="P32" s="21" t="n">
        <f aca="false">SUM(P19:P31)</f>
        <v>256071912</v>
      </c>
    </row>
    <row r="33" s="2" customFormat="true" ht="14.25" hidden="false" customHeight="false" outlineLevel="0" collapsed="false">
      <c r="A33" s="22"/>
      <c r="B33" s="23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0"/>
    </row>
    <row r="34" s="12" customFormat="true" ht="15" hidden="false" customHeight="false" outlineLevel="0" collapsed="false">
      <c r="A34" s="6"/>
      <c r="B34" s="7"/>
      <c r="C34" s="8" t="s">
        <v>1</v>
      </c>
      <c r="D34" s="8"/>
      <c r="E34" s="9" t="s">
        <v>2</v>
      </c>
      <c r="F34" s="9"/>
      <c r="G34" s="10" t="s">
        <v>3</v>
      </c>
      <c r="H34" s="10"/>
      <c r="I34" s="10" t="s">
        <v>4</v>
      </c>
      <c r="J34" s="10"/>
      <c r="K34" s="10" t="s">
        <v>5</v>
      </c>
      <c r="L34" s="10"/>
      <c r="M34" s="10" t="s">
        <v>6</v>
      </c>
      <c r="N34" s="10"/>
      <c r="O34" s="10" t="s">
        <v>7</v>
      </c>
      <c r="P34" s="10"/>
      <c r="Q34" s="11"/>
      <c r="R34" s="11"/>
      <c r="S34" s="11"/>
      <c r="T34" s="11"/>
      <c r="U34" s="11"/>
      <c r="V34" s="11"/>
      <c r="W34" s="11"/>
      <c r="X34" s="11"/>
      <c r="Y34" s="11"/>
    </row>
    <row r="35" s="12" customFormat="true" ht="15" hidden="false" customHeight="false" outlineLevel="0" collapsed="false">
      <c r="A35" s="13"/>
      <c r="B35" s="7"/>
      <c r="C35" s="8"/>
      <c r="D35" s="8"/>
      <c r="E35" s="9" t="s">
        <v>8</v>
      </c>
      <c r="F35" s="9" t="s">
        <v>9</v>
      </c>
      <c r="G35" s="9" t="s">
        <v>8</v>
      </c>
      <c r="H35" s="9" t="s">
        <v>9</v>
      </c>
      <c r="I35" s="9" t="s">
        <v>8</v>
      </c>
      <c r="J35" s="9" t="s">
        <v>9</v>
      </c>
      <c r="K35" s="9" t="s">
        <v>8</v>
      </c>
      <c r="L35" s="9" t="s">
        <v>9</v>
      </c>
      <c r="M35" s="9" t="s">
        <v>8</v>
      </c>
      <c r="N35" s="9" t="s">
        <v>9</v>
      </c>
      <c r="O35" s="9" t="s">
        <v>8</v>
      </c>
      <c r="P35" s="9" t="s">
        <v>9</v>
      </c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8" t="s">
        <v>44</v>
      </c>
      <c r="B36" s="18" t="s">
        <v>45</v>
      </c>
      <c r="C36" s="18" t="s">
        <v>13</v>
      </c>
      <c r="D36" s="18" t="s">
        <v>14</v>
      </c>
      <c r="E36" s="19" t="n">
        <v>52620000</v>
      </c>
      <c r="F36" s="19" t="n">
        <v>58591995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f aca="false">E36+G36+I36+K36+M36</f>
        <v>52620000</v>
      </c>
      <c r="P36" s="19" t="n">
        <f aca="false">F36+H36+J36+L36+N36</f>
        <v>58591995</v>
      </c>
    </row>
    <row r="37" customFormat="false" ht="15" hidden="false" customHeight="false" outlineLevel="0" collapsed="false">
      <c r="A37" s="18"/>
      <c r="B37" s="18"/>
      <c r="C37" s="18" t="s">
        <v>15</v>
      </c>
      <c r="D37" s="18" t="s">
        <v>16</v>
      </c>
      <c r="E37" s="19" t="n">
        <v>154250000</v>
      </c>
      <c r="F37" s="19" t="n">
        <v>13604447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f aca="false">E37+G37+I37+K37+M37</f>
        <v>154250000</v>
      </c>
      <c r="P37" s="19" t="n">
        <f aca="false">F37+H37+J37+L37+N37</f>
        <v>136044474</v>
      </c>
    </row>
    <row r="38" customFormat="false" ht="15" hidden="false" customHeight="false" outlineLevel="0" collapsed="false">
      <c r="A38" s="18"/>
      <c r="B38" s="18"/>
      <c r="C38" s="18" t="s">
        <v>17</v>
      </c>
      <c r="D38" s="18" t="s">
        <v>18</v>
      </c>
      <c r="E38" s="19" t="n">
        <v>281793336</v>
      </c>
      <c r="F38" s="19" t="n">
        <v>193236192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f aca="false">E38+G38+I38+K38+M38</f>
        <v>281793336</v>
      </c>
      <c r="P38" s="19" t="n">
        <f aca="false">F38+H38+J38+L38+N38</f>
        <v>193236192</v>
      </c>
    </row>
    <row r="39" customFormat="false" ht="15" hidden="false" customHeight="false" outlineLevel="0" collapsed="false">
      <c r="A39" s="18"/>
      <c r="B39" s="18"/>
      <c r="C39" s="18" t="s">
        <v>35</v>
      </c>
      <c r="D39" s="18" t="s">
        <v>36</v>
      </c>
      <c r="E39" s="19" t="n">
        <v>23260000</v>
      </c>
      <c r="F39" s="19" t="n">
        <v>963626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E39+G39+I39+K39+M39</f>
        <v>23260000</v>
      </c>
      <c r="P39" s="19" t="n">
        <f aca="false">F39+H39+J39+L39+N39</f>
        <v>963626</v>
      </c>
    </row>
    <row r="40" customFormat="false" ht="15" hidden="false" customHeight="false" outlineLevel="0" collapsed="false">
      <c r="A40" s="18"/>
      <c r="B40" s="18"/>
      <c r="C40" s="18" t="s">
        <v>46</v>
      </c>
      <c r="D40" s="18" t="s">
        <v>47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f aca="false">E40+G40+I40+K40+M40</f>
        <v>0</v>
      </c>
      <c r="P40" s="19" t="n">
        <f aca="false">F40+H40+J40+L40+N40</f>
        <v>0</v>
      </c>
    </row>
    <row r="41" customFormat="false" ht="15" hidden="false" customHeight="false" outlineLevel="0" collapsed="false">
      <c r="A41" s="18"/>
      <c r="B41" s="18"/>
      <c r="C41" s="18" t="s">
        <v>19</v>
      </c>
      <c r="D41" s="18" t="s">
        <v>20</v>
      </c>
      <c r="E41" s="19" t="n">
        <v>3000000</v>
      </c>
      <c r="F41" s="19" t="n">
        <v>2575996</v>
      </c>
      <c r="G41" s="19" t="n">
        <v>0</v>
      </c>
      <c r="H41" s="19" t="n">
        <v>2475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f aca="false">E41+G41+I41+K41+M41</f>
        <v>3000000</v>
      </c>
      <c r="P41" s="19" t="n">
        <f aca="false">F41+H41+J41+L41+N41</f>
        <v>2578471</v>
      </c>
    </row>
    <row r="42" customFormat="false" ht="15" hidden="false" customHeight="false" outlineLevel="0" collapsed="false">
      <c r="A42" s="18"/>
      <c r="B42" s="18"/>
      <c r="C42" s="18" t="s">
        <v>21</v>
      </c>
      <c r="D42" s="18" t="s">
        <v>22</v>
      </c>
      <c r="E42" s="19" t="n">
        <v>10000000</v>
      </c>
      <c r="F42" s="19" t="n">
        <v>8653671</v>
      </c>
      <c r="G42" s="19" t="n">
        <v>119620262</v>
      </c>
      <c r="H42" s="19" t="n">
        <v>37101642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E42+G42+I42+K42+M42</f>
        <v>129620262</v>
      </c>
      <c r="P42" s="19" t="n">
        <f aca="false">F42+H42+J42+L42+N42</f>
        <v>45755313</v>
      </c>
    </row>
    <row r="43" customFormat="false" ht="15" hidden="false" customHeight="false" outlineLevel="0" collapsed="false">
      <c r="A43" s="18"/>
      <c r="B43" s="18"/>
      <c r="C43" s="18" t="s">
        <v>23</v>
      </c>
      <c r="D43" s="18" t="s">
        <v>24</v>
      </c>
      <c r="E43" s="19" t="n">
        <v>13611991</v>
      </c>
      <c r="F43" s="19" t="n">
        <v>5688728</v>
      </c>
      <c r="G43" s="19" t="n">
        <v>14601035</v>
      </c>
      <c r="H43" s="19" t="n">
        <v>3118280</v>
      </c>
      <c r="I43" s="19" t="n">
        <v>0</v>
      </c>
      <c r="J43" s="19" t="n">
        <v>10436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E43+G43+I43+K43+M43</f>
        <v>28213026</v>
      </c>
      <c r="P43" s="19" t="n">
        <f aca="false">F43+H43+J43+L43+N43</f>
        <v>8817444</v>
      </c>
    </row>
    <row r="44" customFormat="false" ht="15" hidden="false" customHeight="false" outlineLevel="0" collapsed="false">
      <c r="A44" s="18"/>
      <c r="B44" s="18"/>
      <c r="C44" s="18" t="s">
        <v>39</v>
      </c>
      <c r="D44" s="18" t="s">
        <v>40</v>
      </c>
      <c r="E44" s="19" t="n">
        <v>0</v>
      </c>
      <c r="F44" s="19" t="n">
        <v>3745907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f aca="false">E44+G44+I44+K44+M44</f>
        <v>0</v>
      </c>
      <c r="P44" s="19" t="n">
        <f aca="false">F44+H44+J44+L44+N44</f>
        <v>3745907</v>
      </c>
    </row>
    <row r="45" customFormat="false" ht="15" hidden="false" customHeight="false" outlineLevel="0" collapsed="false">
      <c r="A45" s="18"/>
      <c r="B45" s="18"/>
      <c r="C45" s="18" t="s">
        <v>25</v>
      </c>
      <c r="D45" s="18" t="s">
        <v>26</v>
      </c>
      <c r="E45" s="19" t="n">
        <v>60505000</v>
      </c>
      <c r="F45" s="19" t="n">
        <v>22194973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f aca="false">E45+G45+I45+K45+M45</f>
        <v>60505000</v>
      </c>
      <c r="P45" s="19" t="n">
        <f aca="false">F45+H45+J45+L45+N45</f>
        <v>22194973</v>
      </c>
    </row>
    <row r="46" customFormat="false" ht="15" hidden="false" customHeight="false" outlineLevel="0" collapsed="false">
      <c r="A46" s="18"/>
      <c r="B46" s="18"/>
      <c r="C46" s="18" t="s">
        <v>27</v>
      </c>
      <c r="D46" s="18" t="s">
        <v>28</v>
      </c>
      <c r="E46" s="19" t="n">
        <v>571511736</v>
      </c>
      <c r="F46" s="19" t="n">
        <v>300644713</v>
      </c>
      <c r="G46" s="19" t="n">
        <v>1349327</v>
      </c>
      <c r="H46" s="19" t="n">
        <v>114000</v>
      </c>
      <c r="I46" s="19" t="n">
        <v>1203448553</v>
      </c>
      <c r="J46" s="19" t="n">
        <v>833099308</v>
      </c>
      <c r="K46" s="19" t="n">
        <v>982276</v>
      </c>
      <c r="L46" s="19" t="n">
        <v>0</v>
      </c>
      <c r="M46" s="19" t="n">
        <v>0</v>
      </c>
      <c r="N46" s="19" t="n">
        <v>0</v>
      </c>
      <c r="O46" s="19" t="n">
        <f aca="false">E46+G46+I46+K46+M46</f>
        <v>1777291892</v>
      </c>
      <c r="P46" s="19" t="n">
        <f aca="false">F46+H46+J46+L46+N46</f>
        <v>1133858021</v>
      </c>
    </row>
    <row r="47" customFormat="false" ht="15" hidden="false" customHeight="false" outlineLevel="0" collapsed="false">
      <c r="A47" s="18"/>
      <c r="B47" s="18"/>
      <c r="C47" s="18" t="s">
        <v>29</v>
      </c>
      <c r="D47" s="18" t="s">
        <v>3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60737971</v>
      </c>
      <c r="L47" s="19" t="n">
        <v>24373209</v>
      </c>
      <c r="M47" s="19" t="n">
        <v>0</v>
      </c>
      <c r="N47" s="19" t="n">
        <v>0</v>
      </c>
      <c r="O47" s="19" t="n">
        <f aca="false">E47+G47+I47+K47+M47</f>
        <v>60737971</v>
      </c>
      <c r="P47" s="19" t="n">
        <f aca="false">F47+H47+J47+L47+N47</f>
        <v>24373209</v>
      </c>
    </row>
    <row r="48" customFormat="false" ht="15" hidden="false" customHeight="false" outlineLevel="0" collapsed="false">
      <c r="A48" s="18"/>
      <c r="B48" s="18"/>
      <c r="C48" s="18" t="s">
        <v>41</v>
      </c>
      <c r="D48" s="18" t="s">
        <v>42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30000</v>
      </c>
      <c r="L48" s="19" t="n">
        <v>0</v>
      </c>
      <c r="M48" s="19" t="n">
        <v>0</v>
      </c>
      <c r="N48" s="19" t="n">
        <v>0</v>
      </c>
      <c r="O48" s="19" t="n">
        <f aca="false">E48+G48+I48+K48+M48</f>
        <v>30000</v>
      </c>
      <c r="P48" s="19" t="n">
        <f aca="false">F48+H48+J48+L48+N48</f>
        <v>0</v>
      </c>
    </row>
    <row r="49" customFormat="false" ht="15" hidden="false" customHeight="false" outlineLevel="0" collapsed="false">
      <c r="A49" s="18"/>
      <c r="B49" s="20" t="s">
        <v>48</v>
      </c>
      <c r="C49" s="20"/>
      <c r="D49" s="20"/>
      <c r="E49" s="21" t="n">
        <f aca="false">SUM(E36:E48)</f>
        <v>1170552063</v>
      </c>
      <c r="F49" s="21" t="n">
        <f aca="false">SUM(F36:F48)</f>
        <v>732340275</v>
      </c>
      <c r="G49" s="21" t="n">
        <f aca="false">SUM(G36:G48)</f>
        <v>135570624</v>
      </c>
      <c r="H49" s="21" t="n">
        <f aca="false">SUM(H36:H48)</f>
        <v>40336397</v>
      </c>
      <c r="I49" s="21" t="n">
        <f aca="false">SUM(I36:I48)</f>
        <v>1203448553</v>
      </c>
      <c r="J49" s="21" t="n">
        <f aca="false">SUM(J36:J48)</f>
        <v>833109744</v>
      </c>
      <c r="K49" s="21" t="n">
        <f aca="false">SUM(K36:K48)</f>
        <v>61750247</v>
      </c>
      <c r="L49" s="21" t="n">
        <f aca="false">SUM(L36:L48)</f>
        <v>24373209</v>
      </c>
      <c r="M49" s="21" t="n">
        <f aca="false">SUM(M36:M48)</f>
        <v>0</v>
      </c>
      <c r="N49" s="21" t="n">
        <f aca="false">SUM(N36:N48)</f>
        <v>0</v>
      </c>
      <c r="O49" s="21" t="n">
        <f aca="false">SUM(O36:O48)</f>
        <v>2571321487</v>
      </c>
      <c r="P49" s="21" t="n">
        <f aca="false">SUM(P36:P48)</f>
        <v>1630159625</v>
      </c>
    </row>
    <row r="50" s="2" customFormat="true" ht="14.25" hidden="false" customHeight="false" outlineLevel="0" collapsed="false">
      <c r="A50" s="22"/>
      <c r="B50" s="23"/>
      <c r="C50" s="24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6"/>
      <c r="Q50" s="27"/>
      <c r="R50" s="27"/>
      <c r="S50" s="27"/>
      <c r="T50" s="27"/>
      <c r="U50" s="27"/>
      <c r="V50" s="27"/>
      <c r="W50" s="27"/>
      <c r="X50" s="27"/>
      <c r="Y50" s="27"/>
      <c r="Z50" s="0"/>
    </row>
    <row r="51" s="12" customFormat="true" ht="15" hidden="false" customHeight="false" outlineLevel="0" collapsed="false">
      <c r="A51" s="6"/>
      <c r="B51" s="7"/>
      <c r="C51" s="8" t="s">
        <v>1</v>
      </c>
      <c r="D51" s="8"/>
      <c r="E51" s="9" t="s">
        <v>2</v>
      </c>
      <c r="F51" s="9"/>
      <c r="G51" s="10" t="s">
        <v>3</v>
      </c>
      <c r="H51" s="10"/>
      <c r="I51" s="10" t="s">
        <v>4</v>
      </c>
      <c r="J51" s="10"/>
      <c r="K51" s="10" t="s">
        <v>5</v>
      </c>
      <c r="L51" s="10"/>
      <c r="M51" s="10" t="s">
        <v>6</v>
      </c>
      <c r="N51" s="10"/>
      <c r="O51" s="10" t="s">
        <v>7</v>
      </c>
      <c r="P51" s="10"/>
      <c r="Q51" s="11"/>
      <c r="R51" s="11"/>
      <c r="S51" s="11"/>
      <c r="T51" s="11"/>
      <c r="U51" s="11"/>
      <c r="V51" s="11"/>
      <c r="W51" s="11"/>
      <c r="X51" s="11"/>
      <c r="Y51" s="11"/>
    </row>
    <row r="52" s="12" customFormat="true" ht="15" hidden="false" customHeight="false" outlineLevel="0" collapsed="false">
      <c r="A52" s="13"/>
      <c r="B52" s="7"/>
      <c r="C52" s="8"/>
      <c r="D52" s="8"/>
      <c r="E52" s="9" t="s">
        <v>8</v>
      </c>
      <c r="F52" s="9" t="s">
        <v>9</v>
      </c>
      <c r="G52" s="9" t="s">
        <v>8</v>
      </c>
      <c r="H52" s="9" t="s">
        <v>9</v>
      </c>
      <c r="I52" s="9" t="s">
        <v>8</v>
      </c>
      <c r="J52" s="9" t="s">
        <v>9</v>
      </c>
      <c r="K52" s="9" t="s">
        <v>8</v>
      </c>
      <c r="L52" s="9" t="s">
        <v>9</v>
      </c>
      <c r="M52" s="9" t="s">
        <v>8</v>
      </c>
      <c r="N52" s="9" t="s">
        <v>9</v>
      </c>
      <c r="O52" s="9" t="s">
        <v>8</v>
      </c>
      <c r="P52" s="9" t="s">
        <v>9</v>
      </c>
      <c r="Q52" s="11"/>
      <c r="R52" s="11"/>
      <c r="S52" s="11"/>
      <c r="T52" s="11"/>
      <c r="U52" s="11"/>
      <c r="V52" s="11"/>
      <c r="W52" s="11"/>
      <c r="X52" s="11"/>
      <c r="Y52" s="11"/>
    </row>
    <row r="53" customFormat="false" ht="15" hidden="false" customHeight="false" outlineLevel="0" collapsed="false">
      <c r="A53" s="18" t="s">
        <v>49</v>
      </c>
      <c r="B53" s="18" t="s">
        <v>50</v>
      </c>
      <c r="C53" s="18" t="s">
        <v>13</v>
      </c>
      <c r="D53" s="18" t="s">
        <v>14</v>
      </c>
      <c r="E53" s="19" t="n">
        <v>6530270</v>
      </c>
      <c r="F53" s="19" t="n">
        <v>2829638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f aca="false">E53+G53+I53+K53+M53</f>
        <v>6530270</v>
      </c>
      <c r="P53" s="19" t="n">
        <f aca="false">F53+H53+J53+L53+N53</f>
        <v>2829638</v>
      </c>
    </row>
    <row r="54" customFormat="false" ht="15" hidden="false" customHeight="false" outlineLevel="0" collapsed="false">
      <c r="A54" s="18"/>
      <c r="B54" s="18"/>
      <c r="C54" s="18" t="s">
        <v>15</v>
      </c>
      <c r="D54" s="18" t="s">
        <v>16</v>
      </c>
      <c r="E54" s="19" t="n">
        <v>11363036</v>
      </c>
      <c r="F54" s="19" t="n">
        <v>8038021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f aca="false">E54+G54+I54+K54+M54</f>
        <v>11363036</v>
      </c>
      <c r="P54" s="19" t="n">
        <f aca="false">F54+H54+J54+L54+N54</f>
        <v>8038021</v>
      </c>
    </row>
    <row r="55" customFormat="false" ht="15" hidden="false" customHeight="false" outlineLevel="0" collapsed="false">
      <c r="A55" s="18"/>
      <c r="B55" s="18"/>
      <c r="C55" s="18" t="s">
        <v>17</v>
      </c>
      <c r="D55" s="18" t="s">
        <v>18</v>
      </c>
      <c r="E55" s="19" t="n">
        <v>43935000</v>
      </c>
      <c r="F55" s="19" t="n">
        <v>16003923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f aca="false">E55+G55+I55+K55+M55</f>
        <v>43935000</v>
      </c>
      <c r="P55" s="19" t="n">
        <f aca="false">F55+H55+J55+L55+N55</f>
        <v>16003923</v>
      </c>
    </row>
    <row r="56" customFormat="false" ht="15" hidden="false" customHeight="false" outlineLevel="0" collapsed="false">
      <c r="A56" s="18"/>
      <c r="B56" s="18"/>
      <c r="C56" s="18" t="s">
        <v>35</v>
      </c>
      <c r="D56" s="18" t="s">
        <v>36</v>
      </c>
      <c r="E56" s="19" t="n">
        <v>11500</v>
      </c>
      <c r="F56" s="19" t="n">
        <v>-645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f aca="false">E56+G56+I56+K56+M56</f>
        <v>11500</v>
      </c>
      <c r="P56" s="19" t="n">
        <f aca="false">F56+H56+J56+L56+N56</f>
        <v>-6450</v>
      </c>
    </row>
    <row r="57" customFormat="false" ht="15" hidden="false" customHeight="false" outlineLevel="0" collapsed="false">
      <c r="A57" s="18"/>
      <c r="B57" s="18"/>
      <c r="C57" s="18" t="s">
        <v>46</v>
      </c>
      <c r="D57" s="18" t="s">
        <v>47</v>
      </c>
      <c r="E57" s="19" t="n">
        <v>0</v>
      </c>
      <c r="F57" s="19" t="n">
        <v>0</v>
      </c>
      <c r="G57" s="19" t="n">
        <v>0</v>
      </c>
      <c r="H57" s="19" t="n">
        <v>150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f aca="false">E57+G57+I57+K57+M57</f>
        <v>0</v>
      </c>
      <c r="P57" s="19" t="n">
        <f aca="false">F57+H57+J57+L57+N57</f>
        <v>1500</v>
      </c>
    </row>
    <row r="58" customFormat="false" ht="15" hidden="false" customHeight="false" outlineLevel="0" collapsed="false">
      <c r="A58" s="18"/>
      <c r="B58" s="18"/>
      <c r="C58" s="18" t="s">
        <v>19</v>
      </c>
      <c r="D58" s="18" t="s">
        <v>20</v>
      </c>
      <c r="E58" s="19" t="n">
        <v>400000</v>
      </c>
      <c r="F58" s="19" t="n">
        <v>157457</v>
      </c>
      <c r="G58" s="19" t="n">
        <v>0</v>
      </c>
      <c r="H58" s="19" t="n">
        <v>150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f aca="false">E58+G58+I58+K58+M58</f>
        <v>400000</v>
      </c>
      <c r="P58" s="19" t="n">
        <f aca="false">F58+H58+J58+L58+N58</f>
        <v>158957</v>
      </c>
    </row>
    <row r="59" customFormat="false" ht="15" hidden="false" customHeight="false" outlineLevel="0" collapsed="false">
      <c r="A59" s="18"/>
      <c r="B59" s="18"/>
      <c r="C59" s="18" t="s">
        <v>21</v>
      </c>
      <c r="D59" s="18" t="s">
        <v>22</v>
      </c>
      <c r="E59" s="19" t="n">
        <v>150000</v>
      </c>
      <c r="F59" s="19" t="n">
        <v>103500</v>
      </c>
      <c r="G59" s="19" t="n">
        <v>7252644</v>
      </c>
      <c r="H59" s="19" t="n">
        <v>2589603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f aca="false">E59+G59+I59+K59+M59</f>
        <v>7402644</v>
      </c>
      <c r="P59" s="19" t="n">
        <f aca="false">F59+H59+J59+L59+N59</f>
        <v>2693103</v>
      </c>
    </row>
    <row r="60" customFormat="false" ht="15" hidden="false" customHeight="false" outlineLevel="0" collapsed="false">
      <c r="A60" s="18"/>
      <c r="B60" s="18"/>
      <c r="C60" s="18" t="s">
        <v>23</v>
      </c>
      <c r="D60" s="18" t="s">
        <v>24</v>
      </c>
      <c r="E60" s="19" t="n">
        <v>1350000</v>
      </c>
      <c r="F60" s="19" t="n">
        <v>358060</v>
      </c>
      <c r="G60" s="19" t="n">
        <v>833000</v>
      </c>
      <c r="H60" s="19" t="n">
        <v>119428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f aca="false">E60+G60+I60+K60+M60</f>
        <v>2183000</v>
      </c>
      <c r="P60" s="19" t="n">
        <f aca="false">F60+H60+J60+L60+N60</f>
        <v>477488</v>
      </c>
    </row>
    <row r="61" customFormat="false" ht="15" hidden="false" customHeight="false" outlineLevel="0" collapsed="false">
      <c r="A61" s="18"/>
      <c r="B61" s="18"/>
      <c r="C61" s="18" t="s">
        <v>25</v>
      </c>
      <c r="D61" s="18" t="s">
        <v>26</v>
      </c>
      <c r="E61" s="19" t="n">
        <v>3686722</v>
      </c>
      <c r="F61" s="19" t="n">
        <v>2733873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f aca="false">E61+G61+I61+K61+M61</f>
        <v>3686722</v>
      </c>
      <c r="P61" s="19" t="n">
        <f aca="false">F61+H61+J61+L61+N61</f>
        <v>2733873</v>
      </c>
    </row>
    <row r="62" customFormat="false" ht="15" hidden="false" customHeight="false" outlineLevel="0" collapsed="false">
      <c r="A62" s="18"/>
      <c r="B62" s="18"/>
      <c r="C62" s="18" t="s">
        <v>27</v>
      </c>
      <c r="D62" s="18" t="s">
        <v>28</v>
      </c>
      <c r="E62" s="19" t="n">
        <v>55917102</v>
      </c>
      <c r="F62" s="19" t="n">
        <v>20566045</v>
      </c>
      <c r="G62" s="19" t="n">
        <v>0</v>
      </c>
      <c r="H62" s="19" t="n">
        <v>0</v>
      </c>
      <c r="I62" s="19" t="n">
        <v>119715881</v>
      </c>
      <c r="J62" s="19" t="n">
        <v>8585338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f aca="false">E62+G62+I62+K62+M62</f>
        <v>175632983</v>
      </c>
      <c r="P62" s="19" t="n">
        <f aca="false">F62+H62+J62+L62+N62</f>
        <v>106419425</v>
      </c>
    </row>
    <row r="63" customFormat="false" ht="15" hidden="false" customHeight="false" outlineLevel="0" collapsed="false">
      <c r="A63" s="18"/>
      <c r="B63" s="18"/>
      <c r="C63" s="18" t="s">
        <v>29</v>
      </c>
      <c r="D63" s="18" t="s">
        <v>3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220000</v>
      </c>
      <c r="L63" s="19" t="n">
        <v>132000</v>
      </c>
      <c r="M63" s="19" t="n">
        <v>0</v>
      </c>
      <c r="N63" s="19" t="n">
        <v>0</v>
      </c>
      <c r="O63" s="19" t="n">
        <f aca="false">E63+G63+I63+K63+M63</f>
        <v>220000</v>
      </c>
      <c r="P63" s="19" t="n">
        <f aca="false">F63+H63+J63+L63+N63</f>
        <v>132000</v>
      </c>
    </row>
    <row r="64" customFormat="false" ht="15" hidden="false" customHeight="false" outlineLevel="0" collapsed="false">
      <c r="A64" s="18"/>
      <c r="B64" s="20" t="s">
        <v>51</v>
      </c>
      <c r="C64" s="20"/>
      <c r="D64" s="20"/>
      <c r="E64" s="21" t="n">
        <f aca="false">SUM(E53:E63)</f>
        <v>123343630</v>
      </c>
      <c r="F64" s="21" t="n">
        <f aca="false">SUM(F53:F63)</f>
        <v>50784067</v>
      </c>
      <c r="G64" s="21" t="n">
        <f aca="false">SUM(G53:G63)</f>
        <v>8085644</v>
      </c>
      <c r="H64" s="21" t="n">
        <f aca="false">SUM(H53:H63)</f>
        <v>2712031</v>
      </c>
      <c r="I64" s="21" t="n">
        <f aca="false">SUM(I53:I63)</f>
        <v>119715881</v>
      </c>
      <c r="J64" s="21" t="n">
        <f aca="false">SUM(J53:J63)</f>
        <v>85853380</v>
      </c>
      <c r="K64" s="21" t="n">
        <f aca="false">SUM(K53:K63)</f>
        <v>220000</v>
      </c>
      <c r="L64" s="21" t="n">
        <f aca="false">SUM(L53:L63)</f>
        <v>132000</v>
      </c>
      <c r="M64" s="21" t="n">
        <f aca="false">SUM(M53:M63)</f>
        <v>0</v>
      </c>
      <c r="N64" s="21" t="n">
        <f aca="false">SUM(N53:N63)</f>
        <v>0</v>
      </c>
      <c r="O64" s="21" t="n">
        <f aca="false">SUM(O53:O63)</f>
        <v>251365155</v>
      </c>
      <c r="P64" s="21" t="n">
        <f aca="false">SUM(P53:P63)</f>
        <v>139481478</v>
      </c>
    </row>
    <row r="65" s="2" customFormat="true" ht="14.25" hidden="false" customHeight="false" outlineLevel="0" collapsed="false">
      <c r="A65" s="22"/>
      <c r="B65" s="23"/>
      <c r="C65" s="24"/>
      <c r="D65" s="24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6"/>
      <c r="P65" s="26"/>
      <c r="Q65" s="27"/>
      <c r="R65" s="27"/>
      <c r="S65" s="27"/>
      <c r="T65" s="27"/>
      <c r="U65" s="27"/>
      <c r="V65" s="27"/>
      <c r="W65" s="27"/>
      <c r="X65" s="27"/>
      <c r="Y65" s="27"/>
      <c r="Z65" s="0"/>
    </row>
    <row r="66" s="12" customFormat="true" ht="15" hidden="false" customHeight="false" outlineLevel="0" collapsed="false">
      <c r="A66" s="6"/>
      <c r="B66" s="7"/>
      <c r="C66" s="8" t="s">
        <v>1</v>
      </c>
      <c r="D66" s="8"/>
      <c r="E66" s="9" t="s">
        <v>2</v>
      </c>
      <c r="F66" s="9"/>
      <c r="G66" s="10" t="s">
        <v>3</v>
      </c>
      <c r="H66" s="10"/>
      <c r="I66" s="10" t="s">
        <v>4</v>
      </c>
      <c r="J66" s="10"/>
      <c r="K66" s="10" t="s">
        <v>5</v>
      </c>
      <c r="L66" s="10"/>
      <c r="M66" s="10" t="s">
        <v>6</v>
      </c>
      <c r="N66" s="10"/>
      <c r="O66" s="10" t="s">
        <v>7</v>
      </c>
      <c r="P66" s="10"/>
      <c r="Q66" s="11"/>
      <c r="R66" s="11"/>
      <c r="S66" s="11"/>
      <c r="T66" s="11"/>
      <c r="U66" s="11"/>
      <c r="V66" s="11"/>
      <c r="W66" s="11"/>
      <c r="X66" s="11"/>
      <c r="Y66" s="11"/>
    </row>
    <row r="67" s="12" customFormat="true" ht="15" hidden="false" customHeight="false" outlineLevel="0" collapsed="false">
      <c r="A67" s="13"/>
      <c r="B67" s="7"/>
      <c r="C67" s="8"/>
      <c r="D67" s="8"/>
      <c r="E67" s="9" t="s">
        <v>8</v>
      </c>
      <c r="F67" s="9" t="s">
        <v>9</v>
      </c>
      <c r="G67" s="9" t="s">
        <v>8</v>
      </c>
      <c r="H67" s="9" t="s">
        <v>9</v>
      </c>
      <c r="I67" s="9" t="s">
        <v>8</v>
      </c>
      <c r="J67" s="9" t="s">
        <v>9</v>
      </c>
      <c r="K67" s="9" t="s">
        <v>8</v>
      </c>
      <c r="L67" s="9" t="s">
        <v>9</v>
      </c>
      <c r="M67" s="9" t="s">
        <v>8</v>
      </c>
      <c r="N67" s="9" t="s">
        <v>9</v>
      </c>
      <c r="O67" s="9" t="s">
        <v>8</v>
      </c>
      <c r="P67" s="9" t="s">
        <v>9</v>
      </c>
      <c r="Q67" s="11"/>
      <c r="R67" s="11"/>
      <c r="S67" s="11"/>
      <c r="T67" s="11"/>
      <c r="U67" s="11"/>
      <c r="V67" s="11"/>
      <c r="W67" s="11"/>
      <c r="X67" s="11"/>
      <c r="Y67" s="11"/>
    </row>
    <row r="68" customFormat="false" ht="15" hidden="false" customHeight="false" outlineLevel="0" collapsed="false">
      <c r="A68" s="18" t="s">
        <v>52</v>
      </c>
      <c r="B68" s="18" t="s">
        <v>53</v>
      </c>
      <c r="C68" s="18" t="s">
        <v>13</v>
      </c>
      <c r="D68" s="18" t="s">
        <v>14</v>
      </c>
      <c r="E68" s="19" t="n">
        <v>3449472</v>
      </c>
      <c r="F68" s="19" t="n">
        <v>3405201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f aca="false">E68+G68+I68+K68+M68</f>
        <v>3449472</v>
      </c>
      <c r="P68" s="19" t="n">
        <f aca="false">F68+H68+J68+L68+N68</f>
        <v>3405201</v>
      </c>
    </row>
    <row r="69" customFormat="false" ht="15" hidden="false" customHeight="false" outlineLevel="0" collapsed="false">
      <c r="A69" s="18"/>
      <c r="B69" s="18"/>
      <c r="C69" s="18" t="s">
        <v>15</v>
      </c>
      <c r="D69" s="18" t="s">
        <v>16</v>
      </c>
      <c r="E69" s="19" t="n">
        <v>20900000</v>
      </c>
      <c r="F69" s="19" t="n">
        <v>16010112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f aca="false">E69+G69+I69+K69+M69</f>
        <v>20900000</v>
      </c>
      <c r="P69" s="19" t="n">
        <f aca="false">F69+H69+J69+L69+N69</f>
        <v>16010112</v>
      </c>
    </row>
    <row r="70" customFormat="false" ht="15" hidden="false" customHeight="false" outlineLevel="0" collapsed="false">
      <c r="A70" s="18"/>
      <c r="B70" s="18"/>
      <c r="C70" s="18" t="s">
        <v>17</v>
      </c>
      <c r="D70" s="18" t="s">
        <v>18</v>
      </c>
      <c r="E70" s="19" t="n">
        <v>33800000</v>
      </c>
      <c r="F70" s="19" t="n">
        <v>23346972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f aca="false">E70+G70+I70+K70+M70</f>
        <v>33800000</v>
      </c>
      <c r="P70" s="19" t="n">
        <f aca="false">F70+H70+J70+L70+N70</f>
        <v>23346972</v>
      </c>
    </row>
    <row r="71" customFormat="false" ht="15" hidden="false" customHeight="false" outlineLevel="0" collapsed="false">
      <c r="A71" s="18"/>
      <c r="B71" s="18"/>
      <c r="C71" s="18" t="s">
        <v>35</v>
      </c>
      <c r="D71" s="18" t="s">
        <v>36</v>
      </c>
      <c r="E71" s="19" t="n">
        <v>0</v>
      </c>
      <c r="F71" s="19" t="n">
        <v>1230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f aca="false">E71+G71+I71+K71+M71</f>
        <v>0</v>
      </c>
      <c r="P71" s="19" t="n">
        <f aca="false">F71+H71+J71+L71+N71</f>
        <v>12300</v>
      </c>
    </row>
    <row r="72" customFormat="false" ht="15" hidden="false" customHeight="false" outlineLevel="0" collapsed="false">
      <c r="A72" s="18"/>
      <c r="B72" s="18"/>
      <c r="C72" s="18" t="s">
        <v>19</v>
      </c>
      <c r="D72" s="18" t="s">
        <v>20</v>
      </c>
      <c r="E72" s="19" t="n">
        <v>815000</v>
      </c>
      <c r="F72" s="19" t="n">
        <v>46815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f aca="false">E72+G72+I72+K72+M72</f>
        <v>815000</v>
      </c>
      <c r="P72" s="19" t="n">
        <f aca="false">F72+H72+J72+L72+N72</f>
        <v>468150</v>
      </c>
    </row>
    <row r="73" customFormat="false" ht="15" hidden="false" customHeight="false" outlineLevel="0" collapsed="false">
      <c r="A73" s="18"/>
      <c r="B73" s="18"/>
      <c r="C73" s="18" t="s">
        <v>21</v>
      </c>
      <c r="D73" s="18" t="s">
        <v>22</v>
      </c>
      <c r="E73" s="19" t="n">
        <v>400000</v>
      </c>
      <c r="F73" s="19" t="n">
        <v>165600</v>
      </c>
      <c r="G73" s="19" t="n">
        <v>2003000</v>
      </c>
      <c r="H73" s="19" t="n">
        <v>123511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f aca="false">E73+G73+I73+K73+M73</f>
        <v>2403000</v>
      </c>
      <c r="P73" s="19" t="n">
        <f aca="false">F73+H73+J73+L73+N73</f>
        <v>1400710</v>
      </c>
    </row>
    <row r="74" customFormat="false" ht="15" hidden="false" customHeight="false" outlineLevel="0" collapsed="false">
      <c r="A74" s="18"/>
      <c r="B74" s="18"/>
      <c r="C74" s="18" t="s">
        <v>37</v>
      </c>
      <c r="D74" s="18" t="s">
        <v>38</v>
      </c>
      <c r="E74" s="19" t="n">
        <v>1000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0</v>
      </c>
      <c r="L74" s="19" t="n">
        <v>368700</v>
      </c>
      <c r="M74" s="19" t="n">
        <v>0</v>
      </c>
      <c r="N74" s="19" t="n">
        <v>0</v>
      </c>
      <c r="O74" s="19" t="n">
        <f aca="false">E74+G74+I74+K74+M74</f>
        <v>10000</v>
      </c>
      <c r="P74" s="19" t="n">
        <f aca="false">F74+H74+J74+L74+N74</f>
        <v>368700</v>
      </c>
    </row>
    <row r="75" customFormat="false" ht="15" hidden="false" customHeight="false" outlineLevel="0" collapsed="false">
      <c r="A75" s="18"/>
      <c r="B75" s="18"/>
      <c r="C75" s="18" t="s">
        <v>23</v>
      </c>
      <c r="D75" s="18" t="s">
        <v>24</v>
      </c>
      <c r="E75" s="19" t="n">
        <v>1300000</v>
      </c>
      <c r="F75" s="19" t="n">
        <v>58565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f aca="false">E75+G75+I75+K75+M75</f>
        <v>1300000</v>
      </c>
      <c r="P75" s="19" t="n">
        <f aca="false">F75+H75+J75+L75+N75</f>
        <v>58565</v>
      </c>
    </row>
    <row r="76" customFormat="false" ht="15" hidden="false" customHeight="false" outlineLevel="0" collapsed="false">
      <c r="A76" s="18"/>
      <c r="B76" s="18"/>
      <c r="C76" s="18" t="s">
        <v>25</v>
      </c>
      <c r="D76" s="18" t="s">
        <v>26</v>
      </c>
      <c r="E76" s="19" t="n">
        <v>5050000</v>
      </c>
      <c r="F76" s="19" t="n">
        <v>127972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f aca="false">E76+G76+I76+K76+M76</f>
        <v>5050000</v>
      </c>
      <c r="P76" s="19" t="n">
        <f aca="false">F76+H76+J76+L76+N76</f>
        <v>127972</v>
      </c>
    </row>
    <row r="77" customFormat="false" ht="15" hidden="false" customHeight="false" outlineLevel="0" collapsed="false">
      <c r="A77" s="18"/>
      <c r="B77" s="18"/>
      <c r="C77" s="18" t="s">
        <v>27</v>
      </c>
      <c r="D77" s="18" t="s">
        <v>28</v>
      </c>
      <c r="E77" s="19" t="n">
        <v>110271013</v>
      </c>
      <c r="F77" s="19" t="n">
        <v>52597360</v>
      </c>
      <c r="G77" s="19" t="n">
        <v>0</v>
      </c>
      <c r="H77" s="19" t="n">
        <v>16311</v>
      </c>
      <c r="I77" s="19" t="n">
        <v>226728000</v>
      </c>
      <c r="J77" s="19" t="n">
        <v>175348851</v>
      </c>
      <c r="K77" s="19" t="n">
        <v>0</v>
      </c>
      <c r="L77" s="19" t="n">
        <v>71998</v>
      </c>
      <c r="M77" s="19" t="n">
        <v>0</v>
      </c>
      <c r="N77" s="19" t="n">
        <v>0</v>
      </c>
      <c r="O77" s="19" t="n">
        <f aca="false">E77+G77+I77+K77+M77</f>
        <v>336999013</v>
      </c>
      <c r="P77" s="19" t="n">
        <f aca="false">F77+H77+J77+L77+N77</f>
        <v>228034520</v>
      </c>
    </row>
    <row r="78" customFormat="false" ht="15" hidden="false" customHeight="false" outlineLevel="0" collapsed="false">
      <c r="A78" s="18"/>
      <c r="B78" s="18"/>
      <c r="C78" s="18" t="s">
        <v>29</v>
      </c>
      <c r="D78" s="18" t="s">
        <v>3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17180000</v>
      </c>
      <c r="L78" s="19" t="n">
        <v>1815254</v>
      </c>
      <c r="M78" s="19" t="n">
        <v>0</v>
      </c>
      <c r="N78" s="19" t="n">
        <v>0</v>
      </c>
      <c r="O78" s="19" t="n">
        <f aca="false">E78+G78+I78+K78+M78</f>
        <v>17180000</v>
      </c>
      <c r="P78" s="19" t="n">
        <f aca="false">F78+H78+J78+L78+N78</f>
        <v>1815254</v>
      </c>
    </row>
    <row r="79" customFormat="false" ht="15" hidden="false" customHeight="false" outlineLevel="0" collapsed="false">
      <c r="A79" s="18"/>
      <c r="B79" s="18"/>
      <c r="C79" s="18" t="s">
        <v>41</v>
      </c>
      <c r="D79" s="18" t="s">
        <v>42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197986</v>
      </c>
      <c r="L79" s="19" t="n">
        <v>98993</v>
      </c>
      <c r="M79" s="19" t="n">
        <v>0</v>
      </c>
      <c r="N79" s="19" t="n">
        <v>0</v>
      </c>
      <c r="O79" s="19" t="n">
        <f aca="false">E79+G79+I79+K79+M79</f>
        <v>197986</v>
      </c>
      <c r="P79" s="19" t="n">
        <f aca="false">F79+H79+J79+L79+N79</f>
        <v>98993</v>
      </c>
    </row>
    <row r="80" customFormat="false" ht="15" hidden="false" customHeight="false" outlineLevel="0" collapsed="false">
      <c r="A80" s="18"/>
      <c r="B80" s="20" t="s">
        <v>54</v>
      </c>
      <c r="C80" s="20"/>
      <c r="D80" s="20"/>
      <c r="E80" s="21" t="n">
        <f aca="false">SUM(E68:E79)</f>
        <v>175995485</v>
      </c>
      <c r="F80" s="21" t="n">
        <f aca="false">SUM(F68:F79)</f>
        <v>96192232</v>
      </c>
      <c r="G80" s="21" t="n">
        <f aca="false">SUM(G68:G79)</f>
        <v>2003000</v>
      </c>
      <c r="H80" s="21" t="n">
        <f aca="false">SUM(H68:H79)</f>
        <v>1251421</v>
      </c>
      <c r="I80" s="21" t="n">
        <f aca="false">SUM(I68:I79)</f>
        <v>226728000</v>
      </c>
      <c r="J80" s="21" t="n">
        <f aca="false">SUM(J68:J79)</f>
        <v>175348851</v>
      </c>
      <c r="K80" s="21" t="n">
        <f aca="false">SUM(K68:K79)</f>
        <v>17377986</v>
      </c>
      <c r="L80" s="21" t="n">
        <f aca="false">SUM(L68:L79)</f>
        <v>2354945</v>
      </c>
      <c r="M80" s="21" t="n">
        <f aca="false">SUM(M68:M79)</f>
        <v>0</v>
      </c>
      <c r="N80" s="21" t="n">
        <f aca="false">SUM(N68:N79)</f>
        <v>0</v>
      </c>
      <c r="O80" s="21" t="n">
        <f aca="false">SUM(O68:O79)</f>
        <v>422104471</v>
      </c>
      <c r="P80" s="21" t="n">
        <f aca="false">SUM(P68:P79)</f>
        <v>275147449</v>
      </c>
    </row>
    <row r="81" s="2" customFormat="true" ht="14.25" hidden="false" customHeight="false" outlineLevel="0" collapsed="false">
      <c r="A81" s="22"/>
      <c r="B81" s="23"/>
      <c r="C81" s="24"/>
      <c r="D81" s="24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6"/>
      <c r="P81" s="26"/>
      <c r="Q81" s="27"/>
      <c r="R81" s="27"/>
      <c r="S81" s="27"/>
      <c r="T81" s="27"/>
      <c r="U81" s="27"/>
      <c r="V81" s="27"/>
      <c r="W81" s="27"/>
      <c r="X81" s="27"/>
      <c r="Y81" s="27"/>
      <c r="Z81" s="0"/>
    </row>
    <row r="82" s="12" customFormat="true" ht="15" hidden="false" customHeight="false" outlineLevel="0" collapsed="false">
      <c r="A82" s="6"/>
      <c r="B82" s="7"/>
      <c r="C82" s="8" t="s">
        <v>1</v>
      </c>
      <c r="D82" s="8"/>
      <c r="E82" s="9" t="s">
        <v>2</v>
      </c>
      <c r="F82" s="9"/>
      <c r="G82" s="10" t="s">
        <v>3</v>
      </c>
      <c r="H82" s="10"/>
      <c r="I82" s="10" t="s">
        <v>4</v>
      </c>
      <c r="J82" s="10"/>
      <c r="K82" s="10" t="s">
        <v>5</v>
      </c>
      <c r="L82" s="10"/>
      <c r="M82" s="10" t="s">
        <v>6</v>
      </c>
      <c r="N82" s="10"/>
      <c r="O82" s="10" t="s">
        <v>7</v>
      </c>
      <c r="P82" s="10"/>
      <c r="Q82" s="11"/>
      <c r="R82" s="11"/>
      <c r="S82" s="11"/>
      <c r="T82" s="11"/>
      <c r="U82" s="11"/>
      <c r="V82" s="11"/>
      <c r="W82" s="11"/>
      <c r="X82" s="11"/>
      <c r="Y82" s="11"/>
    </row>
    <row r="83" s="12" customFormat="true" ht="15" hidden="false" customHeight="false" outlineLevel="0" collapsed="false">
      <c r="A83" s="13"/>
      <c r="B83" s="7"/>
      <c r="C83" s="8"/>
      <c r="D83" s="8"/>
      <c r="E83" s="9" t="s">
        <v>8</v>
      </c>
      <c r="F83" s="9" t="s">
        <v>9</v>
      </c>
      <c r="G83" s="9" t="s">
        <v>8</v>
      </c>
      <c r="H83" s="9" t="s">
        <v>9</v>
      </c>
      <c r="I83" s="9" t="s">
        <v>8</v>
      </c>
      <c r="J83" s="9" t="s">
        <v>9</v>
      </c>
      <c r="K83" s="9" t="s">
        <v>8</v>
      </c>
      <c r="L83" s="9" t="s">
        <v>9</v>
      </c>
      <c r="M83" s="9" t="s">
        <v>8</v>
      </c>
      <c r="N83" s="9" t="s">
        <v>9</v>
      </c>
      <c r="O83" s="9" t="s">
        <v>8</v>
      </c>
      <c r="P83" s="9" t="s">
        <v>9</v>
      </c>
      <c r="Q83" s="11"/>
      <c r="R83" s="11"/>
      <c r="S83" s="11"/>
      <c r="T83" s="11"/>
      <c r="U83" s="11"/>
      <c r="V83" s="11"/>
      <c r="W83" s="11"/>
      <c r="X83" s="11"/>
      <c r="Y83" s="11"/>
    </row>
    <row r="84" customFormat="false" ht="15" hidden="false" customHeight="false" outlineLevel="0" collapsed="false">
      <c r="A84" s="18" t="s">
        <v>55</v>
      </c>
      <c r="B84" s="18" t="s">
        <v>56</v>
      </c>
      <c r="C84" s="18" t="s">
        <v>13</v>
      </c>
      <c r="D84" s="18" t="s">
        <v>14</v>
      </c>
      <c r="E84" s="19" t="n">
        <v>2400000</v>
      </c>
      <c r="F84" s="19" t="n">
        <v>2219298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f aca="false">E84+G84+I84+K84+M84</f>
        <v>2400000</v>
      </c>
      <c r="P84" s="19" t="n">
        <f aca="false">F84+H84+J84+L84+N84</f>
        <v>2219298</v>
      </c>
    </row>
    <row r="85" customFormat="false" ht="15" hidden="false" customHeight="false" outlineLevel="0" collapsed="false">
      <c r="A85" s="18"/>
      <c r="B85" s="18"/>
      <c r="C85" s="18" t="s">
        <v>15</v>
      </c>
      <c r="D85" s="18" t="s">
        <v>16</v>
      </c>
      <c r="E85" s="19" t="n">
        <v>6470000</v>
      </c>
      <c r="F85" s="19" t="n">
        <v>5245067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f aca="false">E85+G85+I85+K85+M85</f>
        <v>6470000</v>
      </c>
      <c r="P85" s="19" t="n">
        <f aca="false">F85+H85+J85+L85+N85</f>
        <v>5245067</v>
      </c>
    </row>
    <row r="86" customFormat="false" ht="15" hidden="false" customHeight="false" outlineLevel="0" collapsed="false">
      <c r="A86" s="18"/>
      <c r="B86" s="18"/>
      <c r="C86" s="18" t="s">
        <v>17</v>
      </c>
      <c r="D86" s="18" t="s">
        <v>18</v>
      </c>
      <c r="E86" s="19" t="n">
        <v>15230000</v>
      </c>
      <c r="F86" s="19" t="n">
        <v>10775904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f aca="false">E86+G86+I86+K86+M86</f>
        <v>15230000</v>
      </c>
      <c r="P86" s="19" t="n">
        <f aca="false">F86+H86+J86+L86+N86</f>
        <v>10775904</v>
      </c>
    </row>
    <row r="87" customFormat="false" ht="15" hidden="false" customHeight="false" outlineLevel="0" collapsed="false">
      <c r="A87" s="18"/>
      <c r="B87" s="18"/>
      <c r="C87" s="18" t="s">
        <v>35</v>
      </c>
      <c r="D87" s="18" t="s">
        <v>36</v>
      </c>
      <c r="E87" s="19" t="n">
        <v>950000</v>
      </c>
      <c r="F87" s="19" t="n">
        <v>168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f aca="false">E87+G87+I87+K87+M87</f>
        <v>950000</v>
      </c>
      <c r="P87" s="19" t="n">
        <f aca="false">F87+H87+J87+L87+N87</f>
        <v>1680</v>
      </c>
    </row>
    <row r="88" customFormat="false" ht="15" hidden="false" customHeight="false" outlineLevel="0" collapsed="false">
      <c r="A88" s="18"/>
      <c r="B88" s="18"/>
      <c r="C88" s="18" t="s">
        <v>19</v>
      </c>
      <c r="D88" s="18" t="s">
        <v>20</v>
      </c>
      <c r="E88" s="19" t="n">
        <v>650000</v>
      </c>
      <c r="F88" s="19" t="n">
        <v>378355</v>
      </c>
      <c r="G88" s="19" t="n">
        <v>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f aca="false">E88+G88+I88+K88+M88</f>
        <v>650000</v>
      </c>
      <c r="P88" s="19" t="n">
        <f aca="false">F88+H88+J88+L88+N88</f>
        <v>378355</v>
      </c>
    </row>
    <row r="89" customFormat="false" ht="15" hidden="false" customHeight="false" outlineLevel="0" collapsed="false">
      <c r="A89" s="18"/>
      <c r="B89" s="18"/>
      <c r="C89" s="18" t="s">
        <v>21</v>
      </c>
      <c r="D89" s="18" t="s">
        <v>22</v>
      </c>
      <c r="E89" s="19" t="n">
        <v>500000</v>
      </c>
      <c r="F89" s="19" t="n">
        <v>308714</v>
      </c>
      <c r="G89" s="19" t="n">
        <v>3473400</v>
      </c>
      <c r="H89" s="19" t="n">
        <v>796484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f aca="false">E89+G89+I89+K89+M89</f>
        <v>3973400</v>
      </c>
      <c r="P89" s="19" t="n">
        <f aca="false">F89+H89+J89+L89+N89</f>
        <v>1105198</v>
      </c>
    </row>
    <row r="90" customFormat="false" ht="15" hidden="false" customHeight="false" outlineLevel="0" collapsed="false">
      <c r="A90" s="18"/>
      <c r="B90" s="18"/>
      <c r="C90" s="18" t="s">
        <v>37</v>
      </c>
      <c r="D90" s="18" t="s">
        <v>38</v>
      </c>
      <c r="E90" s="19" t="n">
        <v>1000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f aca="false">E90+G90+I90+K90+M90</f>
        <v>10000</v>
      </c>
      <c r="P90" s="19" t="n">
        <f aca="false">F90+H90+J90+L90+N90</f>
        <v>0</v>
      </c>
    </row>
    <row r="91" customFormat="false" ht="15" hidden="false" customHeight="false" outlineLevel="0" collapsed="false">
      <c r="A91" s="18"/>
      <c r="B91" s="18"/>
      <c r="C91" s="18" t="s">
        <v>23</v>
      </c>
      <c r="D91" s="18" t="s">
        <v>24</v>
      </c>
      <c r="E91" s="19" t="n">
        <v>360000</v>
      </c>
      <c r="F91" s="19" t="n">
        <v>289411</v>
      </c>
      <c r="G91" s="19" t="n">
        <v>0</v>
      </c>
      <c r="H91" s="19" t="n">
        <v>26500</v>
      </c>
      <c r="I91" s="19" t="n">
        <v>0</v>
      </c>
      <c r="J91" s="19" t="n">
        <v>0</v>
      </c>
      <c r="K91" s="19" t="n">
        <v>619000</v>
      </c>
      <c r="L91" s="19" t="n">
        <v>680170</v>
      </c>
      <c r="M91" s="19" t="n">
        <v>0</v>
      </c>
      <c r="N91" s="19" t="n">
        <v>0</v>
      </c>
      <c r="O91" s="19" t="n">
        <f aca="false">E91+G91+I91+K91+M91</f>
        <v>979000</v>
      </c>
      <c r="P91" s="19" t="n">
        <f aca="false">F91+H91+J91+L91+N91</f>
        <v>996081</v>
      </c>
    </row>
    <row r="92" customFormat="false" ht="15" hidden="false" customHeight="false" outlineLevel="0" collapsed="false">
      <c r="A92" s="18"/>
      <c r="B92" s="18"/>
      <c r="C92" s="18" t="s">
        <v>25</v>
      </c>
      <c r="D92" s="18" t="s">
        <v>26</v>
      </c>
      <c r="E92" s="19" t="n">
        <v>7900000</v>
      </c>
      <c r="F92" s="19" t="n">
        <v>2527970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f aca="false">E92+G92+I92+K92+M92</f>
        <v>7900000</v>
      </c>
      <c r="P92" s="19" t="n">
        <f aca="false">F92+H92+J92+L92+N92</f>
        <v>2527970</v>
      </c>
    </row>
    <row r="93" customFormat="false" ht="15" hidden="false" customHeight="false" outlineLevel="0" collapsed="false">
      <c r="A93" s="18"/>
      <c r="B93" s="18"/>
      <c r="C93" s="18" t="s">
        <v>27</v>
      </c>
      <c r="D93" s="18" t="s">
        <v>28</v>
      </c>
      <c r="E93" s="19" t="n">
        <v>59176667</v>
      </c>
      <c r="F93" s="19" t="n">
        <v>29151136</v>
      </c>
      <c r="G93" s="19" t="n">
        <v>130000</v>
      </c>
      <c r="H93" s="19" t="n">
        <v>0</v>
      </c>
      <c r="I93" s="19" t="n">
        <v>110321261</v>
      </c>
      <c r="J93" s="19" t="n">
        <v>79856212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f aca="false">E93+G93+I93+K93+M93</f>
        <v>169627928</v>
      </c>
      <c r="P93" s="19" t="n">
        <f aca="false">F93+H93+J93+L93+N93</f>
        <v>109007348</v>
      </c>
    </row>
    <row r="94" customFormat="false" ht="15" hidden="false" customHeight="false" outlineLevel="0" collapsed="false">
      <c r="A94" s="18"/>
      <c r="B94" s="18"/>
      <c r="C94" s="18" t="s">
        <v>29</v>
      </c>
      <c r="D94" s="18" t="s">
        <v>3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v>6661000</v>
      </c>
      <c r="L94" s="19" t="n">
        <v>3856175</v>
      </c>
      <c r="M94" s="19" t="n">
        <v>0</v>
      </c>
      <c r="N94" s="19" t="n">
        <v>0</v>
      </c>
      <c r="O94" s="19" t="n">
        <f aca="false">E94+G94+I94+K94+M94</f>
        <v>6661000</v>
      </c>
      <c r="P94" s="19" t="n">
        <f aca="false">F94+H94+J94+L94+N94</f>
        <v>3856175</v>
      </c>
    </row>
    <row r="95" customFormat="false" ht="15" hidden="false" customHeight="false" outlineLevel="0" collapsed="false">
      <c r="A95" s="28"/>
      <c r="B95" s="29" t="s">
        <v>57</v>
      </c>
      <c r="C95" s="20"/>
      <c r="D95" s="20"/>
      <c r="E95" s="21" t="n">
        <f aca="false">SUM(E84:E94)</f>
        <v>93646667</v>
      </c>
      <c r="F95" s="21" t="n">
        <f aca="false">SUM(F84:F94)</f>
        <v>50897535</v>
      </c>
      <c r="G95" s="21" t="n">
        <f aca="false">SUM(G84:G94)</f>
        <v>3603400</v>
      </c>
      <c r="H95" s="21" t="n">
        <f aca="false">SUM(H84:H94)</f>
        <v>822984</v>
      </c>
      <c r="I95" s="21" t="n">
        <f aca="false">SUM(I84:I94)</f>
        <v>110321261</v>
      </c>
      <c r="J95" s="21" t="n">
        <f aca="false">SUM(J84:J94)</f>
        <v>79856212</v>
      </c>
      <c r="K95" s="21" t="n">
        <f aca="false">SUM(K84:K94)</f>
        <v>7280000</v>
      </c>
      <c r="L95" s="21" t="n">
        <f aca="false">SUM(L84:L94)</f>
        <v>4536345</v>
      </c>
      <c r="M95" s="21" t="n">
        <f aca="false">SUM(M84:M94)</f>
        <v>0</v>
      </c>
      <c r="N95" s="21" t="n">
        <f aca="false">SUM(N84:N94)</f>
        <v>0</v>
      </c>
      <c r="O95" s="21" t="n">
        <f aca="false">SUM(O84:O94)</f>
        <v>214851328</v>
      </c>
      <c r="P95" s="21" t="n">
        <f aca="false">SUM(P84:P94)</f>
        <v>136113076</v>
      </c>
    </row>
    <row r="96" s="2" customFormat="true" ht="14.25" hidden="false" customHeight="false" outlineLevel="0" collapsed="false">
      <c r="A96" s="22"/>
      <c r="B96" s="23"/>
      <c r="C96" s="24"/>
      <c r="D96" s="24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6"/>
      <c r="P96" s="26"/>
      <c r="Q96" s="27"/>
      <c r="R96" s="27"/>
      <c r="S96" s="27"/>
      <c r="T96" s="27"/>
      <c r="U96" s="27"/>
      <c r="V96" s="27"/>
      <c r="W96" s="27"/>
      <c r="X96" s="27"/>
      <c r="Y96" s="27"/>
      <c r="Z96" s="0"/>
    </row>
    <row r="97" s="12" customFormat="true" ht="15" hidden="false" customHeight="false" outlineLevel="0" collapsed="false">
      <c r="A97" s="30"/>
      <c r="B97" s="31"/>
      <c r="C97" s="8" t="s">
        <v>1</v>
      </c>
      <c r="D97" s="8"/>
      <c r="E97" s="9" t="s">
        <v>2</v>
      </c>
      <c r="F97" s="9"/>
      <c r="G97" s="10" t="s">
        <v>3</v>
      </c>
      <c r="H97" s="10"/>
      <c r="I97" s="10" t="s">
        <v>4</v>
      </c>
      <c r="J97" s="10"/>
      <c r="K97" s="10" t="s">
        <v>5</v>
      </c>
      <c r="L97" s="10"/>
      <c r="M97" s="10" t="s">
        <v>6</v>
      </c>
      <c r="N97" s="10"/>
      <c r="O97" s="10" t="s">
        <v>7</v>
      </c>
      <c r="P97" s="10"/>
      <c r="Q97" s="11"/>
      <c r="R97" s="11"/>
      <c r="S97" s="11"/>
      <c r="T97" s="11"/>
      <c r="U97" s="11"/>
      <c r="V97" s="11"/>
      <c r="W97" s="11"/>
      <c r="X97" s="11"/>
      <c r="Y97" s="11"/>
    </row>
    <row r="98" s="12" customFormat="true" ht="15" hidden="false" customHeight="false" outlineLevel="0" collapsed="false">
      <c r="A98" s="13"/>
      <c r="B98" s="7"/>
      <c r="C98" s="8"/>
      <c r="D98" s="8"/>
      <c r="E98" s="9" t="s">
        <v>8</v>
      </c>
      <c r="F98" s="9" t="s">
        <v>9</v>
      </c>
      <c r="G98" s="9" t="s">
        <v>8</v>
      </c>
      <c r="H98" s="9" t="s">
        <v>9</v>
      </c>
      <c r="I98" s="9" t="s">
        <v>8</v>
      </c>
      <c r="J98" s="9" t="s">
        <v>9</v>
      </c>
      <c r="K98" s="9" t="s">
        <v>8</v>
      </c>
      <c r="L98" s="9" t="s">
        <v>9</v>
      </c>
      <c r="M98" s="9" t="s">
        <v>8</v>
      </c>
      <c r="N98" s="9" t="s">
        <v>9</v>
      </c>
      <c r="O98" s="9" t="s">
        <v>8</v>
      </c>
      <c r="P98" s="9" t="s">
        <v>9</v>
      </c>
      <c r="Q98" s="11"/>
      <c r="R98" s="11"/>
      <c r="S98" s="11"/>
      <c r="T98" s="11"/>
      <c r="U98" s="11"/>
      <c r="V98" s="11"/>
      <c r="W98" s="11"/>
      <c r="X98" s="11"/>
      <c r="Y98" s="11"/>
    </row>
    <row r="99" customFormat="false" ht="15" hidden="false" customHeight="false" outlineLevel="0" collapsed="false">
      <c r="A99" s="18" t="s">
        <v>58</v>
      </c>
      <c r="B99" s="18" t="s">
        <v>59</v>
      </c>
      <c r="C99" s="18" t="s">
        <v>13</v>
      </c>
      <c r="D99" s="18" t="s">
        <v>14</v>
      </c>
      <c r="E99" s="19" t="n">
        <v>3165000</v>
      </c>
      <c r="F99" s="19" t="n">
        <v>2932905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f aca="false">E99+G99+I99+K99+M99</f>
        <v>3165000</v>
      </c>
      <c r="P99" s="19" t="n">
        <f aca="false">F99+H99+J99+L99+N99</f>
        <v>2932905</v>
      </c>
    </row>
    <row r="100" customFormat="false" ht="15" hidden="false" customHeight="false" outlineLevel="0" collapsed="false">
      <c r="A100" s="18"/>
      <c r="B100" s="18"/>
      <c r="C100" s="18" t="s">
        <v>15</v>
      </c>
      <c r="D100" s="18" t="s">
        <v>16</v>
      </c>
      <c r="E100" s="19" t="n">
        <v>12855000</v>
      </c>
      <c r="F100" s="19" t="n">
        <v>7568088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f aca="false">E100+G100+I100+K100+M100</f>
        <v>12855000</v>
      </c>
      <c r="P100" s="19" t="n">
        <f aca="false">F100+H100+J100+L100+N100</f>
        <v>7568088</v>
      </c>
    </row>
    <row r="101" customFormat="false" ht="15" hidden="false" customHeight="false" outlineLevel="0" collapsed="false">
      <c r="A101" s="18"/>
      <c r="B101" s="18"/>
      <c r="C101" s="18" t="s">
        <v>17</v>
      </c>
      <c r="D101" s="18" t="s">
        <v>18</v>
      </c>
      <c r="E101" s="19" t="n">
        <v>27657500</v>
      </c>
      <c r="F101" s="19" t="n">
        <v>1250086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f aca="false">E101+G101+I101+K101+M101</f>
        <v>27657500</v>
      </c>
      <c r="P101" s="19" t="n">
        <f aca="false">F101+H101+J101+L101+N101</f>
        <v>12500860</v>
      </c>
    </row>
    <row r="102" customFormat="false" ht="15" hidden="false" customHeight="false" outlineLevel="0" collapsed="false">
      <c r="A102" s="18"/>
      <c r="B102" s="18"/>
      <c r="C102" s="18" t="s">
        <v>35</v>
      </c>
      <c r="D102" s="18" t="s">
        <v>36</v>
      </c>
      <c r="E102" s="19" t="n">
        <v>135000</v>
      </c>
      <c r="F102" s="19" t="n">
        <v>117055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f aca="false">E102+G102+I102+K102+M102</f>
        <v>135000</v>
      </c>
      <c r="P102" s="19" t="n">
        <f aca="false">F102+H102+J102+L102+N102</f>
        <v>117055</v>
      </c>
    </row>
    <row r="103" customFormat="false" ht="15" hidden="false" customHeight="false" outlineLevel="0" collapsed="false">
      <c r="A103" s="18"/>
      <c r="B103" s="18"/>
      <c r="C103" s="18" t="s">
        <v>19</v>
      </c>
      <c r="D103" s="18" t="s">
        <v>20</v>
      </c>
      <c r="E103" s="19" t="n">
        <v>450000</v>
      </c>
      <c r="F103" s="19" t="n">
        <v>253884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f aca="false">E103+G103+I103+K103+M103</f>
        <v>450000</v>
      </c>
      <c r="P103" s="19" t="n">
        <f aca="false">F103+H103+J103+L103+N103</f>
        <v>253884</v>
      </c>
    </row>
    <row r="104" customFormat="false" ht="15" hidden="false" customHeight="false" outlineLevel="0" collapsed="false">
      <c r="A104" s="18"/>
      <c r="B104" s="18"/>
      <c r="C104" s="18" t="s">
        <v>21</v>
      </c>
      <c r="D104" s="18" t="s">
        <v>22</v>
      </c>
      <c r="E104" s="19" t="n">
        <v>0</v>
      </c>
      <c r="F104" s="19" t="n">
        <v>0</v>
      </c>
      <c r="G104" s="19" t="n">
        <v>1440000</v>
      </c>
      <c r="H104" s="19" t="n">
        <v>751306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f aca="false">E104+G104+I104+K104+M104</f>
        <v>1440000</v>
      </c>
      <c r="P104" s="19" t="n">
        <f aca="false">F104+H104+J104+L104+N104</f>
        <v>751306</v>
      </c>
    </row>
    <row r="105" customFormat="false" ht="15" hidden="false" customHeight="false" outlineLevel="0" collapsed="false">
      <c r="A105" s="18"/>
      <c r="B105" s="18"/>
      <c r="C105" s="18" t="s">
        <v>23</v>
      </c>
      <c r="D105" s="18" t="s">
        <v>24</v>
      </c>
      <c r="E105" s="19" t="n">
        <v>75000</v>
      </c>
      <c r="F105" s="19" t="n">
        <v>816406</v>
      </c>
      <c r="G105" s="19" t="n">
        <v>3000</v>
      </c>
      <c r="H105" s="19" t="n">
        <v>300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f aca="false">E105+G105+I105+K105+M105</f>
        <v>78000</v>
      </c>
      <c r="P105" s="19" t="n">
        <f aca="false">F105+H105+J105+L105+N105</f>
        <v>819406</v>
      </c>
    </row>
    <row r="106" customFormat="false" ht="15" hidden="false" customHeight="false" outlineLevel="0" collapsed="false">
      <c r="A106" s="18"/>
      <c r="B106" s="18"/>
      <c r="C106" s="18" t="s">
        <v>25</v>
      </c>
      <c r="D106" s="18" t="s">
        <v>26</v>
      </c>
      <c r="E106" s="19" t="n">
        <v>31050034</v>
      </c>
      <c r="F106" s="19" t="n">
        <v>9522895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f aca="false">E106+G106+I106+K106+M106</f>
        <v>31050034</v>
      </c>
      <c r="P106" s="19" t="n">
        <f aca="false">F106+H106+J106+L106+N106</f>
        <v>9522895</v>
      </c>
    </row>
    <row r="107" customFormat="false" ht="15" hidden="false" customHeight="false" outlineLevel="0" collapsed="false">
      <c r="A107" s="18"/>
      <c r="B107" s="18"/>
      <c r="C107" s="18" t="s">
        <v>27</v>
      </c>
      <c r="D107" s="18" t="s">
        <v>28</v>
      </c>
      <c r="E107" s="19" t="n">
        <v>52120288</v>
      </c>
      <c r="F107" s="19" t="n">
        <v>29259490</v>
      </c>
      <c r="G107" s="19" t="n">
        <v>0</v>
      </c>
      <c r="H107" s="19" t="n">
        <v>0</v>
      </c>
      <c r="I107" s="19" t="n">
        <v>128919000</v>
      </c>
      <c r="J107" s="19" t="n">
        <v>100622173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f aca="false">E107+G107+I107+K107+M107</f>
        <v>181039288</v>
      </c>
      <c r="P107" s="19" t="n">
        <f aca="false">F107+H107+J107+L107+N107</f>
        <v>129881663</v>
      </c>
    </row>
    <row r="108" customFormat="false" ht="15" hidden="false" customHeight="false" outlineLevel="0" collapsed="false">
      <c r="A108" s="18"/>
      <c r="B108" s="18"/>
      <c r="C108" s="18" t="s">
        <v>29</v>
      </c>
      <c r="D108" s="18" t="s">
        <v>30</v>
      </c>
      <c r="E108" s="19" t="n">
        <v>0</v>
      </c>
      <c r="F108" s="19" t="n">
        <v>840000</v>
      </c>
      <c r="G108" s="19" t="n">
        <v>0</v>
      </c>
      <c r="H108" s="19" t="n">
        <v>0</v>
      </c>
      <c r="I108" s="19" t="n">
        <v>0</v>
      </c>
      <c r="J108" s="19" t="n">
        <v>0</v>
      </c>
      <c r="K108" s="19" t="n">
        <v>510000</v>
      </c>
      <c r="L108" s="19" t="n">
        <v>308405</v>
      </c>
      <c r="M108" s="19" t="n">
        <v>0</v>
      </c>
      <c r="N108" s="19" t="n">
        <v>0</v>
      </c>
      <c r="O108" s="19" t="n">
        <f aca="false">E108+G108+I108+K108+M108</f>
        <v>510000</v>
      </c>
      <c r="P108" s="19" t="n">
        <f aca="false">F108+H108+J108+L108+N108</f>
        <v>1148405</v>
      </c>
    </row>
    <row r="109" customFormat="false" ht="15" hidden="false" customHeight="false" outlineLevel="0" collapsed="false">
      <c r="A109" s="18"/>
      <c r="B109" s="20" t="s">
        <v>60</v>
      </c>
      <c r="C109" s="20"/>
      <c r="D109" s="20"/>
      <c r="E109" s="21" t="n">
        <f aca="false">SUM(E99:E108)</f>
        <v>127507822</v>
      </c>
      <c r="F109" s="21" t="n">
        <f aca="false">SUM(F99:F108)</f>
        <v>63811583</v>
      </c>
      <c r="G109" s="21" t="n">
        <f aca="false">SUM(G99:G108)</f>
        <v>1443000</v>
      </c>
      <c r="H109" s="21" t="n">
        <f aca="false">SUM(H99:H108)</f>
        <v>754306</v>
      </c>
      <c r="I109" s="21" t="n">
        <f aca="false">SUM(I99:I108)</f>
        <v>128919000</v>
      </c>
      <c r="J109" s="21" t="n">
        <f aca="false">SUM(J99:J108)</f>
        <v>100622173</v>
      </c>
      <c r="K109" s="21" t="n">
        <f aca="false">SUM(K99:K108)</f>
        <v>510000</v>
      </c>
      <c r="L109" s="21" t="n">
        <f aca="false">SUM(L99:L108)</f>
        <v>308405</v>
      </c>
      <c r="M109" s="21" t="n">
        <f aca="false">SUM(M99:M108)</f>
        <v>0</v>
      </c>
      <c r="N109" s="21" t="n">
        <f aca="false">SUM(N99:N108)</f>
        <v>0</v>
      </c>
      <c r="O109" s="21" t="n">
        <f aca="false">SUM(O99:O108)</f>
        <v>258379822</v>
      </c>
      <c r="P109" s="21" t="n">
        <f aca="false">SUM(P99:P108)</f>
        <v>165496467</v>
      </c>
    </row>
    <row r="110" s="2" customFormat="true" ht="14.25" hidden="false" customHeight="false" outlineLevel="0" collapsed="false">
      <c r="A110" s="22"/>
      <c r="B110" s="23"/>
      <c r="C110" s="24"/>
      <c r="D110" s="24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6"/>
      <c r="P110" s="26"/>
      <c r="Q110" s="27"/>
      <c r="R110" s="27"/>
      <c r="S110" s="27"/>
      <c r="T110" s="27"/>
      <c r="U110" s="27"/>
      <c r="V110" s="27"/>
      <c r="W110" s="27"/>
      <c r="X110" s="27"/>
      <c r="Y110" s="27"/>
      <c r="Z110" s="0"/>
    </row>
    <row r="111" s="12" customFormat="true" ht="15" hidden="false" customHeight="false" outlineLevel="0" collapsed="false">
      <c r="A111" s="6"/>
      <c r="B111" s="7"/>
      <c r="C111" s="8" t="s">
        <v>1</v>
      </c>
      <c r="D111" s="8"/>
      <c r="E111" s="9" t="s">
        <v>2</v>
      </c>
      <c r="F111" s="9"/>
      <c r="G111" s="10" t="s">
        <v>3</v>
      </c>
      <c r="H111" s="10"/>
      <c r="I111" s="10" t="s">
        <v>4</v>
      </c>
      <c r="J111" s="10"/>
      <c r="K111" s="10" t="s">
        <v>5</v>
      </c>
      <c r="L111" s="10"/>
      <c r="M111" s="10" t="s">
        <v>6</v>
      </c>
      <c r="N111" s="10"/>
      <c r="O111" s="10" t="s">
        <v>7</v>
      </c>
      <c r="P111" s="10"/>
      <c r="Q111" s="11"/>
      <c r="R111" s="11"/>
      <c r="S111" s="11"/>
      <c r="T111" s="11"/>
      <c r="U111" s="11"/>
      <c r="V111" s="11"/>
      <c r="W111" s="11"/>
      <c r="X111" s="11"/>
      <c r="Y111" s="11"/>
    </row>
    <row r="112" s="12" customFormat="true" ht="15" hidden="false" customHeight="false" outlineLevel="0" collapsed="false">
      <c r="A112" s="13"/>
      <c r="B112" s="7"/>
      <c r="C112" s="8"/>
      <c r="D112" s="8"/>
      <c r="E112" s="9" t="s">
        <v>8</v>
      </c>
      <c r="F112" s="9" t="s">
        <v>9</v>
      </c>
      <c r="G112" s="9" t="s">
        <v>8</v>
      </c>
      <c r="H112" s="9" t="s">
        <v>9</v>
      </c>
      <c r="I112" s="9" t="s">
        <v>8</v>
      </c>
      <c r="J112" s="9" t="s">
        <v>9</v>
      </c>
      <c r="K112" s="9" t="s">
        <v>8</v>
      </c>
      <c r="L112" s="9" t="s">
        <v>9</v>
      </c>
      <c r="M112" s="9" t="s">
        <v>8</v>
      </c>
      <c r="N112" s="9" t="s">
        <v>9</v>
      </c>
      <c r="O112" s="9" t="s">
        <v>8</v>
      </c>
      <c r="P112" s="9" t="s">
        <v>9</v>
      </c>
      <c r="Q112" s="11"/>
      <c r="R112" s="11"/>
      <c r="S112" s="11"/>
      <c r="T112" s="11"/>
      <c r="U112" s="11"/>
      <c r="V112" s="11"/>
      <c r="W112" s="11"/>
      <c r="X112" s="11"/>
      <c r="Y112" s="11"/>
    </row>
    <row r="113" customFormat="false" ht="15" hidden="false" customHeight="false" outlineLevel="0" collapsed="false">
      <c r="A113" s="18" t="s">
        <v>61</v>
      </c>
      <c r="B113" s="18" t="s">
        <v>62</v>
      </c>
      <c r="C113" s="18" t="s">
        <v>13</v>
      </c>
      <c r="D113" s="18" t="s">
        <v>14</v>
      </c>
      <c r="E113" s="19" t="n">
        <v>4300000</v>
      </c>
      <c r="F113" s="19" t="n">
        <v>3931749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f aca="false">E113+G113+I113+K113+M113</f>
        <v>4300000</v>
      </c>
      <c r="P113" s="19" t="n">
        <f aca="false">F113+H113+J113+L113+N113</f>
        <v>3931749</v>
      </c>
    </row>
    <row r="114" customFormat="false" ht="15" hidden="false" customHeight="false" outlineLevel="0" collapsed="false">
      <c r="A114" s="18"/>
      <c r="B114" s="18"/>
      <c r="C114" s="18" t="s">
        <v>15</v>
      </c>
      <c r="D114" s="18" t="s">
        <v>16</v>
      </c>
      <c r="E114" s="19" t="n">
        <v>10550000</v>
      </c>
      <c r="F114" s="19" t="n">
        <v>761917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f aca="false">E114+G114+I114+K114+M114</f>
        <v>10550000</v>
      </c>
      <c r="P114" s="19" t="n">
        <f aca="false">F114+H114+J114+L114+N114</f>
        <v>7619170</v>
      </c>
    </row>
    <row r="115" customFormat="false" ht="15" hidden="false" customHeight="false" outlineLevel="0" collapsed="false">
      <c r="A115" s="18"/>
      <c r="B115" s="18"/>
      <c r="C115" s="18" t="s">
        <v>17</v>
      </c>
      <c r="D115" s="18" t="s">
        <v>18</v>
      </c>
      <c r="E115" s="19" t="n">
        <v>23612271</v>
      </c>
      <c r="F115" s="19" t="n">
        <v>20146327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f aca="false">E115+G115+I115+K115+M115</f>
        <v>23612271</v>
      </c>
      <c r="P115" s="19" t="n">
        <f aca="false">F115+H115+J115+L115+N115</f>
        <v>20146327</v>
      </c>
    </row>
    <row r="116" customFormat="false" ht="15" hidden="false" customHeight="false" outlineLevel="0" collapsed="false">
      <c r="A116" s="18"/>
      <c r="B116" s="18"/>
      <c r="C116" s="18" t="s">
        <v>35</v>
      </c>
      <c r="D116" s="18" t="s">
        <v>36</v>
      </c>
      <c r="E116" s="19" t="n">
        <v>540000</v>
      </c>
      <c r="F116" s="19" t="n">
        <v>1725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f aca="false">E116+G116+I116+K116+M116</f>
        <v>540000</v>
      </c>
      <c r="P116" s="19" t="n">
        <f aca="false">F116+H116+J116+L116+N116</f>
        <v>17250</v>
      </c>
    </row>
    <row r="117" customFormat="false" ht="15" hidden="false" customHeight="false" outlineLevel="0" collapsed="false">
      <c r="A117" s="18"/>
      <c r="B117" s="18"/>
      <c r="C117" s="18" t="s">
        <v>19</v>
      </c>
      <c r="D117" s="18" t="s">
        <v>20</v>
      </c>
      <c r="E117" s="19" t="n">
        <v>510266</v>
      </c>
      <c r="F117" s="19" t="n">
        <v>202795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f aca="false">E117+G117+I117+K117+M117</f>
        <v>510266</v>
      </c>
      <c r="P117" s="19" t="n">
        <f aca="false">F117+H117+J117+L117+N117</f>
        <v>202795</v>
      </c>
    </row>
    <row r="118" customFormat="false" ht="15" hidden="false" customHeight="false" outlineLevel="0" collapsed="false">
      <c r="A118" s="18"/>
      <c r="B118" s="18"/>
      <c r="C118" s="18" t="s">
        <v>21</v>
      </c>
      <c r="D118" s="18" t="s">
        <v>22</v>
      </c>
      <c r="E118" s="19" t="n">
        <v>600000</v>
      </c>
      <c r="F118" s="19" t="n">
        <v>193950</v>
      </c>
      <c r="G118" s="19" t="n">
        <v>10417000</v>
      </c>
      <c r="H118" s="19" t="n">
        <v>4295379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f aca="false">E118+G118+I118+K118+M118</f>
        <v>11017000</v>
      </c>
      <c r="P118" s="19" t="n">
        <f aca="false">F118+H118+J118+L118+N118</f>
        <v>4489329</v>
      </c>
    </row>
    <row r="119" customFormat="false" ht="15" hidden="false" customHeight="false" outlineLevel="0" collapsed="false">
      <c r="A119" s="18"/>
      <c r="B119" s="18"/>
      <c r="C119" s="18" t="s">
        <v>23</v>
      </c>
      <c r="D119" s="18" t="s">
        <v>24</v>
      </c>
      <c r="E119" s="19" t="n">
        <v>3300000</v>
      </c>
      <c r="F119" s="19" t="n">
        <v>1127370</v>
      </c>
      <c r="G119" s="19" t="n">
        <v>1325000</v>
      </c>
      <c r="H119" s="19" t="n">
        <v>10520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f aca="false">E119+G119+I119+K119+M119</f>
        <v>4625000</v>
      </c>
      <c r="P119" s="19" t="n">
        <f aca="false">F119+H119+J119+L119+N119</f>
        <v>1232570</v>
      </c>
    </row>
    <row r="120" customFormat="false" ht="15" hidden="false" customHeight="false" outlineLevel="0" collapsed="false">
      <c r="A120" s="18"/>
      <c r="B120" s="18"/>
      <c r="C120" s="18" t="s">
        <v>39</v>
      </c>
      <c r="D120" s="18" t="s">
        <v>40</v>
      </c>
      <c r="E120" s="19" t="n">
        <v>200000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f aca="false">E120+G120+I120+K120+M120</f>
        <v>2000000</v>
      </c>
      <c r="P120" s="19" t="n">
        <f aca="false">F120+H120+J120+L120+N120</f>
        <v>0</v>
      </c>
    </row>
    <row r="121" customFormat="false" ht="15" hidden="false" customHeight="false" outlineLevel="0" collapsed="false">
      <c r="A121" s="18"/>
      <c r="B121" s="18"/>
      <c r="C121" s="18" t="s">
        <v>25</v>
      </c>
      <c r="D121" s="18" t="s">
        <v>26</v>
      </c>
      <c r="E121" s="19" t="n">
        <v>8650000</v>
      </c>
      <c r="F121" s="19" t="n">
        <v>5413187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f aca="false">E121+G121+I121+K121+M121</f>
        <v>8650000</v>
      </c>
      <c r="P121" s="19" t="n">
        <f aca="false">F121+H121+J121+L121+N121</f>
        <v>5413187</v>
      </c>
    </row>
    <row r="122" customFormat="false" ht="15" hidden="false" customHeight="false" outlineLevel="0" collapsed="false">
      <c r="A122" s="18"/>
      <c r="B122" s="18"/>
      <c r="C122" s="18" t="s">
        <v>27</v>
      </c>
      <c r="D122" s="18" t="s">
        <v>28</v>
      </c>
      <c r="E122" s="19" t="n">
        <v>79868463</v>
      </c>
      <c r="F122" s="19" t="n">
        <v>42428695</v>
      </c>
      <c r="G122" s="19" t="n">
        <v>0</v>
      </c>
      <c r="H122" s="19" t="n">
        <v>433612</v>
      </c>
      <c r="I122" s="19" t="n">
        <v>176855000</v>
      </c>
      <c r="J122" s="19" t="n">
        <v>133463322</v>
      </c>
      <c r="K122" s="19" t="n">
        <v>0</v>
      </c>
      <c r="L122" s="19" t="n">
        <v>1112081</v>
      </c>
      <c r="M122" s="19" t="n">
        <v>0</v>
      </c>
      <c r="N122" s="19" t="n">
        <v>0</v>
      </c>
      <c r="O122" s="19" t="n">
        <f aca="false">E122+G122+I122+K122+M122</f>
        <v>256723463</v>
      </c>
      <c r="P122" s="19" t="n">
        <f aca="false">F122+H122+J122+L122+N122</f>
        <v>177437710</v>
      </c>
    </row>
    <row r="123" customFormat="false" ht="15" hidden="false" customHeight="false" outlineLevel="0" collapsed="false">
      <c r="A123" s="18"/>
      <c r="B123" s="18"/>
      <c r="C123" s="18" t="s">
        <v>29</v>
      </c>
      <c r="D123" s="18" t="s">
        <v>3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4797000</v>
      </c>
      <c r="L123" s="19" t="n">
        <v>551358</v>
      </c>
      <c r="M123" s="19" t="n">
        <v>0</v>
      </c>
      <c r="N123" s="19" t="n">
        <v>0</v>
      </c>
      <c r="O123" s="19" t="n">
        <f aca="false">E123+G123+I123+K123+M123</f>
        <v>4797000</v>
      </c>
      <c r="P123" s="19" t="n">
        <f aca="false">F123+H123+J123+L123+N123</f>
        <v>551358</v>
      </c>
    </row>
    <row r="124" customFormat="false" ht="15" hidden="false" customHeight="false" outlineLevel="0" collapsed="false">
      <c r="A124" s="18"/>
      <c r="B124" s="18"/>
      <c r="C124" s="18" t="s">
        <v>41</v>
      </c>
      <c r="D124" s="18" t="s">
        <v>42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500000</v>
      </c>
      <c r="L124" s="19" t="n">
        <v>0</v>
      </c>
      <c r="M124" s="19" t="n">
        <v>0</v>
      </c>
      <c r="N124" s="19" t="n">
        <v>0</v>
      </c>
      <c r="O124" s="19" t="n">
        <f aca="false">E124+G124+I124+K124+M124</f>
        <v>500000</v>
      </c>
      <c r="P124" s="19" t="n">
        <f aca="false">F124+H124+J124+L124+N124</f>
        <v>0</v>
      </c>
    </row>
    <row r="125" customFormat="false" ht="15" hidden="false" customHeight="false" outlineLevel="0" collapsed="false">
      <c r="A125" s="18"/>
      <c r="B125" s="20" t="s">
        <v>63</v>
      </c>
      <c r="C125" s="20"/>
      <c r="D125" s="20"/>
      <c r="E125" s="21" t="n">
        <f aca="false">SUM(E113:E124)</f>
        <v>133931000</v>
      </c>
      <c r="F125" s="21" t="n">
        <f aca="false">SUM(F113:F124)</f>
        <v>81080493</v>
      </c>
      <c r="G125" s="21" t="n">
        <f aca="false">SUM(G113:G124)</f>
        <v>11742000</v>
      </c>
      <c r="H125" s="21" t="n">
        <f aca="false">SUM(H113:H124)</f>
        <v>4834191</v>
      </c>
      <c r="I125" s="21" t="n">
        <f aca="false">SUM(I113:I124)</f>
        <v>176855000</v>
      </c>
      <c r="J125" s="21" t="n">
        <f aca="false">SUM(J113:J124)</f>
        <v>133463322</v>
      </c>
      <c r="K125" s="21" t="n">
        <f aca="false">SUM(K113:K124)</f>
        <v>5297000</v>
      </c>
      <c r="L125" s="21" t="n">
        <f aca="false">SUM(L113:L124)</f>
        <v>1663439</v>
      </c>
      <c r="M125" s="21" t="n">
        <f aca="false">SUM(M113:M124)</f>
        <v>0</v>
      </c>
      <c r="N125" s="21" t="n">
        <f aca="false">SUM(N113:N124)</f>
        <v>0</v>
      </c>
      <c r="O125" s="21" t="n">
        <f aca="false">SUM(O113:O124)</f>
        <v>327825000</v>
      </c>
      <c r="P125" s="21" t="n">
        <f aca="false">SUM(P113:P124)</f>
        <v>221041445</v>
      </c>
    </row>
    <row r="126" s="2" customFormat="true" ht="14.25" hidden="false" customHeight="false" outlineLevel="0" collapsed="false">
      <c r="A126" s="22"/>
      <c r="B126" s="23"/>
      <c r="C126" s="24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6"/>
      <c r="P126" s="26"/>
      <c r="Q126" s="27"/>
      <c r="R126" s="27"/>
      <c r="S126" s="27"/>
      <c r="T126" s="27"/>
      <c r="U126" s="27"/>
      <c r="V126" s="27"/>
      <c r="W126" s="27"/>
      <c r="X126" s="27"/>
      <c r="Y126" s="27"/>
      <c r="Z126" s="0"/>
    </row>
    <row r="127" s="12" customFormat="true" ht="15" hidden="false" customHeight="false" outlineLevel="0" collapsed="false">
      <c r="A127" s="6"/>
      <c r="B127" s="7"/>
      <c r="C127" s="8" t="s">
        <v>1</v>
      </c>
      <c r="D127" s="8"/>
      <c r="E127" s="9" t="s">
        <v>2</v>
      </c>
      <c r="F127" s="9"/>
      <c r="G127" s="10" t="s">
        <v>3</v>
      </c>
      <c r="H127" s="10"/>
      <c r="I127" s="10" t="s">
        <v>4</v>
      </c>
      <c r="J127" s="10"/>
      <c r="K127" s="10" t="s">
        <v>5</v>
      </c>
      <c r="L127" s="10"/>
      <c r="M127" s="10" t="s">
        <v>6</v>
      </c>
      <c r="N127" s="10"/>
      <c r="O127" s="10" t="s">
        <v>7</v>
      </c>
      <c r="P127" s="10"/>
      <c r="Q127" s="11"/>
      <c r="R127" s="11"/>
      <c r="S127" s="11"/>
      <c r="T127" s="11"/>
      <c r="U127" s="11"/>
      <c r="V127" s="11"/>
      <c r="W127" s="11"/>
      <c r="X127" s="11"/>
      <c r="Y127" s="11"/>
    </row>
    <row r="128" s="12" customFormat="true" ht="15" hidden="false" customHeight="false" outlineLevel="0" collapsed="false">
      <c r="A128" s="13"/>
      <c r="B128" s="7"/>
      <c r="C128" s="8"/>
      <c r="D128" s="8"/>
      <c r="E128" s="9" t="s">
        <v>8</v>
      </c>
      <c r="F128" s="9" t="s">
        <v>9</v>
      </c>
      <c r="G128" s="9" t="s">
        <v>8</v>
      </c>
      <c r="H128" s="9" t="s">
        <v>9</v>
      </c>
      <c r="I128" s="9" t="s">
        <v>8</v>
      </c>
      <c r="J128" s="9" t="s">
        <v>9</v>
      </c>
      <c r="K128" s="9" t="s">
        <v>8</v>
      </c>
      <c r="L128" s="9" t="s">
        <v>9</v>
      </c>
      <c r="M128" s="9" t="s">
        <v>8</v>
      </c>
      <c r="N128" s="9" t="s">
        <v>9</v>
      </c>
      <c r="O128" s="9" t="s">
        <v>8</v>
      </c>
      <c r="P128" s="9" t="s">
        <v>9</v>
      </c>
      <c r="Q128" s="11"/>
      <c r="R128" s="11"/>
      <c r="S128" s="11"/>
      <c r="T128" s="11"/>
      <c r="U128" s="11"/>
      <c r="V128" s="11"/>
      <c r="W128" s="11"/>
      <c r="X128" s="11"/>
      <c r="Y128" s="11"/>
    </row>
    <row r="129" customFormat="false" ht="15" hidden="false" customHeight="false" outlineLevel="0" collapsed="false">
      <c r="A129" s="18" t="s">
        <v>64</v>
      </c>
      <c r="B129" s="18" t="s">
        <v>65</v>
      </c>
      <c r="C129" s="18" t="s">
        <v>13</v>
      </c>
      <c r="D129" s="18" t="s">
        <v>14</v>
      </c>
      <c r="E129" s="19" t="n">
        <v>1951000</v>
      </c>
      <c r="F129" s="19" t="n">
        <v>1647002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f aca="false">E129+G129+I129+K129+M129</f>
        <v>1951000</v>
      </c>
      <c r="P129" s="19" t="n">
        <f aca="false">F129+H129+J129+L129+N129</f>
        <v>1647002</v>
      </c>
    </row>
    <row r="130" customFormat="false" ht="15" hidden="false" customHeight="false" outlineLevel="0" collapsed="false">
      <c r="A130" s="18"/>
      <c r="B130" s="18"/>
      <c r="C130" s="18" t="s">
        <v>15</v>
      </c>
      <c r="D130" s="18" t="s">
        <v>16</v>
      </c>
      <c r="E130" s="19" t="n">
        <v>10310000</v>
      </c>
      <c r="F130" s="19" t="n">
        <v>4585286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f aca="false">E130+G130+I130+K130+M130</f>
        <v>10310000</v>
      </c>
      <c r="P130" s="19" t="n">
        <f aca="false">F130+H130+J130+L130+N130</f>
        <v>4585286</v>
      </c>
    </row>
    <row r="131" customFormat="false" ht="15" hidden="false" customHeight="false" outlineLevel="0" collapsed="false">
      <c r="A131" s="18"/>
      <c r="B131" s="18"/>
      <c r="C131" s="18" t="s">
        <v>17</v>
      </c>
      <c r="D131" s="18" t="s">
        <v>18</v>
      </c>
      <c r="E131" s="19" t="n">
        <v>10950000</v>
      </c>
      <c r="F131" s="19" t="n">
        <v>9986428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f aca="false">E131+G131+I131+K131+M131</f>
        <v>10950000</v>
      </c>
      <c r="P131" s="19" t="n">
        <f aca="false">F131+H131+J131+L131+N131</f>
        <v>9986428</v>
      </c>
    </row>
    <row r="132" customFormat="false" ht="15" hidden="false" customHeight="false" outlineLevel="0" collapsed="false">
      <c r="A132" s="18"/>
      <c r="B132" s="18"/>
      <c r="C132" s="18" t="s">
        <v>35</v>
      </c>
      <c r="D132" s="18" t="s">
        <v>36</v>
      </c>
      <c r="E132" s="19" t="n">
        <v>750000</v>
      </c>
      <c r="F132" s="19" t="n">
        <v>411263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f aca="false">E132+G132+I132+K132+M132</f>
        <v>750000</v>
      </c>
      <c r="P132" s="19" t="n">
        <f aca="false">F132+H132+J132+L132+N132</f>
        <v>411263</v>
      </c>
    </row>
    <row r="133" customFormat="false" ht="15" hidden="false" customHeight="false" outlineLevel="0" collapsed="false">
      <c r="A133" s="18"/>
      <c r="B133" s="18"/>
      <c r="C133" s="18" t="s">
        <v>19</v>
      </c>
      <c r="D133" s="18" t="s">
        <v>20</v>
      </c>
      <c r="E133" s="19" t="n">
        <v>400000</v>
      </c>
      <c r="F133" s="19" t="n">
        <v>284031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f aca="false">E133+G133+I133+K133+M133</f>
        <v>400000</v>
      </c>
      <c r="P133" s="19" t="n">
        <f aca="false">F133+H133+J133+L133+N133</f>
        <v>284031</v>
      </c>
    </row>
    <row r="134" customFormat="false" ht="15" hidden="false" customHeight="false" outlineLevel="0" collapsed="false">
      <c r="A134" s="18"/>
      <c r="B134" s="18"/>
      <c r="C134" s="18" t="s">
        <v>21</v>
      </c>
      <c r="D134" s="18" t="s">
        <v>22</v>
      </c>
      <c r="E134" s="19" t="n">
        <v>100000</v>
      </c>
      <c r="F134" s="19" t="n">
        <v>99616</v>
      </c>
      <c r="G134" s="19" t="n">
        <v>11559500</v>
      </c>
      <c r="H134" s="19" t="n">
        <v>1778659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f aca="false">E134+G134+I134+K134+M134</f>
        <v>11659500</v>
      </c>
      <c r="P134" s="19" t="n">
        <f aca="false">F134+H134+J134+L134+N134</f>
        <v>1878275</v>
      </c>
    </row>
    <row r="135" customFormat="false" ht="15" hidden="false" customHeight="false" outlineLevel="0" collapsed="false">
      <c r="A135" s="18"/>
      <c r="B135" s="18"/>
      <c r="C135" s="18" t="s">
        <v>23</v>
      </c>
      <c r="D135" s="18" t="s">
        <v>24</v>
      </c>
      <c r="E135" s="19" t="n">
        <v>300000</v>
      </c>
      <c r="F135" s="19" t="n">
        <v>176609</v>
      </c>
      <c r="G135" s="19" t="n">
        <v>50000</v>
      </c>
      <c r="H135" s="19" t="n">
        <v>8000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f aca="false">E135+G135+I135+K135+M135</f>
        <v>350000</v>
      </c>
      <c r="P135" s="19" t="n">
        <f aca="false">F135+H135+J135+L135+N135</f>
        <v>256609</v>
      </c>
    </row>
    <row r="136" customFormat="false" ht="15" hidden="false" customHeight="false" outlineLevel="0" collapsed="false">
      <c r="A136" s="18"/>
      <c r="B136" s="18"/>
      <c r="C136" s="18" t="s">
        <v>25</v>
      </c>
      <c r="D136" s="18" t="s">
        <v>26</v>
      </c>
      <c r="E136" s="19" t="n">
        <v>14791541</v>
      </c>
      <c r="F136" s="19" t="n">
        <v>2451712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f aca="false">E136+G136+I136+K136+M136</f>
        <v>14791541</v>
      </c>
      <c r="P136" s="19" t="n">
        <f aca="false">F136+H136+J136+L136+N136</f>
        <v>2451712</v>
      </c>
    </row>
    <row r="137" customFormat="false" ht="15" hidden="false" customHeight="false" outlineLevel="0" collapsed="false">
      <c r="A137" s="18"/>
      <c r="B137" s="18"/>
      <c r="C137" s="18" t="s">
        <v>27</v>
      </c>
      <c r="D137" s="18" t="s">
        <v>28</v>
      </c>
      <c r="E137" s="19" t="n">
        <v>43347459</v>
      </c>
      <c r="F137" s="19" t="n">
        <v>30149695</v>
      </c>
      <c r="G137" s="19" t="n">
        <v>0</v>
      </c>
      <c r="H137" s="19" t="n">
        <v>64491</v>
      </c>
      <c r="I137" s="19" t="n">
        <v>111718000</v>
      </c>
      <c r="J137" s="19" t="n">
        <v>78102702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f aca="false">E137+G137+I137+K137+M137</f>
        <v>155065459</v>
      </c>
      <c r="P137" s="19" t="n">
        <f aca="false">F137+H137+J137+L137+N137</f>
        <v>108316888</v>
      </c>
    </row>
    <row r="138" customFormat="false" ht="15" hidden="false" customHeight="false" outlineLevel="0" collapsed="false">
      <c r="A138" s="18"/>
      <c r="B138" s="18"/>
      <c r="C138" s="18" t="s">
        <v>29</v>
      </c>
      <c r="D138" s="18" t="s">
        <v>3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88750</v>
      </c>
      <c r="L138" s="19" t="n">
        <v>26625</v>
      </c>
      <c r="M138" s="19" t="n">
        <v>0</v>
      </c>
      <c r="N138" s="19" t="n">
        <v>0</v>
      </c>
      <c r="O138" s="19" t="n">
        <f aca="false">E138+G138+I138+K138+M138</f>
        <v>88750</v>
      </c>
      <c r="P138" s="19" t="n">
        <f aca="false">F138+H138+J138+L138+N138</f>
        <v>26625</v>
      </c>
    </row>
    <row r="139" customFormat="false" ht="15" hidden="false" customHeight="false" outlineLevel="0" collapsed="false">
      <c r="A139" s="18"/>
      <c r="B139" s="20" t="s">
        <v>66</v>
      </c>
      <c r="C139" s="20"/>
      <c r="D139" s="20"/>
      <c r="E139" s="21" t="n">
        <f aca="false">SUM(E129:E138)</f>
        <v>82900000</v>
      </c>
      <c r="F139" s="21" t="n">
        <f aca="false">SUM(F129:F138)</f>
        <v>49791642</v>
      </c>
      <c r="G139" s="21" t="n">
        <f aca="false">SUM(G129:G138)</f>
        <v>11609500</v>
      </c>
      <c r="H139" s="21" t="n">
        <f aca="false">SUM(H129:H138)</f>
        <v>1923150</v>
      </c>
      <c r="I139" s="21" t="n">
        <f aca="false">SUM(I129:I138)</f>
        <v>111718000</v>
      </c>
      <c r="J139" s="21" t="n">
        <f aca="false">SUM(J129:J138)</f>
        <v>78102702</v>
      </c>
      <c r="K139" s="21" t="n">
        <f aca="false">SUM(K129:K138)</f>
        <v>88750</v>
      </c>
      <c r="L139" s="21" t="n">
        <f aca="false">SUM(L129:L138)</f>
        <v>26625</v>
      </c>
      <c r="M139" s="21" t="n">
        <f aca="false">SUM(M129:M138)</f>
        <v>0</v>
      </c>
      <c r="N139" s="21" t="n">
        <f aca="false">SUM(N129:N138)</f>
        <v>0</v>
      </c>
      <c r="O139" s="21" t="n">
        <f aca="false">SUM(O129:O138)</f>
        <v>206316250</v>
      </c>
      <c r="P139" s="21" t="n">
        <f aca="false">SUM(P129:P138)</f>
        <v>129844119</v>
      </c>
    </row>
    <row r="140" s="2" customFormat="true" ht="14.25" hidden="false" customHeight="false" outlineLevel="0" collapsed="false">
      <c r="A140" s="22"/>
      <c r="B140" s="23"/>
      <c r="C140" s="24"/>
      <c r="D140" s="24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6"/>
      <c r="P140" s="26"/>
      <c r="Q140" s="27"/>
      <c r="R140" s="27"/>
      <c r="S140" s="27"/>
      <c r="T140" s="27"/>
      <c r="U140" s="27"/>
      <c r="V140" s="27"/>
      <c r="W140" s="27"/>
      <c r="X140" s="27"/>
      <c r="Y140" s="27"/>
      <c r="Z140" s="0"/>
    </row>
    <row r="141" s="12" customFormat="true" ht="15" hidden="false" customHeight="false" outlineLevel="0" collapsed="false">
      <c r="A141" s="6"/>
      <c r="B141" s="7"/>
      <c r="C141" s="8" t="s">
        <v>1</v>
      </c>
      <c r="D141" s="8"/>
      <c r="E141" s="9" t="s">
        <v>2</v>
      </c>
      <c r="F141" s="9"/>
      <c r="G141" s="10" t="s">
        <v>3</v>
      </c>
      <c r="H141" s="10"/>
      <c r="I141" s="10" t="s">
        <v>4</v>
      </c>
      <c r="J141" s="10"/>
      <c r="K141" s="10" t="s">
        <v>5</v>
      </c>
      <c r="L141" s="10"/>
      <c r="M141" s="10" t="s">
        <v>6</v>
      </c>
      <c r="N141" s="10"/>
      <c r="O141" s="10" t="s">
        <v>7</v>
      </c>
      <c r="P141" s="10"/>
      <c r="Q141" s="11"/>
      <c r="R141" s="11"/>
      <c r="S141" s="11"/>
      <c r="T141" s="11"/>
      <c r="U141" s="11"/>
      <c r="V141" s="11"/>
      <c r="W141" s="11"/>
      <c r="X141" s="11"/>
      <c r="Y141" s="11"/>
    </row>
    <row r="142" s="12" customFormat="true" ht="15" hidden="false" customHeight="false" outlineLevel="0" collapsed="false">
      <c r="A142" s="13"/>
      <c r="B142" s="7"/>
      <c r="C142" s="8"/>
      <c r="D142" s="8"/>
      <c r="E142" s="9" t="s">
        <v>8</v>
      </c>
      <c r="F142" s="9" t="s">
        <v>9</v>
      </c>
      <c r="G142" s="9" t="s">
        <v>8</v>
      </c>
      <c r="H142" s="9" t="s">
        <v>9</v>
      </c>
      <c r="I142" s="9" t="s">
        <v>8</v>
      </c>
      <c r="J142" s="9" t="s">
        <v>9</v>
      </c>
      <c r="K142" s="9" t="s">
        <v>8</v>
      </c>
      <c r="L142" s="9" t="s">
        <v>9</v>
      </c>
      <c r="M142" s="9" t="s">
        <v>8</v>
      </c>
      <c r="N142" s="9" t="s">
        <v>9</v>
      </c>
      <c r="O142" s="9" t="s">
        <v>8</v>
      </c>
      <c r="P142" s="9" t="s">
        <v>9</v>
      </c>
      <c r="Q142" s="11"/>
      <c r="R142" s="11"/>
      <c r="S142" s="11"/>
      <c r="T142" s="11"/>
      <c r="U142" s="11"/>
      <c r="V142" s="11"/>
      <c r="W142" s="11"/>
      <c r="X142" s="11"/>
      <c r="Y142" s="11"/>
    </row>
    <row r="143" customFormat="false" ht="15" hidden="false" customHeight="false" outlineLevel="0" collapsed="false">
      <c r="A143" s="18" t="s">
        <v>67</v>
      </c>
      <c r="B143" s="18" t="s">
        <v>68</v>
      </c>
      <c r="C143" s="18" t="s">
        <v>13</v>
      </c>
      <c r="D143" s="18" t="s">
        <v>14</v>
      </c>
      <c r="E143" s="19" t="n">
        <v>1140000</v>
      </c>
      <c r="F143" s="19" t="n">
        <v>884747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f aca="false">E143+G143+I143+K143+M143</f>
        <v>1140000</v>
      </c>
      <c r="P143" s="19" t="n">
        <f aca="false">F143+H143+J143+L143+N143</f>
        <v>884747</v>
      </c>
    </row>
    <row r="144" customFormat="false" ht="15" hidden="false" customHeight="false" outlineLevel="0" collapsed="false">
      <c r="A144" s="18"/>
      <c r="B144" s="18"/>
      <c r="C144" s="18" t="s">
        <v>15</v>
      </c>
      <c r="D144" s="18" t="s">
        <v>16</v>
      </c>
      <c r="E144" s="19" t="n">
        <v>2550000</v>
      </c>
      <c r="F144" s="19" t="n">
        <v>1174129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f aca="false">E144+G144+I144+K144+M144</f>
        <v>2550000</v>
      </c>
      <c r="P144" s="19" t="n">
        <f aca="false">F144+H144+J144+L144+N144</f>
        <v>1174129</v>
      </c>
    </row>
    <row r="145" customFormat="false" ht="15" hidden="false" customHeight="false" outlineLevel="0" collapsed="false">
      <c r="A145" s="18"/>
      <c r="B145" s="18"/>
      <c r="C145" s="18" t="s">
        <v>17</v>
      </c>
      <c r="D145" s="18" t="s">
        <v>18</v>
      </c>
      <c r="E145" s="19" t="n">
        <v>4390000</v>
      </c>
      <c r="F145" s="19" t="n">
        <v>2984833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f aca="false">E145+G145+I145+K145+M145</f>
        <v>4390000</v>
      </c>
      <c r="P145" s="19" t="n">
        <f aca="false">F145+H145+J145+L145+N145</f>
        <v>2984833</v>
      </c>
    </row>
    <row r="146" customFormat="false" ht="15" hidden="false" customHeight="false" outlineLevel="0" collapsed="false">
      <c r="A146" s="18"/>
      <c r="B146" s="18"/>
      <c r="C146" s="18" t="s">
        <v>19</v>
      </c>
      <c r="D146" s="18" t="s">
        <v>20</v>
      </c>
      <c r="E146" s="19" t="n">
        <v>150000</v>
      </c>
      <c r="F146" s="19" t="n">
        <v>50523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f aca="false">E146+G146+I146+K146+M146</f>
        <v>150000</v>
      </c>
      <c r="P146" s="19" t="n">
        <f aca="false">F146+H146+J146+L146+N146</f>
        <v>50523</v>
      </c>
    </row>
    <row r="147" customFormat="false" ht="15" hidden="false" customHeight="false" outlineLevel="0" collapsed="false">
      <c r="A147" s="18"/>
      <c r="B147" s="18"/>
      <c r="C147" s="18" t="s">
        <v>21</v>
      </c>
      <c r="D147" s="18" t="s">
        <v>22</v>
      </c>
      <c r="E147" s="19" t="n">
        <v>429000</v>
      </c>
      <c r="F147" s="19" t="n">
        <v>141910</v>
      </c>
      <c r="G147" s="19" t="n">
        <v>1880000</v>
      </c>
      <c r="H147" s="19" t="n">
        <v>41545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f aca="false">E147+G147+I147+K147+M147</f>
        <v>2309000</v>
      </c>
      <c r="P147" s="19" t="n">
        <f aca="false">F147+H147+J147+L147+N147</f>
        <v>557360</v>
      </c>
    </row>
    <row r="148" customFormat="false" ht="15" hidden="false" customHeight="false" outlineLevel="0" collapsed="false">
      <c r="A148" s="18"/>
      <c r="B148" s="18"/>
      <c r="C148" s="18" t="s">
        <v>37</v>
      </c>
      <c r="D148" s="18" t="s">
        <v>38</v>
      </c>
      <c r="E148" s="19" t="n">
        <v>6000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f aca="false">E148+G148+I148+K148+M148</f>
        <v>60000</v>
      </c>
      <c r="P148" s="19" t="n">
        <f aca="false">F148+H148+J148+L148+N148</f>
        <v>0</v>
      </c>
    </row>
    <row r="149" customFormat="false" ht="15" hidden="false" customHeight="false" outlineLevel="0" collapsed="false">
      <c r="A149" s="18"/>
      <c r="B149" s="18"/>
      <c r="C149" s="18" t="s">
        <v>23</v>
      </c>
      <c r="D149" s="18" t="s">
        <v>24</v>
      </c>
      <c r="E149" s="19" t="n">
        <v>1200000</v>
      </c>
      <c r="F149" s="19" t="n">
        <v>929827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f aca="false">E149+G149+I149+K149+M149</f>
        <v>1200000</v>
      </c>
      <c r="P149" s="19" t="n">
        <f aca="false">F149+H149+J149+L149+N149</f>
        <v>929827</v>
      </c>
    </row>
    <row r="150" customFormat="false" ht="15" hidden="false" customHeight="false" outlineLevel="0" collapsed="false">
      <c r="A150" s="18"/>
      <c r="B150" s="18"/>
      <c r="C150" s="18" t="s">
        <v>25</v>
      </c>
      <c r="D150" s="18" t="s">
        <v>26</v>
      </c>
      <c r="E150" s="19" t="n">
        <v>300000</v>
      </c>
      <c r="F150" s="19" t="n">
        <v>79004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f aca="false">E150+G150+I150+K150+M150</f>
        <v>300000</v>
      </c>
      <c r="P150" s="19" t="n">
        <f aca="false">F150+H150+J150+L150+N150</f>
        <v>79004</v>
      </c>
    </row>
    <row r="151" customFormat="false" ht="15" hidden="false" customHeight="false" outlineLevel="0" collapsed="false">
      <c r="A151" s="18"/>
      <c r="B151" s="18"/>
      <c r="C151" s="18" t="s">
        <v>27</v>
      </c>
      <c r="D151" s="18" t="s">
        <v>28</v>
      </c>
      <c r="E151" s="19" t="n">
        <v>28768000</v>
      </c>
      <c r="F151" s="19" t="n">
        <v>17617364</v>
      </c>
      <c r="G151" s="19" t="n">
        <v>0</v>
      </c>
      <c r="H151" s="19" t="n">
        <v>163196</v>
      </c>
      <c r="I151" s="19" t="n">
        <v>30928000</v>
      </c>
      <c r="J151" s="19" t="n">
        <v>23492801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f aca="false">E151+G151+I151+K151+M151</f>
        <v>59696000</v>
      </c>
      <c r="P151" s="19" t="n">
        <f aca="false">F151+H151+J151+L151+N151</f>
        <v>41273361</v>
      </c>
    </row>
    <row r="152" customFormat="false" ht="15" hidden="false" customHeight="false" outlineLevel="0" collapsed="false">
      <c r="A152" s="18"/>
      <c r="B152" s="18"/>
      <c r="C152" s="18" t="s">
        <v>29</v>
      </c>
      <c r="D152" s="18" t="s">
        <v>3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3696000</v>
      </c>
      <c r="L152" s="19" t="n">
        <v>1915685</v>
      </c>
      <c r="M152" s="19" t="n">
        <v>0</v>
      </c>
      <c r="N152" s="19" t="n">
        <v>0</v>
      </c>
      <c r="O152" s="19" t="n">
        <f aca="false">E152+G152+I152+K152+M152</f>
        <v>3696000</v>
      </c>
      <c r="P152" s="19" t="n">
        <f aca="false">F152+H152+J152+L152+N152</f>
        <v>1915685</v>
      </c>
    </row>
    <row r="153" customFormat="false" ht="15" hidden="false" customHeight="false" outlineLevel="0" collapsed="false">
      <c r="A153" s="18"/>
      <c r="B153" s="20" t="s">
        <v>69</v>
      </c>
      <c r="C153" s="20"/>
      <c r="D153" s="20"/>
      <c r="E153" s="21" t="n">
        <f aca="false">SUM(E143:E152)</f>
        <v>38987000</v>
      </c>
      <c r="F153" s="21" t="n">
        <f aca="false">SUM(F143:F152)</f>
        <v>23862337</v>
      </c>
      <c r="G153" s="21" t="n">
        <f aca="false">SUM(G143:G152)</f>
        <v>1880000</v>
      </c>
      <c r="H153" s="21" t="n">
        <f aca="false">SUM(H143:H152)</f>
        <v>578646</v>
      </c>
      <c r="I153" s="21" t="n">
        <f aca="false">SUM(I143:I152)</f>
        <v>30928000</v>
      </c>
      <c r="J153" s="21" t="n">
        <f aca="false">SUM(J143:J152)</f>
        <v>23492801</v>
      </c>
      <c r="K153" s="21" t="n">
        <f aca="false">SUM(K143:K152)</f>
        <v>3696000</v>
      </c>
      <c r="L153" s="21" t="n">
        <f aca="false">SUM(L143:L152)</f>
        <v>1915685</v>
      </c>
      <c r="M153" s="21" t="n">
        <f aca="false">SUM(M143:M152)</f>
        <v>0</v>
      </c>
      <c r="N153" s="21" t="n">
        <f aca="false">SUM(N143:N152)</f>
        <v>0</v>
      </c>
      <c r="O153" s="21" t="n">
        <f aca="false">SUM(O143:O152)</f>
        <v>75491000</v>
      </c>
      <c r="P153" s="21" t="n">
        <f aca="false">SUM(P143:P152)</f>
        <v>49849469</v>
      </c>
    </row>
    <row r="154" s="2" customFormat="true" ht="14.25" hidden="false" customHeight="false" outlineLevel="0" collapsed="false">
      <c r="A154" s="22"/>
      <c r="B154" s="23"/>
      <c r="C154" s="24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6"/>
      <c r="P154" s="26"/>
      <c r="Q154" s="27"/>
      <c r="R154" s="27"/>
      <c r="S154" s="27"/>
      <c r="T154" s="27"/>
      <c r="U154" s="27"/>
      <c r="V154" s="27"/>
      <c r="W154" s="27"/>
      <c r="X154" s="27"/>
      <c r="Y154" s="27"/>
      <c r="Z154" s="0"/>
    </row>
    <row r="155" s="12" customFormat="true" ht="15" hidden="false" customHeight="false" outlineLevel="0" collapsed="false">
      <c r="A155" s="6"/>
      <c r="B155" s="7"/>
      <c r="C155" s="8" t="s">
        <v>1</v>
      </c>
      <c r="D155" s="8"/>
      <c r="E155" s="9" t="s">
        <v>2</v>
      </c>
      <c r="F155" s="9"/>
      <c r="G155" s="10" t="s">
        <v>3</v>
      </c>
      <c r="H155" s="10"/>
      <c r="I155" s="10" t="s">
        <v>4</v>
      </c>
      <c r="J155" s="10"/>
      <c r="K155" s="10" t="s">
        <v>5</v>
      </c>
      <c r="L155" s="10"/>
      <c r="M155" s="10" t="s">
        <v>6</v>
      </c>
      <c r="N155" s="10"/>
      <c r="O155" s="10" t="s">
        <v>7</v>
      </c>
      <c r="P155" s="10"/>
      <c r="Q155" s="11"/>
      <c r="R155" s="11"/>
      <c r="S155" s="11"/>
      <c r="T155" s="11"/>
      <c r="U155" s="11"/>
      <c r="V155" s="11"/>
      <c r="W155" s="11"/>
      <c r="X155" s="11"/>
      <c r="Y155" s="11"/>
    </row>
    <row r="156" s="12" customFormat="true" ht="15" hidden="false" customHeight="false" outlineLevel="0" collapsed="false">
      <c r="A156" s="13"/>
      <c r="B156" s="7"/>
      <c r="C156" s="8"/>
      <c r="D156" s="8"/>
      <c r="E156" s="9" t="s">
        <v>8</v>
      </c>
      <c r="F156" s="9" t="s">
        <v>9</v>
      </c>
      <c r="G156" s="9" t="s">
        <v>8</v>
      </c>
      <c r="H156" s="9" t="s">
        <v>9</v>
      </c>
      <c r="I156" s="9" t="s">
        <v>8</v>
      </c>
      <c r="J156" s="9" t="s">
        <v>9</v>
      </c>
      <c r="K156" s="9" t="s">
        <v>8</v>
      </c>
      <c r="L156" s="9" t="s">
        <v>9</v>
      </c>
      <c r="M156" s="9" t="s">
        <v>8</v>
      </c>
      <c r="N156" s="9" t="s">
        <v>9</v>
      </c>
      <c r="O156" s="9" t="s">
        <v>8</v>
      </c>
      <c r="P156" s="9" t="s">
        <v>9</v>
      </c>
      <c r="Q156" s="11"/>
      <c r="R156" s="11"/>
      <c r="S156" s="11"/>
      <c r="T156" s="11"/>
      <c r="U156" s="11"/>
      <c r="V156" s="11"/>
      <c r="W156" s="11"/>
      <c r="X156" s="11"/>
      <c r="Y156" s="11"/>
    </row>
    <row r="157" customFormat="false" ht="15" hidden="false" customHeight="false" outlineLevel="0" collapsed="false">
      <c r="A157" s="18" t="s">
        <v>70</v>
      </c>
      <c r="B157" s="18" t="s">
        <v>71</v>
      </c>
      <c r="C157" s="18" t="s">
        <v>13</v>
      </c>
      <c r="D157" s="18" t="s">
        <v>14</v>
      </c>
      <c r="E157" s="19" t="n">
        <v>24270000</v>
      </c>
      <c r="F157" s="19" t="n">
        <v>25316917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f aca="false">E157+G157+I157+K157+M157</f>
        <v>24270000</v>
      </c>
      <c r="P157" s="19" t="n">
        <f aca="false">F157+H157+J157+L157+N157</f>
        <v>25316917</v>
      </c>
    </row>
    <row r="158" customFormat="false" ht="15" hidden="false" customHeight="false" outlineLevel="0" collapsed="false">
      <c r="A158" s="18"/>
      <c r="B158" s="18"/>
      <c r="C158" s="18" t="s">
        <v>15</v>
      </c>
      <c r="D158" s="18" t="s">
        <v>16</v>
      </c>
      <c r="E158" s="19" t="n">
        <v>58750000</v>
      </c>
      <c r="F158" s="19" t="n">
        <v>43183166</v>
      </c>
      <c r="G158" s="19" t="n">
        <v>0</v>
      </c>
      <c r="H158" s="19" t="n">
        <v>0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f aca="false">E158+G158+I158+K158+M158</f>
        <v>58750000</v>
      </c>
      <c r="P158" s="19" t="n">
        <f aca="false">F158+H158+J158+L158+N158</f>
        <v>43183166</v>
      </c>
    </row>
    <row r="159" customFormat="false" ht="15" hidden="false" customHeight="false" outlineLevel="0" collapsed="false">
      <c r="A159" s="18"/>
      <c r="B159" s="18"/>
      <c r="C159" s="18" t="s">
        <v>17</v>
      </c>
      <c r="D159" s="18" t="s">
        <v>18</v>
      </c>
      <c r="E159" s="19" t="n">
        <v>114231368</v>
      </c>
      <c r="F159" s="19" t="n">
        <v>72830892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f aca="false">E159+G159+I159+K159+M159</f>
        <v>114231368</v>
      </c>
      <c r="P159" s="19" t="n">
        <f aca="false">F159+H159+J159+L159+N159</f>
        <v>72830892</v>
      </c>
    </row>
    <row r="160" customFormat="false" ht="15" hidden="false" customHeight="false" outlineLevel="0" collapsed="false">
      <c r="A160" s="18"/>
      <c r="B160" s="18"/>
      <c r="C160" s="18" t="s">
        <v>35</v>
      </c>
      <c r="D160" s="18" t="s">
        <v>36</v>
      </c>
      <c r="E160" s="19" t="n">
        <v>11850000</v>
      </c>
      <c r="F160" s="19" t="n">
        <v>6787875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f aca="false">E160+G160+I160+K160+M160</f>
        <v>11850000</v>
      </c>
      <c r="P160" s="19" t="n">
        <f aca="false">F160+H160+J160+L160+N160</f>
        <v>6787875</v>
      </c>
    </row>
    <row r="161" customFormat="false" ht="15" hidden="false" customHeight="false" outlineLevel="0" collapsed="false">
      <c r="A161" s="18"/>
      <c r="B161" s="18"/>
      <c r="C161" s="18" t="s">
        <v>46</v>
      </c>
      <c r="D161" s="18" t="s">
        <v>47</v>
      </c>
      <c r="E161" s="19" t="n">
        <v>0</v>
      </c>
      <c r="F161" s="19" t="n">
        <v>0</v>
      </c>
      <c r="G161" s="19" t="n">
        <v>0</v>
      </c>
      <c r="H161" s="19" t="n">
        <v>2468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f aca="false">E161+G161+I161+K161+M161</f>
        <v>0</v>
      </c>
      <c r="P161" s="19" t="n">
        <f aca="false">F161+H161+J161+L161+N161</f>
        <v>2468</v>
      </c>
    </row>
    <row r="162" customFormat="false" ht="15" hidden="false" customHeight="false" outlineLevel="0" collapsed="false">
      <c r="A162" s="18"/>
      <c r="B162" s="18"/>
      <c r="C162" s="18" t="s">
        <v>19</v>
      </c>
      <c r="D162" s="18" t="s">
        <v>20</v>
      </c>
      <c r="E162" s="19" t="n">
        <v>1650000</v>
      </c>
      <c r="F162" s="19" t="n">
        <v>1143707</v>
      </c>
      <c r="G162" s="19" t="n">
        <v>0</v>
      </c>
      <c r="H162" s="19" t="n">
        <v>149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f aca="false">E162+G162+I162+K162+M162</f>
        <v>1650000</v>
      </c>
      <c r="P162" s="19" t="n">
        <f aca="false">F162+H162+J162+L162+N162</f>
        <v>1145197</v>
      </c>
    </row>
    <row r="163" customFormat="false" ht="15" hidden="false" customHeight="false" outlineLevel="0" collapsed="false">
      <c r="A163" s="18"/>
      <c r="B163" s="18"/>
      <c r="C163" s="18" t="s">
        <v>21</v>
      </c>
      <c r="D163" s="18" t="s">
        <v>22</v>
      </c>
      <c r="E163" s="19" t="n">
        <v>1000000</v>
      </c>
      <c r="F163" s="19" t="n">
        <v>324200</v>
      </c>
      <c r="G163" s="19" t="n">
        <v>96533716</v>
      </c>
      <c r="H163" s="19" t="n">
        <v>15672005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f aca="false">E163+G163+I163+K163+M163</f>
        <v>97533716</v>
      </c>
      <c r="P163" s="19" t="n">
        <f aca="false">F163+H163+J163+L163+N163</f>
        <v>15996205</v>
      </c>
    </row>
    <row r="164" customFormat="false" ht="15" hidden="false" customHeight="false" outlineLevel="0" collapsed="false">
      <c r="A164" s="18"/>
      <c r="B164" s="18"/>
      <c r="C164" s="18" t="s">
        <v>37</v>
      </c>
      <c r="D164" s="18" t="s">
        <v>38</v>
      </c>
      <c r="E164" s="19" t="n">
        <v>0</v>
      </c>
      <c r="F164" s="19" t="n">
        <v>0</v>
      </c>
      <c r="G164" s="19" t="n">
        <v>0</v>
      </c>
      <c r="H164" s="19" t="n">
        <v>1659</v>
      </c>
      <c r="I164" s="19" t="n"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f aca="false">E164+G164+I164+K164+M164</f>
        <v>0</v>
      </c>
      <c r="P164" s="19" t="n">
        <f aca="false">F164+H164+J164+L164+N164</f>
        <v>1659</v>
      </c>
    </row>
    <row r="165" customFormat="false" ht="15" hidden="false" customHeight="false" outlineLevel="0" collapsed="false">
      <c r="A165" s="18"/>
      <c r="B165" s="18"/>
      <c r="C165" s="18" t="s">
        <v>23</v>
      </c>
      <c r="D165" s="18" t="s">
        <v>24</v>
      </c>
      <c r="E165" s="19" t="n">
        <v>5796400</v>
      </c>
      <c r="F165" s="19" t="n">
        <v>5064884</v>
      </c>
      <c r="G165" s="19" t="n">
        <v>0</v>
      </c>
      <c r="H165" s="19" t="n">
        <v>186800</v>
      </c>
      <c r="I165" s="19" t="n">
        <v>0</v>
      </c>
      <c r="J165" s="19" t="n">
        <v>19178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f aca="false">E165+G165+I165+K165+M165</f>
        <v>5796400</v>
      </c>
      <c r="P165" s="19" t="n">
        <f aca="false">F165+H165+J165+L165+N165</f>
        <v>5270862</v>
      </c>
    </row>
    <row r="166" customFormat="false" ht="15" hidden="false" customHeight="false" outlineLevel="0" collapsed="false">
      <c r="A166" s="18"/>
      <c r="B166" s="18"/>
      <c r="C166" s="18" t="s">
        <v>25</v>
      </c>
      <c r="D166" s="18" t="s">
        <v>26</v>
      </c>
      <c r="E166" s="19" t="n">
        <v>31250000</v>
      </c>
      <c r="F166" s="19" t="n">
        <v>22918892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f aca="false">E166+G166+I166+K166+M166</f>
        <v>31250000</v>
      </c>
      <c r="P166" s="19" t="n">
        <f aca="false">F166+H166+J166+L166+N166</f>
        <v>22918892</v>
      </c>
    </row>
    <row r="167" customFormat="false" ht="15" hidden="false" customHeight="false" outlineLevel="0" collapsed="false">
      <c r="A167" s="18"/>
      <c r="B167" s="18"/>
      <c r="C167" s="18" t="s">
        <v>27</v>
      </c>
      <c r="D167" s="18" t="s">
        <v>28</v>
      </c>
      <c r="E167" s="19" t="n">
        <v>170629750</v>
      </c>
      <c r="F167" s="19" t="n">
        <v>74100453</v>
      </c>
      <c r="G167" s="19" t="n">
        <v>0</v>
      </c>
      <c r="H167" s="19" t="n">
        <v>0</v>
      </c>
      <c r="I167" s="19" t="n">
        <v>652503220</v>
      </c>
      <c r="J167" s="19" t="n">
        <v>446137534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f aca="false">E167+G167+I167+K167+M167</f>
        <v>823132970</v>
      </c>
      <c r="P167" s="19" t="n">
        <f aca="false">F167+H167+J167+L167+N167</f>
        <v>520237987</v>
      </c>
    </row>
    <row r="168" customFormat="false" ht="15" hidden="false" customHeight="false" outlineLevel="0" collapsed="false">
      <c r="A168" s="18"/>
      <c r="B168" s="18"/>
      <c r="C168" s="18" t="s">
        <v>29</v>
      </c>
      <c r="D168" s="18" t="s">
        <v>3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54311605</v>
      </c>
      <c r="L168" s="19" t="n">
        <v>26013956</v>
      </c>
      <c r="M168" s="19" t="n">
        <v>0</v>
      </c>
      <c r="N168" s="19" t="n">
        <v>0</v>
      </c>
      <c r="O168" s="19" t="n">
        <f aca="false">E168+G168+I168+K168+M168</f>
        <v>54311605</v>
      </c>
      <c r="P168" s="19" t="n">
        <f aca="false">F168+H168+J168+L168+N168</f>
        <v>26013956</v>
      </c>
    </row>
    <row r="169" customFormat="false" ht="15" hidden="false" customHeight="false" outlineLevel="0" collapsed="false">
      <c r="A169" s="18"/>
      <c r="B169" s="18"/>
      <c r="C169" s="18" t="s">
        <v>41</v>
      </c>
      <c r="D169" s="18" t="s">
        <v>42</v>
      </c>
      <c r="E169" s="19" t="n">
        <v>0</v>
      </c>
      <c r="F169" s="19" t="n">
        <v>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338140</v>
      </c>
      <c r="L169" s="19" t="n">
        <v>0</v>
      </c>
      <c r="M169" s="19" t="n">
        <v>0</v>
      </c>
      <c r="N169" s="19" t="n">
        <v>0</v>
      </c>
      <c r="O169" s="19" t="n">
        <f aca="false">E169+G169+I169+K169+M169</f>
        <v>338140</v>
      </c>
      <c r="P169" s="19" t="n">
        <f aca="false">F169+H169+J169+L169+N169</f>
        <v>0</v>
      </c>
    </row>
    <row r="170" customFormat="false" ht="15" hidden="false" customHeight="false" outlineLevel="0" collapsed="false">
      <c r="A170" s="18"/>
      <c r="B170" s="20" t="s">
        <v>72</v>
      </c>
      <c r="C170" s="20"/>
      <c r="D170" s="20"/>
      <c r="E170" s="21" t="n">
        <f aca="false">SUM(E157:E169)</f>
        <v>419427518</v>
      </c>
      <c r="F170" s="21" t="n">
        <f aca="false">SUM(F157:F169)</f>
        <v>251670986</v>
      </c>
      <c r="G170" s="21" t="n">
        <f aca="false">SUM(G157:G169)</f>
        <v>96533716</v>
      </c>
      <c r="H170" s="21" t="n">
        <f aca="false">SUM(H157:H169)</f>
        <v>15864422</v>
      </c>
      <c r="I170" s="21" t="n">
        <f aca="false">SUM(I157:I169)</f>
        <v>652503220</v>
      </c>
      <c r="J170" s="21" t="n">
        <f aca="false">SUM(J157:J169)</f>
        <v>446156712</v>
      </c>
      <c r="K170" s="21" t="n">
        <f aca="false">SUM(K157:K169)</f>
        <v>54649745</v>
      </c>
      <c r="L170" s="21" t="n">
        <f aca="false">SUM(L157:L169)</f>
        <v>26013956</v>
      </c>
      <c r="M170" s="21" t="n">
        <f aca="false">SUM(M157:M169)</f>
        <v>0</v>
      </c>
      <c r="N170" s="21" t="n">
        <f aca="false">SUM(N157:N169)</f>
        <v>0</v>
      </c>
      <c r="O170" s="21" t="n">
        <f aca="false">SUM(O157:O169)</f>
        <v>1223114199</v>
      </c>
      <c r="P170" s="21" t="n">
        <f aca="false">SUM(P157:P169)</f>
        <v>739706076</v>
      </c>
    </row>
    <row r="171" s="2" customFormat="true" ht="14.25" hidden="false" customHeight="false" outlineLevel="0" collapsed="false">
      <c r="A171" s="22"/>
      <c r="B171" s="23"/>
      <c r="C171" s="24"/>
      <c r="D171" s="24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6"/>
      <c r="P171" s="26"/>
      <c r="Q171" s="27"/>
      <c r="R171" s="27"/>
      <c r="S171" s="27"/>
      <c r="T171" s="27"/>
      <c r="U171" s="27"/>
      <c r="V171" s="27"/>
      <c r="W171" s="27"/>
      <c r="X171" s="27"/>
      <c r="Y171" s="27"/>
      <c r="Z171" s="0"/>
    </row>
    <row r="172" s="12" customFormat="true" ht="15" hidden="false" customHeight="false" outlineLevel="0" collapsed="false">
      <c r="A172" s="6"/>
      <c r="B172" s="7"/>
      <c r="C172" s="8" t="s">
        <v>1</v>
      </c>
      <c r="D172" s="8"/>
      <c r="E172" s="9" t="s">
        <v>2</v>
      </c>
      <c r="F172" s="9"/>
      <c r="G172" s="10" t="s">
        <v>3</v>
      </c>
      <c r="H172" s="10"/>
      <c r="I172" s="10" t="s">
        <v>4</v>
      </c>
      <c r="J172" s="10"/>
      <c r="K172" s="10" t="s">
        <v>5</v>
      </c>
      <c r="L172" s="10"/>
      <c r="M172" s="10" t="s">
        <v>6</v>
      </c>
      <c r="N172" s="10"/>
      <c r="O172" s="10" t="s">
        <v>7</v>
      </c>
      <c r="P172" s="10"/>
      <c r="Q172" s="11"/>
      <c r="R172" s="11"/>
      <c r="S172" s="11"/>
      <c r="T172" s="11"/>
      <c r="U172" s="11"/>
      <c r="V172" s="11"/>
      <c r="W172" s="11"/>
      <c r="X172" s="11"/>
      <c r="Y172" s="11"/>
    </row>
    <row r="173" s="12" customFormat="true" ht="15" hidden="false" customHeight="false" outlineLevel="0" collapsed="false">
      <c r="A173" s="13"/>
      <c r="B173" s="7"/>
      <c r="C173" s="8"/>
      <c r="D173" s="8"/>
      <c r="E173" s="9" t="s">
        <v>8</v>
      </c>
      <c r="F173" s="9" t="s">
        <v>9</v>
      </c>
      <c r="G173" s="9" t="s">
        <v>8</v>
      </c>
      <c r="H173" s="9" t="s">
        <v>9</v>
      </c>
      <c r="I173" s="9" t="s">
        <v>8</v>
      </c>
      <c r="J173" s="9" t="s">
        <v>9</v>
      </c>
      <c r="K173" s="9" t="s">
        <v>8</v>
      </c>
      <c r="L173" s="9" t="s">
        <v>9</v>
      </c>
      <c r="M173" s="9" t="s">
        <v>8</v>
      </c>
      <c r="N173" s="9" t="s">
        <v>9</v>
      </c>
      <c r="O173" s="9" t="s">
        <v>8</v>
      </c>
      <c r="P173" s="9" t="s">
        <v>9</v>
      </c>
      <c r="Q173" s="11"/>
      <c r="R173" s="11"/>
      <c r="S173" s="11"/>
      <c r="T173" s="11"/>
      <c r="U173" s="11"/>
      <c r="V173" s="11"/>
      <c r="W173" s="11"/>
      <c r="X173" s="11"/>
      <c r="Y173" s="11"/>
    </row>
    <row r="174" customFormat="false" ht="15" hidden="false" customHeight="false" outlineLevel="0" collapsed="false">
      <c r="A174" s="18" t="s">
        <v>73</v>
      </c>
      <c r="B174" s="18" t="s">
        <v>74</v>
      </c>
      <c r="C174" s="18" t="s">
        <v>13</v>
      </c>
      <c r="D174" s="18" t="s">
        <v>14</v>
      </c>
      <c r="E174" s="19" t="n">
        <v>7570000</v>
      </c>
      <c r="F174" s="19" t="n">
        <v>6469017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f aca="false">E174+G174+I174+K174+M174</f>
        <v>7570000</v>
      </c>
      <c r="P174" s="19" t="n">
        <f aca="false">F174+H174+J174+L174+N174</f>
        <v>6469017</v>
      </c>
    </row>
    <row r="175" customFormat="false" ht="15" hidden="false" customHeight="false" outlineLevel="0" collapsed="false">
      <c r="A175" s="18"/>
      <c r="B175" s="18"/>
      <c r="C175" s="18" t="s">
        <v>15</v>
      </c>
      <c r="D175" s="18" t="s">
        <v>16</v>
      </c>
      <c r="E175" s="19" t="n">
        <v>14400000</v>
      </c>
      <c r="F175" s="19" t="n">
        <v>17118609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f aca="false">E175+G175+I175+K175+M175</f>
        <v>14400000</v>
      </c>
      <c r="P175" s="19" t="n">
        <f aca="false">F175+H175+J175+L175+N175</f>
        <v>17118609</v>
      </c>
    </row>
    <row r="176" customFormat="false" ht="15" hidden="false" customHeight="false" outlineLevel="0" collapsed="false">
      <c r="A176" s="18"/>
      <c r="B176" s="18"/>
      <c r="C176" s="18" t="s">
        <v>17</v>
      </c>
      <c r="D176" s="18" t="s">
        <v>18</v>
      </c>
      <c r="E176" s="19" t="n">
        <v>26386000</v>
      </c>
      <c r="F176" s="19" t="n">
        <v>26173093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f aca="false">E176+G176+I176+K176+M176</f>
        <v>26386000</v>
      </c>
      <c r="P176" s="19" t="n">
        <f aca="false">F176+H176+J176+L176+N176</f>
        <v>26173093</v>
      </c>
    </row>
    <row r="177" customFormat="false" ht="15" hidden="false" customHeight="false" outlineLevel="0" collapsed="false">
      <c r="A177" s="18"/>
      <c r="B177" s="18"/>
      <c r="C177" s="18" t="s">
        <v>35</v>
      </c>
      <c r="D177" s="18" t="s">
        <v>36</v>
      </c>
      <c r="E177" s="19" t="n">
        <v>2115000</v>
      </c>
      <c r="F177" s="19" t="n">
        <v>288815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f aca="false">E177+G177+I177+K177+M177</f>
        <v>2115000</v>
      </c>
      <c r="P177" s="19" t="n">
        <f aca="false">F177+H177+J177+L177+N177</f>
        <v>288815</v>
      </c>
    </row>
    <row r="178" customFormat="false" ht="15" hidden="false" customHeight="false" outlineLevel="0" collapsed="false">
      <c r="A178" s="18"/>
      <c r="B178" s="18"/>
      <c r="C178" s="18" t="s">
        <v>19</v>
      </c>
      <c r="D178" s="18" t="s">
        <v>20</v>
      </c>
      <c r="E178" s="19" t="n">
        <v>565000</v>
      </c>
      <c r="F178" s="19" t="n">
        <v>410622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f aca="false">E178+G178+I178+K178+M178</f>
        <v>565000</v>
      </c>
      <c r="P178" s="19" t="n">
        <f aca="false">F178+H178+J178+L178+N178</f>
        <v>410622</v>
      </c>
    </row>
    <row r="179" customFormat="false" ht="15" hidden="false" customHeight="false" outlineLevel="0" collapsed="false">
      <c r="A179" s="18"/>
      <c r="B179" s="18"/>
      <c r="C179" s="18" t="s">
        <v>21</v>
      </c>
      <c r="D179" s="18" t="s">
        <v>22</v>
      </c>
      <c r="E179" s="19" t="n">
        <v>1200000</v>
      </c>
      <c r="F179" s="19" t="n">
        <v>857168</v>
      </c>
      <c r="G179" s="19" t="n">
        <v>8777000</v>
      </c>
      <c r="H179" s="19" t="n">
        <v>4719622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f aca="false">E179+G179+I179+K179+M179</f>
        <v>9977000</v>
      </c>
      <c r="P179" s="19" t="n">
        <f aca="false">F179+H179+J179+L179+N179</f>
        <v>5576790</v>
      </c>
    </row>
    <row r="180" customFormat="false" ht="15" hidden="false" customHeight="false" outlineLevel="0" collapsed="false">
      <c r="A180" s="18"/>
      <c r="B180" s="18"/>
      <c r="C180" s="18" t="s">
        <v>37</v>
      </c>
      <c r="D180" s="18" t="s">
        <v>38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0</v>
      </c>
      <c r="O180" s="19" t="n">
        <f aca="false">E180+G180+I180+K180+M180</f>
        <v>0</v>
      </c>
      <c r="P180" s="19" t="n">
        <f aca="false">F180+H180+J180+L180+N180</f>
        <v>0</v>
      </c>
    </row>
    <row r="181" customFormat="false" ht="15" hidden="false" customHeight="false" outlineLevel="0" collapsed="false">
      <c r="A181" s="18"/>
      <c r="B181" s="18"/>
      <c r="C181" s="18" t="s">
        <v>23</v>
      </c>
      <c r="D181" s="18" t="s">
        <v>24</v>
      </c>
      <c r="E181" s="19" t="n">
        <v>480000</v>
      </c>
      <c r="F181" s="19" t="n">
        <v>432582</v>
      </c>
      <c r="G181" s="19" t="n">
        <v>45000</v>
      </c>
      <c r="H181" s="19" t="n">
        <v>0</v>
      </c>
      <c r="I181" s="19" t="n">
        <v>0</v>
      </c>
      <c r="J181" s="19" t="n">
        <v>0</v>
      </c>
      <c r="K181" s="19" t="n">
        <v>0</v>
      </c>
      <c r="L181" s="19" t="n">
        <v>0</v>
      </c>
      <c r="M181" s="19" t="n">
        <v>0</v>
      </c>
      <c r="N181" s="19" t="n">
        <v>0</v>
      </c>
      <c r="O181" s="19" t="n">
        <f aca="false">E181+G181+I181+K181+M181</f>
        <v>525000</v>
      </c>
      <c r="P181" s="19" t="n">
        <f aca="false">F181+H181+J181+L181+N181</f>
        <v>432582</v>
      </c>
    </row>
    <row r="182" customFormat="false" ht="15" hidden="false" customHeight="false" outlineLevel="0" collapsed="false">
      <c r="A182" s="18"/>
      <c r="B182" s="18"/>
      <c r="C182" s="18" t="s">
        <v>25</v>
      </c>
      <c r="D182" s="18" t="s">
        <v>26</v>
      </c>
      <c r="E182" s="19" t="n">
        <v>9767000</v>
      </c>
      <c r="F182" s="19" t="n">
        <v>4472571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f aca="false">E182+G182+I182+K182+M182</f>
        <v>9767000</v>
      </c>
      <c r="P182" s="19" t="n">
        <f aca="false">F182+H182+J182+L182+N182</f>
        <v>4472571</v>
      </c>
    </row>
    <row r="183" customFormat="false" ht="15" hidden="false" customHeight="false" outlineLevel="0" collapsed="false">
      <c r="A183" s="18"/>
      <c r="B183" s="18"/>
      <c r="C183" s="18" t="s">
        <v>27</v>
      </c>
      <c r="D183" s="18" t="s">
        <v>28</v>
      </c>
      <c r="E183" s="19" t="n">
        <v>53056000</v>
      </c>
      <c r="F183" s="19" t="n">
        <v>32482451</v>
      </c>
      <c r="G183" s="19" t="n">
        <v>3590000</v>
      </c>
      <c r="H183" s="19" t="n">
        <v>3758034</v>
      </c>
      <c r="I183" s="19" t="n">
        <v>248508000</v>
      </c>
      <c r="J183" s="19" t="n">
        <v>184467803</v>
      </c>
      <c r="K183" s="19" t="n">
        <v>127000</v>
      </c>
      <c r="L183" s="19" t="n">
        <v>0</v>
      </c>
      <c r="M183" s="19" t="n">
        <v>0</v>
      </c>
      <c r="N183" s="19" t="n">
        <v>0</v>
      </c>
      <c r="O183" s="19" t="n">
        <f aca="false">E183+G183+I183+K183+M183</f>
        <v>305281000</v>
      </c>
      <c r="P183" s="19" t="n">
        <f aca="false">F183+H183+J183+L183+N183</f>
        <v>220708288</v>
      </c>
    </row>
    <row r="184" customFormat="false" ht="15" hidden="false" customHeight="false" outlineLevel="0" collapsed="false">
      <c r="A184" s="18"/>
      <c r="B184" s="18"/>
      <c r="C184" s="18" t="s">
        <v>29</v>
      </c>
      <c r="D184" s="18" t="s">
        <v>30</v>
      </c>
      <c r="E184" s="19" t="n">
        <v>0</v>
      </c>
      <c r="F184" s="19" t="n">
        <v>0</v>
      </c>
      <c r="G184" s="19" t="n">
        <v>0</v>
      </c>
      <c r="H184" s="19"/>
      <c r="I184" s="19" t="n">
        <v>0</v>
      </c>
      <c r="J184" s="19" t="n">
        <v>0</v>
      </c>
      <c r="K184" s="19" t="n">
        <v>5017000</v>
      </c>
      <c r="L184" s="19" t="n">
        <v>2387084</v>
      </c>
      <c r="M184" s="19" t="n">
        <v>0</v>
      </c>
      <c r="N184" s="19" t="n">
        <v>0</v>
      </c>
      <c r="O184" s="19" t="n">
        <f aca="false">E184+G184+I184+K184+M184</f>
        <v>5017000</v>
      </c>
      <c r="P184" s="19" t="n">
        <f aca="false">F184+H184+J184+L184+N184</f>
        <v>2387084</v>
      </c>
    </row>
    <row r="185" customFormat="false" ht="15" hidden="false" customHeight="false" outlineLevel="0" collapsed="false">
      <c r="A185" s="18"/>
      <c r="B185" s="20" t="s">
        <v>75</v>
      </c>
      <c r="C185" s="20"/>
      <c r="D185" s="20"/>
      <c r="E185" s="21" t="n">
        <f aca="false">SUM(E174:E184)</f>
        <v>115539000</v>
      </c>
      <c r="F185" s="21" t="n">
        <f aca="false">SUM(F174:F184)</f>
        <v>88704928</v>
      </c>
      <c r="G185" s="21" t="n">
        <f aca="false">SUM(G174:G184)</f>
        <v>12412000</v>
      </c>
      <c r="H185" s="21" t="n">
        <f aca="false">SUM(H174:H184)</f>
        <v>8477656</v>
      </c>
      <c r="I185" s="21" t="n">
        <f aca="false">SUM(I174:I184)</f>
        <v>248508000</v>
      </c>
      <c r="J185" s="21" t="n">
        <f aca="false">SUM(J174:J184)</f>
        <v>184467803</v>
      </c>
      <c r="K185" s="21" t="n">
        <f aca="false">SUM(K174:K184)</f>
        <v>5144000</v>
      </c>
      <c r="L185" s="21" t="n">
        <f aca="false">SUM(L174:L184)</f>
        <v>2387084</v>
      </c>
      <c r="M185" s="21" t="n">
        <f aca="false">SUM(M174:M184)</f>
        <v>0</v>
      </c>
      <c r="N185" s="21" t="n">
        <f aca="false">SUM(N174:N184)</f>
        <v>0</v>
      </c>
      <c r="O185" s="21" t="n">
        <f aca="false">SUM(O174:O184)</f>
        <v>381603000</v>
      </c>
      <c r="P185" s="21" t="n">
        <f aca="false">SUM(P174:P184)</f>
        <v>284037471</v>
      </c>
    </row>
    <row r="186" s="2" customFormat="true" ht="14.25" hidden="false" customHeight="false" outlineLevel="0" collapsed="false">
      <c r="A186" s="22"/>
      <c r="B186" s="23"/>
      <c r="C186" s="24"/>
      <c r="D186" s="24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6"/>
      <c r="P186" s="26"/>
      <c r="Q186" s="27"/>
      <c r="R186" s="27"/>
      <c r="S186" s="27"/>
      <c r="T186" s="27"/>
      <c r="U186" s="27"/>
      <c r="V186" s="27"/>
      <c r="W186" s="27"/>
      <c r="X186" s="27"/>
      <c r="Y186" s="27"/>
      <c r="Z186" s="0"/>
    </row>
    <row r="187" s="12" customFormat="true" ht="15" hidden="false" customHeight="false" outlineLevel="0" collapsed="false">
      <c r="A187" s="6"/>
      <c r="B187" s="7"/>
      <c r="C187" s="8" t="s">
        <v>1</v>
      </c>
      <c r="D187" s="8"/>
      <c r="E187" s="9" t="s">
        <v>2</v>
      </c>
      <c r="F187" s="9"/>
      <c r="G187" s="10" t="s">
        <v>3</v>
      </c>
      <c r="H187" s="10"/>
      <c r="I187" s="10" t="s">
        <v>4</v>
      </c>
      <c r="J187" s="10"/>
      <c r="K187" s="10" t="s">
        <v>5</v>
      </c>
      <c r="L187" s="10"/>
      <c r="M187" s="10" t="s">
        <v>6</v>
      </c>
      <c r="N187" s="10"/>
      <c r="O187" s="10" t="s">
        <v>7</v>
      </c>
      <c r="P187" s="10"/>
      <c r="Q187" s="11"/>
      <c r="R187" s="11"/>
      <c r="S187" s="11"/>
      <c r="T187" s="11"/>
      <c r="U187" s="11"/>
      <c r="V187" s="11"/>
      <c r="W187" s="11"/>
      <c r="X187" s="11"/>
      <c r="Y187" s="11"/>
    </row>
    <row r="188" s="12" customFormat="true" ht="15" hidden="false" customHeight="false" outlineLevel="0" collapsed="false">
      <c r="A188" s="13"/>
      <c r="B188" s="7"/>
      <c r="C188" s="8"/>
      <c r="D188" s="8"/>
      <c r="E188" s="9" t="s">
        <v>8</v>
      </c>
      <c r="F188" s="9" t="s">
        <v>9</v>
      </c>
      <c r="G188" s="9" t="s">
        <v>8</v>
      </c>
      <c r="H188" s="9" t="s">
        <v>9</v>
      </c>
      <c r="I188" s="9" t="s">
        <v>8</v>
      </c>
      <c r="J188" s="9" t="s">
        <v>9</v>
      </c>
      <c r="K188" s="9" t="s">
        <v>8</v>
      </c>
      <c r="L188" s="9" t="s">
        <v>9</v>
      </c>
      <c r="M188" s="9" t="s">
        <v>8</v>
      </c>
      <c r="N188" s="9" t="s">
        <v>9</v>
      </c>
      <c r="O188" s="9" t="s">
        <v>8</v>
      </c>
      <c r="P188" s="9" t="s">
        <v>9</v>
      </c>
      <c r="Q188" s="11"/>
      <c r="R188" s="11"/>
      <c r="S188" s="11"/>
      <c r="T188" s="11"/>
      <c r="U188" s="11"/>
      <c r="V188" s="11"/>
      <c r="W188" s="11"/>
      <c r="X188" s="11"/>
      <c r="Y188" s="11"/>
    </row>
    <row r="189" customFormat="false" ht="15" hidden="false" customHeight="false" outlineLevel="0" collapsed="false">
      <c r="A189" s="18" t="s">
        <v>76</v>
      </c>
      <c r="B189" s="18" t="s">
        <v>77</v>
      </c>
      <c r="C189" s="18" t="s">
        <v>13</v>
      </c>
      <c r="D189" s="18" t="s">
        <v>14</v>
      </c>
      <c r="E189" s="19" t="n">
        <v>3215000</v>
      </c>
      <c r="F189" s="19" t="n">
        <v>2204458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f aca="false">E189+G189+I189+K189+M189</f>
        <v>3215000</v>
      </c>
      <c r="P189" s="19" t="n">
        <f aca="false">F189+H189+J189+L189+N189</f>
        <v>2204458</v>
      </c>
    </row>
    <row r="190" customFormat="false" ht="15" hidden="false" customHeight="false" outlineLevel="0" collapsed="false">
      <c r="A190" s="18"/>
      <c r="B190" s="18"/>
      <c r="C190" s="18" t="s">
        <v>15</v>
      </c>
      <c r="D190" s="18" t="s">
        <v>16</v>
      </c>
      <c r="E190" s="19" t="n">
        <v>19131650</v>
      </c>
      <c r="F190" s="19" t="n">
        <v>11909978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f aca="false">E190+G190+I190+K190+M190</f>
        <v>19131650</v>
      </c>
      <c r="P190" s="19" t="n">
        <f aca="false">F190+H190+J190+L190+N190</f>
        <v>11909978</v>
      </c>
    </row>
    <row r="191" customFormat="false" ht="15" hidden="false" customHeight="false" outlineLevel="0" collapsed="false">
      <c r="A191" s="18"/>
      <c r="B191" s="18"/>
      <c r="C191" s="18" t="s">
        <v>17</v>
      </c>
      <c r="D191" s="18" t="s">
        <v>18</v>
      </c>
      <c r="E191" s="19" t="n">
        <v>24900000</v>
      </c>
      <c r="F191" s="19" t="n">
        <v>16201864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f aca="false">E191+G191+I191+K191+M191</f>
        <v>24900000</v>
      </c>
      <c r="P191" s="19" t="n">
        <f aca="false">F191+H191+J191+L191+N191</f>
        <v>16201864</v>
      </c>
    </row>
    <row r="192" customFormat="false" ht="15" hidden="false" customHeight="false" outlineLevel="0" collapsed="false">
      <c r="A192" s="18"/>
      <c r="B192" s="18"/>
      <c r="C192" s="18" t="s">
        <v>19</v>
      </c>
      <c r="D192" s="18" t="s">
        <v>20</v>
      </c>
      <c r="E192" s="19" t="n">
        <v>1850000</v>
      </c>
      <c r="F192" s="19" t="n">
        <v>937977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f aca="false">E192+G192+I192+K192+M192</f>
        <v>1850000</v>
      </c>
      <c r="P192" s="19" t="n">
        <f aca="false">F192+H192+J192+L192+N192</f>
        <v>937977</v>
      </c>
    </row>
    <row r="193" customFormat="false" ht="15" hidden="false" customHeight="false" outlineLevel="0" collapsed="false">
      <c r="A193" s="18"/>
      <c r="B193" s="18"/>
      <c r="C193" s="18" t="s">
        <v>21</v>
      </c>
      <c r="D193" s="18" t="s">
        <v>22</v>
      </c>
      <c r="E193" s="19" t="n">
        <v>250000</v>
      </c>
      <c r="F193" s="19" t="n">
        <v>68985</v>
      </c>
      <c r="G193" s="19" t="n">
        <v>1850000</v>
      </c>
      <c r="H193" s="19" t="n">
        <v>875235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f aca="false">E193+G193+I193+K193+M193</f>
        <v>2100000</v>
      </c>
      <c r="P193" s="19" t="n">
        <f aca="false">F193+H193+J193+L193+N193</f>
        <v>944220</v>
      </c>
    </row>
    <row r="194" customFormat="false" ht="15" hidden="false" customHeight="false" outlineLevel="0" collapsed="false">
      <c r="A194" s="18"/>
      <c r="B194" s="18"/>
      <c r="C194" s="18" t="s">
        <v>37</v>
      </c>
      <c r="D194" s="18" t="s">
        <v>38</v>
      </c>
      <c r="E194" s="19" t="n">
        <v>16000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f aca="false">E194+G194+I194+K194+M194</f>
        <v>160000</v>
      </c>
      <c r="P194" s="19" t="n">
        <f aca="false">F194+H194+J194+L194+N194</f>
        <v>0</v>
      </c>
    </row>
    <row r="195" customFormat="false" ht="15" hidden="false" customHeight="false" outlineLevel="0" collapsed="false">
      <c r="A195" s="18"/>
      <c r="B195" s="18"/>
      <c r="C195" s="18" t="s">
        <v>23</v>
      </c>
      <c r="D195" s="18" t="s">
        <v>24</v>
      </c>
      <c r="E195" s="19" t="n">
        <v>429600</v>
      </c>
      <c r="F195" s="19" t="n">
        <v>47367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1060000</v>
      </c>
      <c r="L195" s="19" t="n">
        <v>0</v>
      </c>
      <c r="M195" s="19" t="n">
        <v>0</v>
      </c>
      <c r="N195" s="19" t="n">
        <v>0</v>
      </c>
      <c r="O195" s="19" t="n">
        <f aca="false">E195+G195+I195+K195+M195</f>
        <v>1489600</v>
      </c>
      <c r="P195" s="19" t="n">
        <f aca="false">F195+H195+J195+L195+N195</f>
        <v>47367</v>
      </c>
    </row>
    <row r="196" customFormat="false" ht="15" hidden="false" customHeight="false" outlineLevel="0" collapsed="false">
      <c r="A196" s="18"/>
      <c r="B196" s="18"/>
      <c r="C196" s="18" t="s">
        <v>25</v>
      </c>
      <c r="D196" s="18" t="s">
        <v>26</v>
      </c>
      <c r="E196" s="19" t="n">
        <v>19104095</v>
      </c>
      <c r="F196" s="19" t="n">
        <v>223038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f aca="false">E196+G196+I196+K196+M196</f>
        <v>19104095</v>
      </c>
      <c r="P196" s="19" t="n">
        <f aca="false">F196+H196+J196+L196+N196</f>
        <v>2230380</v>
      </c>
    </row>
    <row r="197" customFormat="false" ht="15" hidden="false" customHeight="false" outlineLevel="0" collapsed="false">
      <c r="A197" s="18"/>
      <c r="B197" s="18"/>
      <c r="C197" s="18" t="s">
        <v>27</v>
      </c>
      <c r="D197" s="18" t="s">
        <v>28</v>
      </c>
      <c r="E197" s="19" t="n">
        <v>72890051</v>
      </c>
      <c r="F197" s="19" t="n">
        <v>42814340</v>
      </c>
      <c r="G197" s="19" t="n">
        <v>0</v>
      </c>
      <c r="H197" s="19" t="n">
        <v>156687</v>
      </c>
      <c r="I197" s="19" t="n">
        <v>264296250</v>
      </c>
      <c r="J197" s="19" t="n">
        <v>200222357</v>
      </c>
      <c r="K197" s="19" t="n">
        <v>16606711</v>
      </c>
      <c r="L197" s="19" t="n">
        <v>15076606</v>
      </c>
      <c r="M197" s="19" t="n">
        <v>0</v>
      </c>
      <c r="N197" s="19" t="n">
        <v>0</v>
      </c>
      <c r="O197" s="19" t="n">
        <f aca="false">E197+G197+I197+K197+M197</f>
        <v>353793012</v>
      </c>
      <c r="P197" s="19" t="n">
        <f aca="false">F197+H197+J197+L197+N197</f>
        <v>258269990</v>
      </c>
    </row>
    <row r="198" customFormat="false" ht="15" hidden="false" customHeight="false" outlineLevel="0" collapsed="false">
      <c r="A198" s="18"/>
      <c r="B198" s="18"/>
      <c r="C198" s="18" t="s">
        <v>29</v>
      </c>
      <c r="D198" s="18" t="s">
        <v>30</v>
      </c>
      <c r="E198" s="19" t="n">
        <v>0</v>
      </c>
      <c r="F198" s="19" t="n">
        <v>0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8015849</v>
      </c>
      <c r="L198" s="19" t="n">
        <v>0</v>
      </c>
      <c r="M198" s="19" t="n">
        <v>0</v>
      </c>
      <c r="N198" s="19" t="n">
        <v>0</v>
      </c>
      <c r="O198" s="19" t="n">
        <f aca="false">E198+G198+I198+K198+M198</f>
        <v>8015849</v>
      </c>
      <c r="P198" s="19" t="n">
        <f aca="false">F198+H198+J198+L198+N198</f>
        <v>0</v>
      </c>
    </row>
    <row r="199" customFormat="false" ht="15" hidden="false" customHeight="false" outlineLevel="0" collapsed="false">
      <c r="A199" s="18"/>
      <c r="B199" s="20" t="s">
        <v>78</v>
      </c>
      <c r="C199" s="20"/>
      <c r="D199" s="20"/>
      <c r="E199" s="21" t="n">
        <f aca="false">SUM(E189:E198)</f>
        <v>141930396</v>
      </c>
      <c r="F199" s="21" t="n">
        <f aca="false">SUM(F189:F198)</f>
        <v>76415349</v>
      </c>
      <c r="G199" s="21" t="n">
        <f aca="false">SUM(G189:G198)</f>
        <v>1850000</v>
      </c>
      <c r="H199" s="21" t="n">
        <f aca="false">SUM(H189:H198)</f>
        <v>1031922</v>
      </c>
      <c r="I199" s="21" t="n">
        <f aca="false">SUM(I189:I198)</f>
        <v>264296250</v>
      </c>
      <c r="J199" s="21" t="n">
        <f aca="false">SUM(J189:J198)</f>
        <v>200222357</v>
      </c>
      <c r="K199" s="21" t="n">
        <f aca="false">SUM(K189:K198)</f>
        <v>25682560</v>
      </c>
      <c r="L199" s="21" t="n">
        <f aca="false">SUM(L189:L198)</f>
        <v>15076606</v>
      </c>
      <c r="M199" s="21" t="n">
        <f aca="false">SUM(M189:M198)</f>
        <v>0</v>
      </c>
      <c r="N199" s="21" t="n">
        <f aca="false">SUM(N189:N198)</f>
        <v>0</v>
      </c>
      <c r="O199" s="21" t="n">
        <f aca="false">SUM(O189:O198)</f>
        <v>433759206</v>
      </c>
      <c r="P199" s="21" t="n">
        <f aca="false">SUM(P189:P198)</f>
        <v>292746234</v>
      </c>
    </row>
    <row r="200" s="2" customFormat="true" ht="14.25" hidden="false" customHeight="false" outlineLevel="0" collapsed="false">
      <c r="A200" s="22"/>
      <c r="B200" s="23"/>
      <c r="C200" s="24"/>
      <c r="D200" s="24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6"/>
      <c r="P200" s="26"/>
      <c r="Q200" s="27"/>
      <c r="R200" s="27"/>
      <c r="S200" s="27"/>
      <c r="T200" s="27"/>
      <c r="U200" s="27"/>
      <c r="V200" s="27"/>
      <c r="W200" s="27"/>
      <c r="X200" s="27"/>
      <c r="Y200" s="27"/>
      <c r="Z200" s="0"/>
    </row>
    <row r="201" s="12" customFormat="true" ht="15" hidden="false" customHeight="false" outlineLevel="0" collapsed="false">
      <c r="A201" s="6"/>
      <c r="B201" s="7"/>
      <c r="C201" s="8" t="s">
        <v>1</v>
      </c>
      <c r="D201" s="8"/>
      <c r="E201" s="9" t="s">
        <v>2</v>
      </c>
      <c r="F201" s="9"/>
      <c r="G201" s="10" t="s">
        <v>3</v>
      </c>
      <c r="H201" s="10"/>
      <c r="I201" s="10" t="s">
        <v>4</v>
      </c>
      <c r="J201" s="10"/>
      <c r="K201" s="10" t="s">
        <v>5</v>
      </c>
      <c r="L201" s="10"/>
      <c r="M201" s="10" t="s">
        <v>6</v>
      </c>
      <c r="N201" s="10"/>
      <c r="O201" s="10" t="s">
        <v>7</v>
      </c>
      <c r="P201" s="10"/>
      <c r="Q201" s="11"/>
      <c r="R201" s="11"/>
      <c r="S201" s="11"/>
      <c r="T201" s="11"/>
      <c r="U201" s="11"/>
      <c r="V201" s="11"/>
      <c r="W201" s="11"/>
      <c r="X201" s="11"/>
      <c r="Y201" s="11"/>
    </row>
    <row r="202" s="12" customFormat="true" ht="15" hidden="false" customHeight="false" outlineLevel="0" collapsed="false">
      <c r="A202" s="13"/>
      <c r="B202" s="7"/>
      <c r="C202" s="8"/>
      <c r="D202" s="8"/>
      <c r="E202" s="9" t="s">
        <v>8</v>
      </c>
      <c r="F202" s="9" t="s">
        <v>9</v>
      </c>
      <c r="G202" s="9" t="s">
        <v>8</v>
      </c>
      <c r="H202" s="9" t="s">
        <v>9</v>
      </c>
      <c r="I202" s="9" t="s">
        <v>8</v>
      </c>
      <c r="J202" s="9" t="s">
        <v>9</v>
      </c>
      <c r="K202" s="9" t="s">
        <v>8</v>
      </c>
      <c r="L202" s="9" t="s">
        <v>9</v>
      </c>
      <c r="M202" s="9" t="s">
        <v>8</v>
      </c>
      <c r="N202" s="9" t="s">
        <v>9</v>
      </c>
      <c r="O202" s="9" t="s">
        <v>8</v>
      </c>
      <c r="P202" s="9" t="s">
        <v>9</v>
      </c>
      <c r="Q202" s="11"/>
      <c r="R202" s="11"/>
      <c r="S202" s="11"/>
      <c r="T202" s="11"/>
      <c r="U202" s="11"/>
      <c r="V202" s="11"/>
      <c r="W202" s="11"/>
      <c r="X202" s="11"/>
      <c r="Y202" s="11"/>
    </row>
    <row r="203" customFormat="false" ht="15" hidden="false" customHeight="false" outlineLevel="0" collapsed="false">
      <c r="A203" s="18" t="s">
        <v>79</v>
      </c>
      <c r="B203" s="18" t="s">
        <v>80</v>
      </c>
      <c r="C203" s="18" t="s">
        <v>13</v>
      </c>
      <c r="D203" s="18" t="s">
        <v>14</v>
      </c>
      <c r="E203" s="19" t="n">
        <v>13150000</v>
      </c>
      <c r="F203" s="19" t="n">
        <v>12919887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f aca="false">E203+G203+I203+K203+M203</f>
        <v>13150000</v>
      </c>
      <c r="P203" s="19" t="n">
        <f aca="false">F203+H203+J203+L203+N203</f>
        <v>12919887</v>
      </c>
    </row>
    <row r="204" customFormat="false" ht="15" hidden="false" customHeight="false" outlineLevel="0" collapsed="false">
      <c r="A204" s="18"/>
      <c r="B204" s="18"/>
      <c r="C204" s="18" t="s">
        <v>15</v>
      </c>
      <c r="D204" s="18" t="s">
        <v>16</v>
      </c>
      <c r="E204" s="19" t="n">
        <v>56105266</v>
      </c>
      <c r="F204" s="19" t="n">
        <v>38908685</v>
      </c>
      <c r="G204" s="19" t="n">
        <v>0</v>
      </c>
      <c r="H204" s="19" t="n">
        <v>0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f aca="false">E204+G204+I204+K204+M204</f>
        <v>56105266</v>
      </c>
      <c r="P204" s="19" t="n">
        <f aca="false">F204+H204+J204+L204+N204</f>
        <v>38908685</v>
      </c>
    </row>
    <row r="205" customFormat="false" ht="15" hidden="false" customHeight="false" outlineLevel="0" collapsed="false">
      <c r="A205" s="18"/>
      <c r="B205" s="18"/>
      <c r="C205" s="18" t="s">
        <v>17</v>
      </c>
      <c r="D205" s="18" t="s">
        <v>18</v>
      </c>
      <c r="E205" s="19" t="n">
        <v>78700000</v>
      </c>
      <c r="F205" s="19" t="n">
        <v>5468653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f aca="false">E205+G205+I205+K205+M205</f>
        <v>78700000</v>
      </c>
      <c r="P205" s="19" t="n">
        <f aca="false">F205+H205+J205+L205+N205</f>
        <v>54686530</v>
      </c>
    </row>
    <row r="206" customFormat="false" ht="15" hidden="false" customHeight="false" outlineLevel="0" collapsed="false">
      <c r="A206" s="18"/>
      <c r="B206" s="18"/>
      <c r="C206" s="18" t="s">
        <v>35</v>
      </c>
      <c r="D206" s="18" t="s">
        <v>36</v>
      </c>
      <c r="E206" s="19" t="n">
        <v>250000</v>
      </c>
      <c r="F206" s="19" t="n">
        <v>22148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f aca="false">E206+G206+I206+K206+M206</f>
        <v>250000</v>
      </c>
      <c r="P206" s="19" t="n">
        <f aca="false">F206+H206+J206+L206+N206</f>
        <v>221480</v>
      </c>
    </row>
    <row r="207" customFormat="false" ht="15" hidden="false" customHeight="false" outlineLevel="0" collapsed="false">
      <c r="A207" s="18"/>
      <c r="B207" s="18"/>
      <c r="C207" s="18" t="s">
        <v>19</v>
      </c>
      <c r="D207" s="18" t="s">
        <v>20</v>
      </c>
      <c r="E207" s="19" t="n">
        <v>1300000</v>
      </c>
      <c r="F207" s="19" t="n">
        <v>1015763</v>
      </c>
      <c r="G207" s="19" t="n">
        <v>0</v>
      </c>
      <c r="H207" s="19" t="n">
        <v>2325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f aca="false">E207+G207+I207+K207+M207</f>
        <v>1300000</v>
      </c>
      <c r="P207" s="19" t="n">
        <f aca="false">F207+H207+J207+L207+N207</f>
        <v>1018088</v>
      </c>
    </row>
    <row r="208" customFormat="false" ht="15" hidden="false" customHeight="false" outlineLevel="0" collapsed="false">
      <c r="A208" s="18"/>
      <c r="B208" s="18"/>
      <c r="C208" s="18" t="s">
        <v>21</v>
      </c>
      <c r="D208" s="18" t="s">
        <v>22</v>
      </c>
      <c r="E208" s="19" t="n">
        <v>200000</v>
      </c>
      <c r="F208" s="19" t="n">
        <v>189900</v>
      </c>
      <c r="G208" s="19" t="n">
        <v>19895969</v>
      </c>
      <c r="H208" s="19" t="n">
        <v>9304803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f aca="false">E208+G208+I208+K208+M208</f>
        <v>20095969</v>
      </c>
      <c r="P208" s="19" t="n">
        <f aca="false">F208+H208+J208+L208+N208</f>
        <v>9494703</v>
      </c>
    </row>
    <row r="209" customFormat="false" ht="15" hidden="false" customHeight="false" outlineLevel="0" collapsed="false">
      <c r="A209" s="18"/>
      <c r="B209" s="18"/>
      <c r="C209" s="18" t="s">
        <v>37</v>
      </c>
      <c r="D209" s="18" t="s">
        <v>38</v>
      </c>
      <c r="E209" s="19" t="n">
        <v>0</v>
      </c>
      <c r="F209" s="19" t="n">
        <v>0</v>
      </c>
      <c r="G209" s="19" t="n">
        <v>0</v>
      </c>
      <c r="H209" s="19" t="n">
        <v>8971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f aca="false">E209+G209+I209+K209+M209</f>
        <v>0</v>
      </c>
      <c r="P209" s="19" t="n">
        <f aca="false">F209+H209+J209+L209+N209</f>
        <v>8971</v>
      </c>
    </row>
    <row r="210" customFormat="false" ht="15" hidden="false" customHeight="false" outlineLevel="0" collapsed="false">
      <c r="A210" s="18"/>
      <c r="B210" s="18"/>
      <c r="C210" s="18" t="s">
        <v>23</v>
      </c>
      <c r="D210" s="18" t="s">
        <v>24</v>
      </c>
      <c r="E210" s="19" t="n">
        <v>5800000</v>
      </c>
      <c r="F210" s="19" t="n">
        <v>1411211</v>
      </c>
      <c r="G210" s="19" t="n">
        <v>0</v>
      </c>
      <c r="H210" s="19" t="n">
        <v>10000</v>
      </c>
      <c r="I210" s="19" t="n">
        <v>0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f aca="false">E210+G210+I210+K210+M210</f>
        <v>5800000</v>
      </c>
      <c r="P210" s="19" t="n">
        <f aca="false">F210+H210+J210+L210+N210</f>
        <v>1421211</v>
      </c>
    </row>
    <row r="211" customFormat="false" ht="15" hidden="false" customHeight="false" outlineLevel="0" collapsed="false">
      <c r="A211" s="18"/>
      <c r="B211" s="18"/>
      <c r="C211" s="18" t="s">
        <v>25</v>
      </c>
      <c r="D211" s="18" t="s">
        <v>26</v>
      </c>
      <c r="E211" s="19" t="n">
        <v>32794763</v>
      </c>
      <c r="F211" s="19" t="n">
        <v>20406953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f aca="false">E211+G211+I211+K211+M211</f>
        <v>32794763</v>
      </c>
      <c r="P211" s="19" t="n">
        <f aca="false">F211+H211+J211+L211+N211</f>
        <v>20406953</v>
      </c>
    </row>
    <row r="212" customFormat="false" ht="15" hidden="false" customHeight="false" outlineLevel="0" collapsed="false">
      <c r="A212" s="18"/>
      <c r="B212" s="18"/>
      <c r="C212" s="18" t="s">
        <v>27</v>
      </c>
      <c r="D212" s="18" t="s">
        <v>28</v>
      </c>
      <c r="E212" s="19" t="n">
        <v>112740539</v>
      </c>
      <c r="F212" s="19" t="n">
        <v>76895350</v>
      </c>
      <c r="G212" s="19" t="n">
        <v>0</v>
      </c>
      <c r="H212" s="19" t="n">
        <v>0</v>
      </c>
      <c r="I212" s="19" t="n">
        <v>342346441</v>
      </c>
      <c r="J212" s="19" t="n">
        <v>230805308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f aca="false">E212+G212+I212+K212+M212</f>
        <v>455086980</v>
      </c>
      <c r="P212" s="19" t="n">
        <f aca="false">F212+H212+J212+L212+N212</f>
        <v>307700658</v>
      </c>
    </row>
    <row r="213" customFormat="false" ht="15" hidden="false" customHeight="false" outlineLevel="0" collapsed="false">
      <c r="A213" s="18"/>
      <c r="B213" s="18"/>
      <c r="C213" s="18" t="s">
        <v>29</v>
      </c>
      <c r="D213" s="18" t="s">
        <v>3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6105903</v>
      </c>
      <c r="L213" s="19" t="n">
        <v>4402658</v>
      </c>
      <c r="M213" s="19" t="n">
        <v>0</v>
      </c>
      <c r="N213" s="19" t="n">
        <v>0</v>
      </c>
      <c r="O213" s="19" t="n">
        <f aca="false">E213+G213+I213+K213+M213</f>
        <v>6105903</v>
      </c>
      <c r="P213" s="19" t="n">
        <f aca="false">F213+H213+J213+L213+N213</f>
        <v>4402658</v>
      </c>
    </row>
    <row r="214" customFormat="false" ht="15" hidden="false" customHeight="false" outlineLevel="0" collapsed="false">
      <c r="A214" s="18"/>
      <c r="B214" s="18"/>
      <c r="C214" s="18" t="s">
        <v>81</v>
      </c>
      <c r="D214" s="18" t="s">
        <v>82</v>
      </c>
      <c r="E214" s="19" t="n">
        <v>0</v>
      </c>
      <c r="F214" s="19" t="n">
        <v>0</v>
      </c>
      <c r="G214" s="19" t="n">
        <v>0</v>
      </c>
      <c r="H214" s="19" t="n">
        <v>0</v>
      </c>
      <c r="I214" s="19" t="n">
        <v>0</v>
      </c>
      <c r="J214" s="19" t="n">
        <v>0</v>
      </c>
      <c r="K214" s="19" t="n">
        <v>0</v>
      </c>
      <c r="L214" s="19" t="n">
        <v>0</v>
      </c>
      <c r="M214" s="19" t="n">
        <v>5949936</v>
      </c>
      <c r="N214" s="19" t="n">
        <v>5949936</v>
      </c>
      <c r="O214" s="19" t="n">
        <f aca="false">E214+G214+I214+K214+M214</f>
        <v>5949936</v>
      </c>
      <c r="P214" s="19" t="n">
        <f aca="false">F214+H214+J214+L214+N214</f>
        <v>5949936</v>
      </c>
    </row>
    <row r="215" customFormat="false" ht="15" hidden="false" customHeight="false" outlineLevel="0" collapsed="false">
      <c r="A215" s="18"/>
      <c r="B215" s="20" t="s">
        <v>83</v>
      </c>
      <c r="C215" s="20"/>
      <c r="D215" s="20"/>
      <c r="E215" s="21" t="n">
        <f aca="false">SUM(E203:E214)</f>
        <v>301040568</v>
      </c>
      <c r="F215" s="21" t="n">
        <f aca="false">SUM(F203:F214)</f>
        <v>206655759</v>
      </c>
      <c r="G215" s="21" t="n">
        <f aca="false">SUM(G203:G214)</f>
        <v>19895969</v>
      </c>
      <c r="H215" s="21" t="n">
        <f aca="false">SUM(H203:H214)</f>
        <v>9326099</v>
      </c>
      <c r="I215" s="21" t="n">
        <f aca="false">SUM(I203:I214)</f>
        <v>342346441</v>
      </c>
      <c r="J215" s="21" t="n">
        <f aca="false">SUM(J203:J214)</f>
        <v>230805308</v>
      </c>
      <c r="K215" s="21" t="n">
        <f aca="false">SUM(K203:K214)</f>
        <v>6105903</v>
      </c>
      <c r="L215" s="21" t="n">
        <f aca="false">SUM(L203:L214)</f>
        <v>4402658</v>
      </c>
      <c r="M215" s="21" t="n">
        <f aca="false">SUM(M203:M214)</f>
        <v>5949936</v>
      </c>
      <c r="N215" s="21" t="n">
        <f aca="false">SUM(N203:N214)</f>
        <v>5949936</v>
      </c>
      <c r="O215" s="21" t="n">
        <f aca="false">SUM(O203:O214)</f>
        <v>675338817</v>
      </c>
      <c r="P215" s="21" t="n">
        <f aca="false">SUM(P203:P214)</f>
        <v>457139760</v>
      </c>
    </row>
    <row r="216" s="2" customFormat="true" ht="14.25" hidden="false" customHeight="false" outlineLevel="0" collapsed="false">
      <c r="A216" s="22"/>
      <c r="B216" s="23"/>
      <c r="C216" s="24"/>
      <c r="D216" s="24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6"/>
      <c r="P216" s="26"/>
      <c r="Q216" s="27"/>
      <c r="R216" s="27"/>
      <c r="S216" s="27"/>
      <c r="T216" s="27"/>
      <c r="U216" s="27"/>
      <c r="V216" s="27"/>
      <c r="W216" s="27"/>
      <c r="X216" s="27"/>
      <c r="Y216" s="27"/>
      <c r="Z216" s="0"/>
    </row>
    <row r="217" s="12" customFormat="true" ht="15" hidden="false" customHeight="false" outlineLevel="0" collapsed="false">
      <c r="A217" s="6"/>
      <c r="B217" s="7"/>
      <c r="C217" s="8" t="s">
        <v>1</v>
      </c>
      <c r="D217" s="8"/>
      <c r="E217" s="9" t="s">
        <v>2</v>
      </c>
      <c r="F217" s="9"/>
      <c r="G217" s="10" t="s">
        <v>3</v>
      </c>
      <c r="H217" s="10"/>
      <c r="I217" s="10" t="s">
        <v>4</v>
      </c>
      <c r="J217" s="10"/>
      <c r="K217" s="10" t="s">
        <v>5</v>
      </c>
      <c r="L217" s="10"/>
      <c r="M217" s="10" t="s">
        <v>6</v>
      </c>
      <c r="N217" s="10"/>
      <c r="O217" s="10" t="s">
        <v>7</v>
      </c>
      <c r="P217" s="10"/>
      <c r="Q217" s="11"/>
      <c r="R217" s="11"/>
      <c r="S217" s="11"/>
      <c r="T217" s="11"/>
      <c r="U217" s="11"/>
      <c r="V217" s="11"/>
      <c r="W217" s="11"/>
      <c r="X217" s="11"/>
      <c r="Y217" s="11"/>
    </row>
    <row r="218" s="12" customFormat="true" ht="15" hidden="false" customHeight="false" outlineLevel="0" collapsed="false">
      <c r="A218" s="13"/>
      <c r="B218" s="7"/>
      <c r="C218" s="8"/>
      <c r="D218" s="8"/>
      <c r="E218" s="9" t="s">
        <v>8</v>
      </c>
      <c r="F218" s="9" t="s">
        <v>9</v>
      </c>
      <c r="G218" s="9" t="s">
        <v>8</v>
      </c>
      <c r="H218" s="9" t="s">
        <v>9</v>
      </c>
      <c r="I218" s="9" t="s">
        <v>8</v>
      </c>
      <c r="J218" s="9" t="s">
        <v>9</v>
      </c>
      <c r="K218" s="9" t="s">
        <v>8</v>
      </c>
      <c r="L218" s="9" t="s">
        <v>9</v>
      </c>
      <c r="M218" s="9" t="s">
        <v>8</v>
      </c>
      <c r="N218" s="9" t="s">
        <v>9</v>
      </c>
      <c r="O218" s="9" t="s">
        <v>8</v>
      </c>
      <c r="P218" s="9" t="s">
        <v>9</v>
      </c>
      <c r="Q218" s="11"/>
      <c r="R218" s="11"/>
      <c r="S218" s="11"/>
      <c r="T218" s="11"/>
      <c r="U218" s="11"/>
      <c r="V218" s="11"/>
      <c r="W218" s="11"/>
      <c r="X218" s="11"/>
      <c r="Y218" s="11"/>
    </row>
    <row r="219" customFormat="false" ht="15" hidden="false" customHeight="false" outlineLevel="0" collapsed="false">
      <c r="A219" s="18" t="s">
        <v>84</v>
      </c>
      <c r="B219" s="18" t="s">
        <v>85</v>
      </c>
      <c r="C219" s="18" t="s">
        <v>13</v>
      </c>
      <c r="D219" s="18" t="s">
        <v>14</v>
      </c>
      <c r="E219" s="19" t="n">
        <v>20765000</v>
      </c>
      <c r="F219" s="19" t="n">
        <v>19551401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f aca="false">E219+G219+I219+K219+M219</f>
        <v>20765000</v>
      </c>
      <c r="P219" s="19" t="n">
        <f aca="false">F219+H219+J219+L219+N219</f>
        <v>19551401</v>
      </c>
    </row>
    <row r="220" customFormat="false" ht="15" hidden="false" customHeight="false" outlineLevel="0" collapsed="false">
      <c r="A220" s="18"/>
      <c r="B220" s="18"/>
      <c r="C220" s="18" t="s">
        <v>15</v>
      </c>
      <c r="D220" s="18" t="s">
        <v>16</v>
      </c>
      <c r="E220" s="19" t="n">
        <v>95000000</v>
      </c>
      <c r="F220" s="19" t="n">
        <v>80300433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f aca="false">E220+G220+I220+K220+M220</f>
        <v>95000000</v>
      </c>
      <c r="P220" s="19" t="n">
        <f aca="false">F220+H220+J220+L220+N220</f>
        <v>80300433</v>
      </c>
    </row>
    <row r="221" customFormat="false" ht="15" hidden="false" customHeight="false" outlineLevel="0" collapsed="false">
      <c r="A221" s="18"/>
      <c r="B221" s="18"/>
      <c r="C221" s="18" t="s">
        <v>17</v>
      </c>
      <c r="D221" s="18" t="s">
        <v>18</v>
      </c>
      <c r="E221" s="19" t="n">
        <v>87200000</v>
      </c>
      <c r="F221" s="19" t="n">
        <v>61625831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f aca="false">E221+G221+I221+K221+M221</f>
        <v>87200000</v>
      </c>
      <c r="P221" s="19" t="n">
        <f aca="false">F221+H221+J221+L221+N221</f>
        <v>61625831</v>
      </c>
    </row>
    <row r="222" customFormat="false" ht="15" hidden="false" customHeight="false" outlineLevel="0" collapsed="false">
      <c r="A222" s="18"/>
      <c r="B222" s="18"/>
      <c r="C222" s="18" t="s">
        <v>35</v>
      </c>
      <c r="D222" s="18" t="s">
        <v>36</v>
      </c>
      <c r="E222" s="19" t="n">
        <v>300000</v>
      </c>
      <c r="F222" s="19" t="n">
        <v>95920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f aca="false">E222+G222+I222+K222+M222</f>
        <v>300000</v>
      </c>
      <c r="P222" s="19" t="n">
        <f aca="false">F222+H222+J222+L222+N222</f>
        <v>95920</v>
      </c>
    </row>
    <row r="223" customFormat="false" ht="15" hidden="false" customHeight="false" outlineLevel="0" collapsed="false">
      <c r="A223" s="18"/>
      <c r="B223" s="18"/>
      <c r="C223" s="18" t="s">
        <v>46</v>
      </c>
      <c r="D223" s="18" t="s">
        <v>47</v>
      </c>
      <c r="E223" s="19" t="n">
        <v>0</v>
      </c>
      <c r="F223" s="19" t="n">
        <v>0</v>
      </c>
      <c r="G223" s="19" t="n">
        <v>0</v>
      </c>
      <c r="H223" s="19" t="n">
        <v>5927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f aca="false">E223+G223+I223+K223+M223</f>
        <v>0</v>
      </c>
      <c r="P223" s="19" t="n">
        <f aca="false">F223+H223+J223+L223+N223</f>
        <v>5927</v>
      </c>
    </row>
    <row r="224" customFormat="false" ht="15" hidden="false" customHeight="false" outlineLevel="0" collapsed="false">
      <c r="A224" s="18"/>
      <c r="B224" s="18"/>
      <c r="C224" s="18" t="s">
        <v>19</v>
      </c>
      <c r="D224" s="18" t="s">
        <v>20</v>
      </c>
      <c r="E224" s="19" t="n">
        <v>2800000</v>
      </c>
      <c r="F224" s="19" t="n">
        <v>1493625</v>
      </c>
      <c r="G224" s="19" t="n">
        <v>10000</v>
      </c>
      <c r="H224" s="19" t="n">
        <v>33236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f aca="false">E224+G224+I224+K224+M224</f>
        <v>2810000</v>
      </c>
      <c r="P224" s="19" t="n">
        <f aca="false">F224+H224+J224+L224+N224</f>
        <v>1526861</v>
      </c>
    </row>
    <row r="225" customFormat="false" ht="15" hidden="false" customHeight="false" outlineLevel="0" collapsed="false">
      <c r="A225" s="18"/>
      <c r="B225" s="18"/>
      <c r="C225" s="18" t="s">
        <v>21</v>
      </c>
      <c r="D225" s="18" t="s">
        <v>22</v>
      </c>
      <c r="E225" s="19" t="n">
        <v>0</v>
      </c>
      <c r="F225" s="19" t="n">
        <v>0</v>
      </c>
      <c r="G225" s="19" t="n">
        <v>28828000</v>
      </c>
      <c r="H225" s="19" t="n">
        <v>13459164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f aca="false">E225+G225+I225+K225+M225</f>
        <v>28828000</v>
      </c>
      <c r="P225" s="19" t="n">
        <f aca="false">F225+H225+J225+L225+N225</f>
        <v>13459164</v>
      </c>
    </row>
    <row r="226" customFormat="false" ht="15" hidden="false" customHeight="false" outlineLevel="0" collapsed="false">
      <c r="A226" s="18"/>
      <c r="B226" s="18"/>
      <c r="C226" s="18" t="s">
        <v>37</v>
      </c>
      <c r="D226" s="18" t="s">
        <v>38</v>
      </c>
      <c r="E226" s="19" t="n">
        <v>0</v>
      </c>
      <c r="F226" s="19" t="n">
        <v>0</v>
      </c>
      <c r="G226" s="19" t="n">
        <v>50000</v>
      </c>
      <c r="H226" s="19" t="n">
        <v>21471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f aca="false">E226+G226+I226+K226+M226</f>
        <v>50000</v>
      </c>
      <c r="P226" s="19" t="n">
        <f aca="false">F226+H226+J226+L226+N226</f>
        <v>21471</v>
      </c>
    </row>
    <row r="227" customFormat="false" ht="15" hidden="false" customHeight="false" outlineLevel="0" collapsed="false">
      <c r="A227" s="18"/>
      <c r="B227" s="18"/>
      <c r="C227" s="18" t="s">
        <v>23</v>
      </c>
      <c r="D227" s="18" t="s">
        <v>24</v>
      </c>
      <c r="E227" s="19" t="n">
        <v>6000000</v>
      </c>
      <c r="F227" s="19" t="n">
        <v>411948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f aca="false">E227+G227+I227+K227+M227</f>
        <v>6000000</v>
      </c>
      <c r="P227" s="19" t="n">
        <f aca="false">F227+H227+J227+L227+N227</f>
        <v>4119480</v>
      </c>
    </row>
    <row r="228" customFormat="false" ht="15" hidden="false" customHeight="false" outlineLevel="0" collapsed="false">
      <c r="A228" s="18"/>
      <c r="B228" s="18"/>
      <c r="C228" s="18" t="s">
        <v>25</v>
      </c>
      <c r="D228" s="18" t="s">
        <v>26</v>
      </c>
      <c r="E228" s="19" t="n">
        <v>25800000</v>
      </c>
      <c r="F228" s="19" t="n">
        <v>8938567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f aca="false">E228+G228+I228+K228+M228</f>
        <v>25800000</v>
      </c>
      <c r="P228" s="19" t="n">
        <f aca="false">F228+H228+J228+L228+N228</f>
        <v>8938567</v>
      </c>
    </row>
    <row r="229" customFormat="false" ht="15" hidden="false" customHeight="false" outlineLevel="0" collapsed="false">
      <c r="A229" s="18"/>
      <c r="B229" s="18"/>
      <c r="C229" s="18" t="s">
        <v>27</v>
      </c>
      <c r="D229" s="18" t="s">
        <v>28</v>
      </c>
      <c r="E229" s="19" t="n">
        <v>148135000</v>
      </c>
      <c r="F229" s="19" t="n">
        <v>93314855</v>
      </c>
      <c r="G229" s="19" t="n">
        <v>0</v>
      </c>
      <c r="H229" s="19" t="n">
        <v>0</v>
      </c>
      <c r="I229" s="19" t="n">
        <v>933112000</v>
      </c>
      <c r="J229" s="19" t="n">
        <v>701763410</v>
      </c>
      <c r="K229" s="19" t="n">
        <v>2066000</v>
      </c>
      <c r="L229" s="19" t="n">
        <v>0</v>
      </c>
      <c r="M229" s="19" t="n">
        <v>0</v>
      </c>
      <c r="N229" s="19" t="n">
        <v>0</v>
      </c>
      <c r="O229" s="19" t="n">
        <f aca="false">E229+G229+I229+K229+M229</f>
        <v>1083313000</v>
      </c>
      <c r="P229" s="19" t="n">
        <f aca="false">F229+H229+J229+L229+N229</f>
        <v>795078265</v>
      </c>
    </row>
    <row r="230" customFormat="false" ht="15" hidden="false" customHeight="false" outlineLevel="0" collapsed="false">
      <c r="A230" s="18"/>
      <c r="B230" s="18"/>
      <c r="C230" s="18" t="s">
        <v>29</v>
      </c>
      <c r="D230" s="18" t="s">
        <v>30</v>
      </c>
      <c r="E230" s="19" t="n">
        <v>0</v>
      </c>
      <c r="F230" s="19" t="n">
        <v>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1706905</v>
      </c>
      <c r="L230" s="19" t="n">
        <v>5716209</v>
      </c>
      <c r="M230" s="19" t="n">
        <v>0</v>
      </c>
      <c r="N230" s="19" t="n">
        <v>0</v>
      </c>
      <c r="O230" s="19" t="n">
        <f aca="false">E230+G230+I230+K230+M230</f>
        <v>1706905</v>
      </c>
      <c r="P230" s="19" t="n">
        <f aca="false">F230+H230+J230+L230+N230</f>
        <v>5716209</v>
      </c>
    </row>
    <row r="231" customFormat="false" ht="15" hidden="false" customHeight="false" outlineLevel="0" collapsed="false">
      <c r="A231" s="18"/>
      <c r="B231" s="18"/>
      <c r="C231" s="18" t="s">
        <v>41</v>
      </c>
      <c r="D231" s="18" t="s">
        <v>42</v>
      </c>
      <c r="E231" s="19" t="n">
        <v>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65500</v>
      </c>
      <c r="M231" s="19" t="n">
        <v>0</v>
      </c>
      <c r="N231" s="19" t="n">
        <v>0</v>
      </c>
      <c r="O231" s="19" t="n">
        <f aca="false">E231+G231+I231+K231+M231</f>
        <v>0</v>
      </c>
      <c r="P231" s="19" t="n">
        <f aca="false">F231+H231+J231+L231+N231</f>
        <v>65500</v>
      </c>
    </row>
    <row r="232" customFormat="false" ht="15" hidden="false" customHeight="false" outlineLevel="0" collapsed="false">
      <c r="A232" s="18"/>
      <c r="B232" s="18"/>
      <c r="C232" s="18" t="s">
        <v>81</v>
      </c>
      <c r="D232" s="18" t="s">
        <v>82</v>
      </c>
      <c r="E232" s="19" t="n">
        <v>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15000000</v>
      </c>
      <c r="N232" s="19" t="n">
        <v>0</v>
      </c>
      <c r="O232" s="19" t="n">
        <f aca="false">E232+G232+I232+K232+M232</f>
        <v>15000000</v>
      </c>
      <c r="P232" s="19" t="n">
        <f aca="false">F232+H232+J232+L232+N232</f>
        <v>0</v>
      </c>
    </row>
    <row r="233" customFormat="false" ht="15" hidden="false" customHeight="false" outlineLevel="0" collapsed="false">
      <c r="A233" s="18"/>
      <c r="B233" s="20" t="s">
        <v>86</v>
      </c>
      <c r="C233" s="20"/>
      <c r="D233" s="20"/>
      <c r="E233" s="21" t="n">
        <f aca="false">SUM(E219:E232)</f>
        <v>386000000</v>
      </c>
      <c r="F233" s="21" t="n">
        <f aca="false">SUM(F219:F232)</f>
        <v>269440112</v>
      </c>
      <c r="G233" s="21" t="n">
        <f aca="false">SUM(G219:G232)</f>
        <v>28888000</v>
      </c>
      <c r="H233" s="21" t="n">
        <f aca="false">SUM(H219:H232)</f>
        <v>13519798</v>
      </c>
      <c r="I233" s="21" t="n">
        <f aca="false">SUM(I219:I232)</f>
        <v>933112000</v>
      </c>
      <c r="J233" s="21" t="n">
        <f aca="false">SUM(J219:J232)</f>
        <v>701763410</v>
      </c>
      <c r="K233" s="21" t="n">
        <f aca="false">SUM(K219:K232)</f>
        <v>3772905</v>
      </c>
      <c r="L233" s="21" t="n">
        <f aca="false">SUM(L219:L232)</f>
        <v>5781709</v>
      </c>
      <c r="M233" s="21" t="n">
        <f aca="false">SUM(M219:M232)</f>
        <v>15000000</v>
      </c>
      <c r="N233" s="21" t="n">
        <f aca="false">SUM(N219:N232)</f>
        <v>0</v>
      </c>
      <c r="O233" s="21" t="n">
        <f aca="false">SUM(O219:O232)</f>
        <v>1366772905</v>
      </c>
      <c r="P233" s="21" t="n">
        <f aca="false">SUM(P219:P232)</f>
        <v>990505029</v>
      </c>
    </row>
    <row r="234" s="2" customFormat="true" ht="14.25" hidden="false" customHeight="false" outlineLevel="0" collapsed="false">
      <c r="A234" s="22"/>
      <c r="B234" s="23"/>
      <c r="C234" s="24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6"/>
      <c r="P234" s="26"/>
      <c r="Q234" s="27"/>
      <c r="R234" s="27"/>
      <c r="S234" s="27"/>
      <c r="T234" s="27"/>
      <c r="U234" s="27"/>
      <c r="V234" s="27"/>
      <c r="W234" s="27"/>
      <c r="X234" s="27"/>
      <c r="Y234" s="27"/>
      <c r="Z234" s="0"/>
    </row>
    <row r="235" s="12" customFormat="true" ht="15" hidden="false" customHeight="false" outlineLevel="0" collapsed="false">
      <c r="A235" s="6"/>
      <c r="B235" s="7"/>
      <c r="C235" s="8" t="s">
        <v>1</v>
      </c>
      <c r="D235" s="8"/>
      <c r="E235" s="9" t="s">
        <v>2</v>
      </c>
      <c r="F235" s="9"/>
      <c r="G235" s="10" t="s">
        <v>3</v>
      </c>
      <c r="H235" s="10"/>
      <c r="I235" s="10" t="s">
        <v>4</v>
      </c>
      <c r="J235" s="10"/>
      <c r="K235" s="10" t="s">
        <v>5</v>
      </c>
      <c r="L235" s="10"/>
      <c r="M235" s="10" t="s">
        <v>6</v>
      </c>
      <c r="N235" s="10"/>
      <c r="O235" s="10" t="s">
        <v>7</v>
      </c>
      <c r="P235" s="10"/>
      <c r="Q235" s="11"/>
      <c r="R235" s="11"/>
      <c r="S235" s="11"/>
      <c r="T235" s="11"/>
      <c r="U235" s="11"/>
      <c r="V235" s="11"/>
      <c r="W235" s="11"/>
      <c r="X235" s="11"/>
      <c r="Y235" s="11"/>
    </row>
    <row r="236" s="12" customFormat="true" ht="15" hidden="false" customHeight="false" outlineLevel="0" collapsed="false">
      <c r="A236" s="13"/>
      <c r="B236" s="7"/>
      <c r="C236" s="8"/>
      <c r="D236" s="8"/>
      <c r="E236" s="9" t="s">
        <v>8</v>
      </c>
      <c r="F236" s="9" t="s">
        <v>9</v>
      </c>
      <c r="G236" s="9" t="s">
        <v>8</v>
      </c>
      <c r="H236" s="9" t="s">
        <v>9</v>
      </c>
      <c r="I236" s="9" t="s">
        <v>8</v>
      </c>
      <c r="J236" s="9" t="s">
        <v>9</v>
      </c>
      <c r="K236" s="9" t="s">
        <v>8</v>
      </c>
      <c r="L236" s="9" t="s">
        <v>9</v>
      </c>
      <c r="M236" s="9" t="s">
        <v>8</v>
      </c>
      <c r="N236" s="9" t="s">
        <v>9</v>
      </c>
      <c r="O236" s="9" t="s">
        <v>8</v>
      </c>
      <c r="P236" s="9" t="s">
        <v>9</v>
      </c>
      <c r="Q236" s="11"/>
      <c r="R236" s="11"/>
      <c r="S236" s="11"/>
      <c r="T236" s="11"/>
      <c r="U236" s="11"/>
      <c r="V236" s="11"/>
      <c r="W236" s="11"/>
      <c r="X236" s="11"/>
      <c r="Y236" s="11"/>
    </row>
    <row r="237" customFormat="false" ht="15" hidden="false" customHeight="false" outlineLevel="0" collapsed="false">
      <c r="A237" s="18" t="s">
        <v>87</v>
      </c>
      <c r="B237" s="18" t="s">
        <v>88</v>
      </c>
      <c r="C237" s="18" t="s">
        <v>13</v>
      </c>
      <c r="D237" s="18" t="s">
        <v>14</v>
      </c>
      <c r="E237" s="19" t="n">
        <v>970000</v>
      </c>
      <c r="F237" s="19" t="n">
        <v>1053765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f aca="false">E237+G237+I237+K237+M237</f>
        <v>970000</v>
      </c>
      <c r="P237" s="19" t="n">
        <f aca="false">F237+H237+J237+L237+N237</f>
        <v>1053765</v>
      </c>
    </row>
    <row r="238" customFormat="false" ht="15" hidden="false" customHeight="false" outlineLevel="0" collapsed="false">
      <c r="A238" s="18"/>
      <c r="B238" s="18"/>
      <c r="C238" s="18" t="s">
        <v>15</v>
      </c>
      <c r="D238" s="18" t="s">
        <v>16</v>
      </c>
      <c r="E238" s="19" t="n">
        <v>5200000</v>
      </c>
      <c r="F238" s="19" t="n">
        <v>393620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f aca="false">E238+G238+I238+K238+M238</f>
        <v>5200000</v>
      </c>
      <c r="P238" s="19" t="n">
        <f aca="false">F238+H238+J238+L238+N238</f>
        <v>3936200</v>
      </c>
    </row>
    <row r="239" customFormat="false" ht="15" hidden="false" customHeight="false" outlineLevel="0" collapsed="false">
      <c r="A239" s="18"/>
      <c r="B239" s="18"/>
      <c r="C239" s="18" t="s">
        <v>17</v>
      </c>
      <c r="D239" s="18" t="s">
        <v>18</v>
      </c>
      <c r="E239" s="19" t="n">
        <v>6400000</v>
      </c>
      <c r="F239" s="19" t="n">
        <v>4577790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f aca="false">E239+G239+I239+K239+M239</f>
        <v>6400000</v>
      </c>
      <c r="P239" s="19" t="n">
        <f aca="false">F239+H239+J239+L239+N239</f>
        <v>4577790</v>
      </c>
    </row>
    <row r="240" customFormat="false" ht="15" hidden="false" customHeight="false" outlineLevel="0" collapsed="false">
      <c r="A240" s="18"/>
      <c r="B240" s="18"/>
      <c r="C240" s="18" t="s">
        <v>35</v>
      </c>
      <c r="D240" s="18" t="s">
        <v>36</v>
      </c>
      <c r="E240" s="19" t="n">
        <v>500000</v>
      </c>
      <c r="F240" s="19" t="n">
        <v>0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f aca="false">E240+G240+I240+K240+M240</f>
        <v>500000</v>
      </c>
      <c r="P240" s="19" t="n">
        <f aca="false">F240+H240+J240+L240+N240</f>
        <v>0</v>
      </c>
    </row>
    <row r="241" customFormat="false" ht="15" hidden="false" customHeight="false" outlineLevel="0" collapsed="false">
      <c r="A241" s="18"/>
      <c r="B241" s="18"/>
      <c r="C241" s="18" t="s">
        <v>19</v>
      </c>
      <c r="D241" s="18" t="s">
        <v>20</v>
      </c>
      <c r="E241" s="19" t="n">
        <v>150000</v>
      </c>
      <c r="F241" s="19" t="n">
        <v>5309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f aca="false">E241+G241+I241+K241+M241</f>
        <v>150000</v>
      </c>
      <c r="P241" s="19" t="n">
        <f aca="false">F241+H241+J241+L241+N241</f>
        <v>53090</v>
      </c>
    </row>
    <row r="242" customFormat="false" ht="15" hidden="false" customHeight="false" outlineLevel="0" collapsed="false">
      <c r="A242" s="18"/>
      <c r="B242" s="18"/>
      <c r="C242" s="18" t="s">
        <v>21</v>
      </c>
      <c r="D242" s="18" t="s">
        <v>22</v>
      </c>
      <c r="E242" s="19" t="n">
        <v>0</v>
      </c>
      <c r="F242" s="19" t="n">
        <v>0</v>
      </c>
      <c r="G242" s="19" t="n">
        <v>415000</v>
      </c>
      <c r="H242" s="19" t="n">
        <v>240980</v>
      </c>
      <c r="I242" s="19" t="n">
        <v>0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f aca="false">E242+G242+I242+K242+M242</f>
        <v>415000</v>
      </c>
      <c r="P242" s="19" t="n">
        <f aca="false">F242+H242+J242+L242+N242</f>
        <v>240980</v>
      </c>
    </row>
    <row r="243" customFormat="false" ht="15" hidden="false" customHeight="false" outlineLevel="0" collapsed="false">
      <c r="A243" s="18"/>
      <c r="B243" s="18"/>
      <c r="C243" s="18" t="s">
        <v>23</v>
      </c>
      <c r="D243" s="18" t="s">
        <v>24</v>
      </c>
      <c r="E243" s="19" t="n">
        <v>40000</v>
      </c>
      <c r="F243" s="19" t="n">
        <v>15351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f aca="false">E243+G243+I243+K243+M243</f>
        <v>40000</v>
      </c>
      <c r="P243" s="19" t="n">
        <f aca="false">F243+H243+J243+L243+N243</f>
        <v>15351</v>
      </c>
    </row>
    <row r="244" customFormat="false" ht="15" hidden="false" customHeight="false" outlineLevel="0" collapsed="false">
      <c r="A244" s="18"/>
      <c r="B244" s="18"/>
      <c r="C244" s="18" t="s">
        <v>25</v>
      </c>
      <c r="D244" s="18" t="s">
        <v>26</v>
      </c>
      <c r="E244" s="19" t="n">
        <v>15660017</v>
      </c>
      <c r="F244" s="19" t="n">
        <v>9020279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f aca="false">E244+G244+I244+K244+M244</f>
        <v>15660017</v>
      </c>
      <c r="P244" s="19" t="n">
        <f aca="false">F244+H244+J244+L244+N244</f>
        <v>9020279</v>
      </c>
    </row>
    <row r="245" customFormat="false" ht="15" hidden="false" customHeight="false" outlineLevel="0" collapsed="false">
      <c r="A245" s="18"/>
      <c r="B245" s="18"/>
      <c r="C245" s="18" t="s">
        <v>27</v>
      </c>
      <c r="D245" s="18" t="s">
        <v>28</v>
      </c>
      <c r="E245" s="19" t="n">
        <v>27633602</v>
      </c>
      <c r="F245" s="19" t="n">
        <v>17617618</v>
      </c>
      <c r="G245" s="19" t="n">
        <v>0</v>
      </c>
      <c r="H245" s="19" t="n">
        <v>5114</v>
      </c>
      <c r="I245" s="19" t="n">
        <v>44952877</v>
      </c>
      <c r="J245" s="19" t="n">
        <v>3390100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f aca="false">E245+G245+I245+K245+M245</f>
        <v>72586479</v>
      </c>
      <c r="P245" s="19" t="n">
        <f aca="false">F245+H245+J245+L245+N245</f>
        <v>51523732</v>
      </c>
    </row>
    <row r="246" customFormat="false" ht="15" hidden="false" customHeight="false" outlineLevel="0" collapsed="false">
      <c r="A246" s="18"/>
      <c r="B246" s="18"/>
      <c r="C246" s="18" t="s">
        <v>29</v>
      </c>
      <c r="D246" s="18" t="s">
        <v>30</v>
      </c>
      <c r="E246" s="19" t="n">
        <v>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3620000</v>
      </c>
      <c r="L246" s="19" t="n">
        <v>2499525</v>
      </c>
      <c r="M246" s="19" t="n">
        <v>0</v>
      </c>
      <c r="N246" s="19" t="n">
        <v>0</v>
      </c>
      <c r="O246" s="19" t="n">
        <f aca="false">E246+G246+I246+K246+M246</f>
        <v>3620000</v>
      </c>
      <c r="P246" s="19" t="n">
        <f aca="false">F246+H246+J246+L246+N246</f>
        <v>2499525</v>
      </c>
    </row>
    <row r="247" customFormat="false" ht="15" hidden="false" customHeight="false" outlineLevel="0" collapsed="false">
      <c r="A247" s="18"/>
      <c r="B247" s="20" t="s">
        <v>89</v>
      </c>
      <c r="C247" s="20"/>
      <c r="D247" s="20"/>
      <c r="E247" s="21" t="n">
        <f aca="false">SUM(E237:E246)</f>
        <v>56553619</v>
      </c>
      <c r="F247" s="21" t="n">
        <f aca="false">SUM(F237:F246)</f>
        <v>36274093</v>
      </c>
      <c r="G247" s="21" t="n">
        <f aca="false">SUM(G237:G246)</f>
        <v>415000</v>
      </c>
      <c r="H247" s="21" t="n">
        <f aca="false">SUM(H237:H246)</f>
        <v>246094</v>
      </c>
      <c r="I247" s="21" t="n">
        <f aca="false">SUM(I237:I246)</f>
        <v>44952877</v>
      </c>
      <c r="J247" s="21" t="n">
        <f aca="false">SUM(J237:J246)</f>
        <v>33901000</v>
      </c>
      <c r="K247" s="21" t="n">
        <f aca="false">SUM(K237:K246)</f>
        <v>3620000</v>
      </c>
      <c r="L247" s="21" t="n">
        <f aca="false">SUM(L237:L246)</f>
        <v>2499525</v>
      </c>
      <c r="M247" s="21" t="n">
        <f aca="false">SUM(M237:M246)</f>
        <v>0</v>
      </c>
      <c r="N247" s="21" t="n">
        <f aca="false">SUM(N237:N246)</f>
        <v>0</v>
      </c>
      <c r="O247" s="21" t="n">
        <f aca="false">SUM(O237:O246)</f>
        <v>105541496</v>
      </c>
      <c r="P247" s="21" t="n">
        <f aca="false">SUM(P237:P246)</f>
        <v>72920712</v>
      </c>
    </row>
    <row r="248" s="2" customFormat="true" ht="14.25" hidden="false" customHeight="false" outlineLevel="0" collapsed="false">
      <c r="A248" s="22"/>
      <c r="B248" s="23"/>
      <c r="C248" s="24"/>
      <c r="D248" s="24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6"/>
      <c r="P248" s="26"/>
      <c r="Q248" s="27"/>
      <c r="R248" s="27"/>
      <c r="S248" s="27"/>
      <c r="T248" s="27"/>
      <c r="U248" s="27"/>
      <c r="V248" s="27"/>
      <c r="W248" s="27"/>
      <c r="X248" s="27"/>
      <c r="Y248" s="27"/>
      <c r="Z248" s="0"/>
    </row>
    <row r="249" s="12" customFormat="true" ht="15" hidden="false" customHeight="false" outlineLevel="0" collapsed="false">
      <c r="A249" s="6"/>
      <c r="B249" s="7"/>
      <c r="C249" s="8" t="s">
        <v>1</v>
      </c>
      <c r="D249" s="8"/>
      <c r="E249" s="9" t="s">
        <v>2</v>
      </c>
      <c r="F249" s="9"/>
      <c r="G249" s="10" t="s">
        <v>3</v>
      </c>
      <c r="H249" s="10"/>
      <c r="I249" s="10" t="s">
        <v>4</v>
      </c>
      <c r="J249" s="10"/>
      <c r="K249" s="10" t="s">
        <v>5</v>
      </c>
      <c r="L249" s="10"/>
      <c r="M249" s="10" t="s">
        <v>6</v>
      </c>
      <c r="N249" s="10"/>
      <c r="O249" s="10" t="s">
        <v>7</v>
      </c>
      <c r="P249" s="10"/>
      <c r="Q249" s="11"/>
      <c r="R249" s="11"/>
      <c r="S249" s="11"/>
      <c r="T249" s="11"/>
      <c r="U249" s="11"/>
      <c r="V249" s="11"/>
      <c r="W249" s="11"/>
      <c r="X249" s="11"/>
      <c r="Y249" s="11"/>
    </row>
    <row r="250" s="12" customFormat="true" ht="15" hidden="false" customHeight="false" outlineLevel="0" collapsed="false">
      <c r="A250" s="13"/>
      <c r="B250" s="7"/>
      <c r="C250" s="8"/>
      <c r="D250" s="8"/>
      <c r="E250" s="9" t="s">
        <v>8</v>
      </c>
      <c r="F250" s="9" t="s">
        <v>9</v>
      </c>
      <c r="G250" s="9" t="s">
        <v>8</v>
      </c>
      <c r="H250" s="9" t="s">
        <v>9</v>
      </c>
      <c r="I250" s="9" t="s">
        <v>8</v>
      </c>
      <c r="J250" s="9" t="s">
        <v>9</v>
      </c>
      <c r="K250" s="9" t="s">
        <v>8</v>
      </c>
      <c r="L250" s="9" t="s">
        <v>9</v>
      </c>
      <c r="M250" s="9" t="s">
        <v>8</v>
      </c>
      <c r="N250" s="9" t="s">
        <v>9</v>
      </c>
      <c r="O250" s="9" t="s">
        <v>8</v>
      </c>
      <c r="P250" s="9" t="s">
        <v>9</v>
      </c>
      <c r="Q250" s="11"/>
      <c r="R250" s="11"/>
      <c r="S250" s="11"/>
      <c r="T250" s="11"/>
      <c r="U250" s="11"/>
      <c r="V250" s="11"/>
      <c r="W250" s="11"/>
      <c r="X250" s="11"/>
      <c r="Y250" s="11"/>
    </row>
    <row r="251" customFormat="false" ht="15" hidden="false" customHeight="false" outlineLevel="0" collapsed="false">
      <c r="A251" s="18" t="s">
        <v>90</v>
      </c>
      <c r="B251" s="18" t="s">
        <v>91</v>
      </c>
      <c r="C251" s="18" t="s">
        <v>13</v>
      </c>
      <c r="D251" s="18" t="s">
        <v>14</v>
      </c>
      <c r="E251" s="19" t="n">
        <v>7300000</v>
      </c>
      <c r="F251" s="19" t="n">
        <v>5340392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f aca="false">E251+G251+I251+K251+M251</f>
        <v>7300000</v>
      </c>
      <c r="P251" s="19" t="n">
        <f aca="false">F251+H251+J251+L251+N251</f>
        <v>5340392</v>
      </c>
    </row>
    <row r="252" customFormat="false" ht="15" hidden="false" customHeight="false" outlineLevel="0" collapsed="false">
      <c r="A252" s="18"/>
      <c r="B252" s="18"/>
      <c r="C252" s="18" t="s">
        <v>15</v>
      </c>
      <c r="D252" s="18" t="s">
        <v>16</v>
      </c>
      <c r="E252" s="19" t="n">
        <v>10000000</v>
      </c>
      <c r="F252" s="19" t="n">
        <v>11572265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f aca="false">E252+G252+I252+K252+M252</f>
        <v>10000000</v>
      </c>
      <c r="P252" s="19" t="n">
        <f aca="false">F252+H252+J252+L252+N252</f>
        <v>11572265</v>
      </c>
    </row>
    <row r="253" customFormat="false" ht="15" hidden="false" customHeight="false" outlineLevel="0" collapsed="false">
      <c r="A253" s="18"/>
      <c r="B253" s="18"/>
      <c r="C253" s="18" t="s">
        <v>17</v>
      </c>
      <c r="D253" s="18" t="s">
        <v>18</v>
      </c>
      <c r="E253" s="19" t="n">
        <v>55000000</v>
      </c>
      <c r="F253" s="19" t="n">
        <v>49905201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f aca="false">E253+G253+I253+K253+M253</f>
        <v>55000000</v>
      </c>
      <c r="P253" s="19" t="n">
        <f aca="false">F253+H253+J253+L253+N253</f>
        <v>49905201</v>
      </c>
    </row>
    <row r="254" customFormat="false" ht="15" hidden="false" customHeight="false" outlineLevel="0" collapsed="false">
      <c r="A254" s="18"/>
      <c r="B254" s="18"/>
      <c r="C254" s="18" t="s">
        <v>35</v>
      </c>
      <c r="D254" s="18" t="s">
        <v>36</v>
      </c>
      <c r="E254" s="19" t="n">
        <v>500000</v>
      </c>
      <c r="F254" s="19" t="n">
        <v>93551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f aca="false">E254+G254+I254+K254+M254</f>
        <v>500000</v>
      </c>
      <c r="P254" s="19" t="n">
        <f aca="false">F254+H254+J254+L254+N254</f>
        <v>93551</v>
      </c>
    </row>
    <row r="255" customFormat="false" ht="15" hidden="false" customHeight="false" outlineLevel="0" collapsed="false">
      <c r="A255" s="18"/>
      <c r="B255" s="18"/>
      <c r="C255" s="18" t="s">
        <v>19</v>
      </c>
      <c r="D255" s="18" t="s">
        <v>20</v>
      </c>
      <c r="E255" s="19" t="n">
        <v>1000000</v>
      </c>
      <c r="F255" s="19" t="n">
        <v>660076</v>
      </c>
      <c r="G255" s="19" t="n">
        <v>400000</v>
      </c>
      <c r="H255" s="19" t="n">
        <v>350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f aca="false">E255+G255+I255+K255+M255</f>
        <v>1400000</v>
      </c>
      <c r="P255" s="19" t="n">
        <f aca="false">F255+H255+J255+L255+N255</f>
        <v>663576</v>
      </c>
    </row>
    <row r="256" customFormat="false" ht="15" hidden="false" customHeight="false" outlineLevel="0" collapsed="false">
      <c r="A256" s="18"/>
      <c r="B256" s="18"/>
      <c r="C256" s="18" t="s">
        <v>21</v>
      </c>
      <c r="D256" s="18" t="s">
        <v>22</v>
      </c>
      <c r="E256" s="19" t="n">
        <v>1000000</v>
      </c>
      <c r="F256" s="19" t="n">
        <v>73968</v>
      </c>
      <c r="G256" s="19" t="n">
        <v>10500000</v>
      </c>
      <c r="H256" s="19" t="n">
        <v>5535588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f aca="false">E256+G256+I256+K256+M256</f>
        <v>11500000</v>
      </c>
      <c r="P256" s="19" t="n">
        <f aca="false">F256+H256+J256+L256+N256</f>
        <v>5609556</v>
      </c>
    </row>
    <row r="257" customFormat="false" ht="15" hidden="false" customHeight="false" outlineLevel="0" collapsed="false">
      <c r="A257" s="18"/>
      <c r="B257" s="18"/>
      <c r="C257" s="18" t="s">
        <v>37</v>
      </c>
      <c r="D257" s="18" t="s">
        <v>38</v>
      </c>
      <c r="E257" s="19" t="n">
        <v>100000</v>
      </c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f aca="false">E257+G257+I257+K257+M257</f>
        <v>100000</v>
      </c>
      <c r="P257" s="19" t="n">
        <f aca="false">F257+H257+J257+L257+N257</f>
        <v>0</v>
      </c>
    </row>
    <row r="258" customFormat="false" ht="15" hidden="false" customHeight="false" outlineLevel="0" collapsed="false">
      <c r="A258" s="18"/>
      <c r="B258" s="18"/>
      <c r="C258" s="18" t="s">
        <v>23</v>
      </c>
      <c r="D258" s="18" t="s">
        <v>24</v>
      </c>
      <c r="E258" s="19" t="n">
        <v>5000000</v>
      </c>
      <c r="F258" s="19" t="n">
        <v>1931661</v>
      </c>
      <c r="G258" s="19" t="n">
        <v>1100000</v>
      </c>
      <c r="H258" s="19" t="n">
        <v>952300</v>
      </c>
      <c r="I258" s="19" t="n">
        <v>0</v>
      </c>
      <c r="J258" s="19" t="n">
        <v>0</v>
      </c>
      <c r="K258" s="19" t="n">
        <v>0</v>
      </c>
      <c r="L258" s="19" t="n">
        <v>185184</v>
      </c>
      <c r="M258" s="19" t="n">
        <v>0</v>
      </c>
      <c r="N258" s="19" t="n">
        <v>0</v>
      </c>
      <c r="O258" s="19" t="n">
        <f aca="false">E258+G258+I258+K258+M258</f>
        <v>6100000</v>
      </c>
      <c r="P258" s="19" t="n">
        <f aca="false">F258+H258+J258+L258+N258</f>
        <v>3069145</v>
      </c>
    </row>
    <row r="259" customFormat="false" ht="15" hidden="false" customHeight="false" outlineLevel="0" collapsed="false">
      <c r="A259" s="18"/>
      <c r="B259" s="18"/>
      <c r="C259" s="18" t="s">
        <v>25</v>
      </c>
      <c r="D259" s="18" t="s">
        <v>26</v>
      </c>
      <c r="E259" s="19" t="n">
        <v>8200000</v>
      </c>
      <c r="F259" s="19" t="n">
        <v>3080119</v>
      </c>
      <c r="G259" s="19" t="n">
        <v>0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f aca="false">E259+G259+I259+K259+M259</f>
        <v>8200000</v>
      </c>
      <c r="P259" s="19" t="n">
        <f aca="false">F259+H259+J259+L259+N259</f>
        <v>3080119</v>
      </c>
    </row>
    <row r="260" customFormat="false" ht="15" hidden="false" customHeight="false" outlineLevel="0" collapsed="false">
      <c r="A260" s="18"/>
      <c r="B260" s="18"/>
      <c r="C260" s="18" t="s">
        <v>27</v>
      </c>
      <c r="D260" s="18" t="s">
        <v>28</v>
      </c>
      <c r="E260" s="19" t="n">
        <v>77023000</v>
      </c>
      <c r="F260" s="19" t="n">
        <v>29953867</v>
      </c>
      <c r="G260" s="19" t="n">
        <v>0</v>
      </c>
      <c r="H260" s="19" t="n">
        <v>0</v>
      </c>
      <c r="I260" s="19" t="n">
        <v>268579000</v>
      </c>
      <c r="J260" s="19" t="n">
        <v>203642566</v>
      </c>
      <c r="K260" s="19" t="n">
        <v>0</v>
      </c>
      <c r="L260" s="19" t="n">
        <v>1105213</v>
      </c>
      <c r="M260" s="19" t="n">
        <v>0</v>
      </c>
      <c r="N260" s="19" t="n">
        <v>0</v>
      </c>
      <c r="O260" s="19" t="n">
        <f aca="false">E260+G260+I260+K260+M260</f>
        <v>345602000</v>
      </c>
      <c r="P260" s="19" t="n">
        <f aca="false">F260+H260+J260+L260+N260</f>
        <v>234701646</v>
      </c>
    </row>
    <row r="261" customFormat="false" ht="15" hidden="false" customHeight="false" outlineLevel="0" collapsed="false">
      <c r="A261" s="18"/>
      <c r="B261" s="18"/>
      <c r="C261" s="18" t="s">
        <v>29</v>
      </c>
      <c r="D261" s="18" t="s">
        <v>30</v>
      </c>
      <c r="E261" s="19" t="n">
        <v>0</v>
      </c>
      <c r="F261" s="19" t="n">
        <v>182187</v>
      </c>
      <c r="G261" s="19" t="n">
        <v>0</v>
      </c>
      <c r="H261" s="19" t="n">
        <v>0</v>
      </c>
      <c r="I261" s="19" t="n">
        <v>0</v>
      </c>
      <c r="J261" s="19" t="n">
        <v>0</v>
      </c>
      <c r="K261" s="19" t="n">
        <v>9300000</v>
      </c>
      <c r="L261" s="19" t="n">
        <v>2327013</v>
      </c>
      <c r="M261" s="19" t="n">
        <v>0</v>
      </c>
      <c r="N261" s="19" t="n">
        <v>0</v>
      </c>
      <c r="O261" s="19" t="n">
        <f aca="false">E261+G261+I261+K261+M261</f>
        <v>9300000</v>
      </c>
      <c r="P261" s="19" t="n">
        <f aca="false">F261+H261+J261+L261+N261</f>
        <v>2509200</v>
      </c>
    </row>
    <row r="262" customFormat="false" ht="15" hidden="false" customHeight="false" outlineLevel="0" collapsed="false">
      <c r="A262" s="18"/>
      <c r="B262" s="20" t="s">
        <v>92</v>
      </c>
      <c r="C262" s="20"/>
      <c r="D262" s="20"/>
      <c r="E262" s="21" t="n">
        <f aca="false">SUM(E251:E261)</f>
        <v>165123000</v>
      </c>
      <c r="F262" s="21" t="n">
        <f aca="false">SUM(F251:F261)</f>
        <v>102793287</v>
      </c>
      <c r="G262" s="21" t="n">
        <f aca="false">SUM(G251:G261)</f>
        <v>12000000</v>
      </c>
      <c r="H262" s="21" t="n">
        <f aca="false">SUM(H251:H261)</f>
        <v>6491388</v>
      </c>
      <c r="I262" s="21" t="n">
        <f aca="false">SUM(I251:I261)</f>
        <v>268579000</v>
      </c>
      <c r="J262" s="21" t="n">
        <f aca="false">SUM(J251:J261)</f>
        <v>203642566</v>
      </c>
      <c r="K262" s="21" t="n">
        <f aca="false">SUM(K251:K261)</f>
        <v>9300000</v>
      </c>
      <c r="L262" s="21" t="n">
        <f aca="false">SUM(L251:L261)</f>
        <v>3617410</v>
      </c>
      <c r="M262" s="21" t="n">
        <f aca="false">SUM(M251:M261)</f>
        <v>0</v>
      </c>
      <c r="N262" s="21" t="n">
        <f aca="false">SUM(N251:N261)</f>
        <v>0</v>
      </c>
      <c r="O262" s="21" t="n">
        <f aca="false">SUM(O251:O261)</f>
        <v>455002000</v>
      </c>
      <c r="P262" s="21" t="n">
        <f aca="false">SUM(P251:P261)</f>
        <v>316544651</v>
      </c>
    </row>
    <row r="263" s="2" customFormat="true" ht="14.25" hidden="false" customHeight="false" outlineLevel="0" collapsed="false">
      <c r="A263" s="22"/>
      <c r="B263" s="23"/>
      <c r="C263" s="24"/>
      <c r="D263" s="24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6"/>
      <c r="P263" s="26"/>
      <c r="Q263" s="27"/>
      <c r="R263" s="27"/>
      <c r="S263" s="27"/>
      <c r="T263" s="27"/>
      <c r="U263" s="27"/>
      <c r="V263" s="27"/>
      <c r="W263" s="27"/>
      <c r="X263" s="27"/>
      <c r="Y263" s="27"/>
      <c r="Z263" s="0"/>
    </row>
    <row r="264" s="12" customFormat="true" ht="15" hidden="false" customHeight="false" outlineLevel="0" collapsed="false">
      <c r="A264" s="6"/>
      <c r="B264" s="7"/>
      <c r="C264" s="8" t="s">
        <v>1</v>
      </c>
      <c r="D264" s="8"/>
      <c r="E264" s="9" t="s">
        <v>2</v>
      </c>
      <c r="F264" s="9"/>
      <c r="G264" s="10" t="s">
        <v>3</v>
      </c>
      <c r="H264" s="10"/>
      <c r="I264" s="10" t="s">
        <v>4</v>
      </c>
      <c r="J264" s="10"/>
      <c r="K264" s="10" t="s">
        <v>5</v>
      </c>
      <c r="L264" s="10"/>
      <c r="M264" s="10" t="s">
        <v>6</v>
      </c>
      <c r="N264" s="10"/>
      <c r="O264" s="10" t="s">
        <v>7</v>
      </c>
      <c r="P264" s="10"/>
      <c r="Q264" s="11"/>
      <c r="R264" s="11"/>
      <c r="S264" s="11"/>
      <c r="T264" s="11"/>
      <c r="U264" s="11"/>
      <c r="V264" s="11"/>
      <c r="W264" s="11"/>
      <c r="X264" s="11"/>
      <c r="Y264" s="11"/>
    </row>
    <row r="265" s="12" customFormat="true" ht="15" hidden="false" customHeight="false" outlineLevel="0" collapsed="false">
      <c r="A265" s="13"/>
      <c r="B265" s="7"/>
      <c r="C265" s="8"/>
      <c r="D265" s="8"/>
      <c r="E265" s="9" t="s">
        <v>8</v>
      </c>
      <c r="F265" s="9" t="s">
        <v>9</v>
      </c>
      <c r="G265" s="9" t="s">
        <v>8</v>
      </c>
      <c r="H265" s="9" t="s">
        <v>9</v>
      </c>
      <c r="I265" s="9" t="s">
        <v>8</v>
      </c>
      <c r="J265" s="9" t="s">
        <v>9</v>
      </c>
      <c r="K265" s="9" t="s">
        <v>8</v>
      </c>
      <c r="L265" s="9" t="s">
        <v>9</v>
      </c>
      <c r="M265" s="9" t="s">
        <v>8</v>
      </c>
      <c r="N265" s="9" t="s">
        <v>9</v>
      </c>
      <c r="O265" s="9" t="s">
        <v>8</v>
      </c>
      <c r="P265" s="9" t="s">
        <v>9</v>
      </c>
      <c r="Q265" s="11"/>
      <c r="R265" s="11"/>
      <c r="S265" s="11"/>
      <c r="T265" s="11"/>
      <c r="U265" s="11"/>
      <c r="V265" s="11"/>
      <c r="W265" s="11"/>
      <c r="X265" s="11"/>
      <c r="Y265" s="11"/>
    </row>
    <row r="266" customFormat="false" ht="15" hidden="false" customHeight="false" outlineLevel="0" collapsed="false">
      <c r="A266" s="18" t="s">
        <v>93</v>
      </c>
      <c r="B266" s="18" t="s">
        <v>94</v>
      </c>
      <c r="C266" s="18" t="s">
        <v>13</v>
      </c>
      <c r="D266" s="18" t="s">
        <v>14</v>
      </c>
      <c r="E266" s="19" t="n">
        <v>1196500</v>
      </c>
      <c r="F266" s="19" t="n">
        <v>823342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f aca="false">E266+G266+I266+K266+M266</f>
        <v>1196500</v>
      </c>
      <c r="P266" s="19" t="n">
        <f aca="false">F266+H266+J266+L266+N266</f>
        <v>823342</v>
      </c>
    </row>
    <row r="267" customFormat="false" ht="15" hidden="false" customHeight="false" outlineLevel="0" collapsed="false">
      <c r="A267" s="18"/>
      <c r="B267" s="18"/>
      <c r="C267" s="18" t="s">
        <v>15</v>
      </c>
      <c r="D267" s="18" t="s">
        <v>16</v>
      </c>
      <c r="E267" s="19" t="n">
        <v>10844514</v>
      </c>
      <c r="F267" s="19" t="n">
        <v>6530476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f aca="false">E267+G267+I267+K267+M267</f>
        <v>10844514</v>
      </c>
      <c r="P267" s="19" t="n">
        <f aca="false">F267+H267+J267+L267+N267</f>
        <v>6530476</v>
      </c>
    </row>
    <row r="268" customFormat="false" ht="15" hidden="false" customHeight="false" outlineLevel="0" collapsed="false">
      <c r="A268" s="18"/>
      <c r="B268" s="18"/>
      <c r="C268" s="18" t="s">
        <v>17</v>
      </c>
      <c r="D268" s="18" t="s">
        <v>18</v>
      </c>
      <c r="E268" s="19" t="n">
        <v>10936554</v>
      </c>
      <c r="F268" s="19" t="n">
        <v>25847886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f aca="false">E268+G268+I268+K268+M268</f>
        <v>10936554</v>
      </c>
      <c r="P268" s="19" t="n">
        <f aca="false">F268+H268+J268+L268+N268</f>
        <v>25847886</v>
      </c>
    </row>
    <row r="269" customFormat="false" ht="15" hidden="false" customHeight="false" outlineLevel="0" collapsed="false">
      <c r="A269" s="18"/>
      <c r="B269" s="18"/>
      <c r="C269" s="18" t="s">
        <v>35</v>
      </c>
      <c r="D269" s="18" t="s">
        <v>36</v>
      </c>
      <c r="E269" s="19" t="n">
        <v>5000</v>
      </c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f aca="false">E269+G269+I269+K269+M269</f>
        <v>5000</v>
      </c>
      <c r="P269" s="19" t="n">
        <f aca="false">F269+H269+J269+L269+N269</f>
        <v>0</v>
      </c>
    </row>
    <row r="270" customFormat="false" ht="15" hidden="false" customHeight="false" outlineLevel="0" collapsed="false">
      <c r="A270" s="18"/>
      <c r="B270" s="18"/>
      <c r="C270" s="18" t="s">
        <v>19</v>
      </c>
      <c r="D270" s="18" t="s">
        <v>20</v>
      </c>
      <c r="E270" s="19" t="n">
        <v>250000</v>
      </c>
      <c r="F270" s="19" t="n">
        <v>126829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f aca="false">E270+G270+I270+K270+M270</f>
        <v>250000</v>
      </c>
      <c r="P270" s="19" t="n">
        <f aca="false">F270+H270+J270+L270+N270</f>
        <v>126829</v>
      </c>
    </row>
    <row r="271" customFormat="false" ht="15" hidden="false" customHeight="false" outlineLevel="0" collapsed="false">
      <c r="A271" s="18"/>
      <c r="B271" s="18"/>
      <c r="C271" s="18" t="s">
        <v>21</v>
      </c>
      <c r="D271" s="18" t="s">
        <v>22</v>
      </c>
      <c r="E271" s="19" t="n">
        <v>315000</v>
      </c>
      <c r="F271" s="19" t="n">
        <v>140493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f aca="false">E271+G271+I271+K271+M271</f>
        <v>315000</v>
      </c>
      <c r="P271" s="19" t="n">
        <f aca="false">F271+H271+J271+L271+N271</f>
        <v>140493</v>
      </c>
    </row>
    <row r="272" customFormat="false" ht="15" hidden="false" customHeight="false" outlineLevel="0" collapsed="false">
      <c r="A272" s="18"/>
      <c r="B272" s="18"/>
      <c r="C272" s="18" t="s">
        <v>23</v>
      </c>
      <c r="D272" s="18" t="s">
        <v>24</v>
      </c>
      <c r="E272" s="19" t="n">
        <v>202000</v>
      </c>
      <c r="F272" s="19" t="n">
        <v>52622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f aca="false">E272+G272+I272+K272+M272</f>
        <v>202000</v>
      </c>
      <c r="P272" s="19" t="n">
        <f aca="false">F272+H272+J272+L272+N272</f>
        <v>52622</v>
      </c>
    </row>
    <row r="273" customFormat="false" ht="15" hidden="false" customHeight="false" outlineLevel="0" collapsed="false">
      <c r="A273" s="18"/>
      <c r="B273" s="18"/>
      <c r="C273" s="18" t="s">
        <v>25</v>
      </c>
      <c r="D273" s="18" t="s">
        <v>26</v>
      </c>
      <c r="E273" s="19" t="n">
        <v>6562245</v>
      </c>
      <c r="F273" s="19" t="n">
        <v>5989145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f aca="false">E273+G273+I273+K273+M273</f>
        <v>6562245</v>
      </c>
      <c r="P273" s="19" t="n">
        <f aca="false">F273+H273+J273+L273+N273</f>
        <v>5989145</v>
      </c>
    </row>
    <row r="274" customFormat="false" ht="15" hidden="false" customHeight="false" outlineLevel="0" collapsed="false">
      <c r="A274" s="18"/>
      <c r="B274" s="18"/>
      <c r="C274" s="18" t="s">
        <v>27</v>
      </c>
      <c r="D274" s="18" t="s">
        <v>28</v>
      </c>
      <c r="E274" s="19" t="n">
        <v>78870383</v>
      </c>
      <c r="F274" s="19" t="n">
        <v>28506857</v>
      </c>
      <c r="G274" s="19" t="n">
        <v>0</v>
      </c>
      <c r="H274" s="19" t="n">
        <v>0</v>
      </c>
      <c r="I274" s="19" t="n">
        <v>48660982</v>
      </c>
      <c r="J274" s="19" t="n">
        <v>36000000</v>
      </c>
      <c r="K274" s="19" t="n">
        <v>609985</v>
      </c>
      <c r="L274" s="19" t="n">
        <v>428011</v>
      </c>
      <c r="M274" s="19" t="n">
        <v>0</v>
      </c>
      <c r="N274" s="19" t="n">
        <v>0</v>
      </c>
      <c r="O274" s="19" t="n">
        <f aca="false">E274+G274+I274+K274+M274</f>
        <v>128141350</v>
      </c>
      <c r="P274" s="19" t="n">
        <f aca="false">F274+H274+J274+L274+N274</f>
        <v>64934868</v>
      </c>
    </row>
    <row r="275" customFormat="false" ht="15" hidden="false" customHeight="false" outlineLevel="0" collapsed="false">
      <c r="A275" s="18"/>
      <c r="B275" s="18"/>
      <c r="C275" s="18" t="s">
        <v>29</v>
      </c>
      <c r="D275" s="18" t="s">
        <v>30</v>
      </c>
      <c r="E275" s="19" t="n">
        <v>0</v>
      </c>
      <c r="F275" s="19" t="n">
        <v>0</v>
      </c>
      <c r="G275" s="19" t="n">
        <v>0</v>
      </c>
      <c r="H275" s="19" t="n">
        <v>0</v>
      </c>
      <c r="I275" s="19" t="n">
        <v>0</v>
      </c>
      <c r="J275" s="19" t="n">
        <v>0</v>
      </c>
      <c r="K275" s="19" t="n">
        <v>6678856</v>
      </c>
      <c r="L275" s="19" t="n">
        <v>349186</v>
      </c>
      <c r="M275" s="19" t="n">
        <v>0</v>
      </c>
      <c r="N275" s="19" t="n">
        <v>0</v>
      </c>
      <c r="O275" s="19" t="n">
        <f aca="false">E275+G275+I275+K275+M275</f>
        <v>6678856</v>
      </c>
      <c r="P275" s="19" t="n">
        <f aca="false">F275+H275+J275+L275+N275</f>
        <v>349186</v>
      </c>
    </row>
    <row r="276" customFormat="false" ht="15" hidden="false" customHeight="false" outlineLevel="0" collapsed="false">
      <c r="A276" s="18"/>
      <c r="B276" s="18"/>
      <c r="C276" s="18" t="s">
        <v>81</v>
      </c>
      <c r="D276" s="18" t="s">
        <v>82</v>
      </c>
      <c r="E276" s="19" t="n">
        <v>0</v>
      </c>
      <c r="F276" s="19" t="n">
        <v>0</v>
      </c>
      <c r="G276" s="19" t="n">
        <v>0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24867981</v>
      </c>
      <c r="N276" s="19" t="n">
        <v>0</v>
      </c>
      <c r="O276" s="19" t="n">
        <f aca="false">E276+G276+I276+K276+M276</f>
        <v>24867981</v>
      </c>
      <c r="P276" s="19" t="n">
        <f aca="false">F276+H276+J276+L276+N276</f>
        <v>0</v>
      </c>
    </row>
    <row r="277" customFormat="false" ht="15" hidden="false" customHeight="false" outlineLevel="0" collapsed="false">
      <c r="A277" s="18"/>
      <c r="B277" s="20" t="s">
        <v>95</v>
      </c>
      <c r="C277" s="20"/>
      <c r="D277" s="20"/>
      <c r="E277" s="21" t="n">
        <f aca="false">SUM(E266:E276)</f>
        <v>109182196</v>
      </c>
      <c r="F277" s="21" t="n">
        <f aca="false">SUM(F266:F276)</f>
        <v>68017650</v>
      </c>
      <c r="G277" s="21" t="n">
        <f aca="false">SUM(G266:G276)</f>
        <v>0</v>
      </c>
      <c r="H277" s="21" t="n">
        <f aca="false">SUM(H266:H276)</f>
        <v>0</v>
      </c>
      <c r="I277" s="21" t="n">
        <f aca="false">SUM(I266:I276)</f>
        <v>48660982</v>
      </c>
      <c r="J277" s="21" t="n">
        <f aca="false">SUM(J266:J276)</f>
        <v>36000000</v>
      </c>
      <c r="K277" s="21" t="n">
        <f aca="false">SUM(K266:K276)</f>
        <v>7288841</v>
      </c>
      <c r="L277" s="21" t="n">
        <f aca="false">SUM(L266:L276)</f>
        <v>777197</v>
      </c>
      <c r="M277" s="21" t="n">
        <f aca="false">SUM(M266:M276)</f>
        <v>24867981</v>
      </c>
      <c r="N277" s="21" t="n">
        <f aca="false">SUM(N266:N276)</f>
        <v>0</v>
      </c>
      <c r="O277" s="21" t="n">
        <f aca="false">SUM(O266:O276)</f>
        <v>190000000</v>
      </c>
      <c r="P277" s="21" t="n">
        <f aca="false">SUM(P266:P276)</f>
        <v>104794847</v>
      </c>
    </row>
    <row r="278" s="2" customFormat="true" ht="14.25" hidden="false" customHeight="false" outlineLevel="0" collapsed="false">
      <c r="A278" s="22"/>
      <c r="B278" s="23"/>
      <c r="C278" s="24"/>
      <c r="D278" s="24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6"/>
      <c r="P278" s="26"/>
      <c r="Q278" s="27"/>
      <c r="R278" s="27"/>
      <c r="S278" s="27"/>
      <c r="T278" s="27"/>
      <c r="U278" s="27"/>
      <c r="V278" s="27"/>
      <c r="W278" s="27"/>
      <c r="X278" s="27"/>
      <c r="Y278" s="27"/>
      <c r="Z278" s="0"/>
    </row>
    <row r="279" s="12" customFormat="true" ht="15" hidden="false" customHeight="false" outlineLevel="0" collapsed="false">
      <c r="A279" s="6"/>
      <c r="B279" s="7"/>
      <c r="C279" s="8" t="s">
        <v>1</v>
      </c>
      <c r="D279" s="8"/>
      <c r="E279" s="9" t="s">
        <v>2</v>
      </c>
      <c r="F279" s="9"/>
      <c r="G279" s="10" t="s">
        <v>3</v>
      </c>
      <c r="H279" s="10"/>
      <c r="I279" s="10" t="s">
        <v>4</v>
      </c>
      <c r="J279" s="10"/>
      <c r="K279" s="10" t="s">
        <v>5</v>
      </c>
      <c r="L279" s="10"/>
      <c r="M279" s="10" t="s">
        <v>6</v>
      </c>
      <c r="N279" s="10"/>
      <c r="O279" s="10" t="s">
        <v>7</v>
      </c>
      <c r="P279" s="10"/>
      <c r="Q279" s="11"/>
      <c r="R279" s="11"/>
      <c r="S279" s="11"/>
      <c r="T279" s="11"/>
      <c r="U279" s="11"/>
      <c r="V279" s="11"/>
      <c r="W279" s="11"/>
      <c r="X279" s="11"/>
      <c r="Y279" s="11"/>
    </row>
    <row r="280" s="12" customFormat="true" ht="15" hidden="false" customHeight="false" outlineLevel="0" collapsed="false">
      <c r="A280" s="13"/>
      <c r="B280" s="7"/>
      <c r="C280" s="8"/>
      <c r="D280" s="8"/>
      <c r="E280" s="9" t="s">
        <v>8</v>
      </c>
      <c r="F280" s="9" t="s">
        <v>9</v>
      </c>
      <c r="G280" s="9" t="s">
        <v>8</v>
      </c>
      <c r="H280" s="9" t="s">
        <v>9</v>
      </c>
      <c r="I280" s="9" t="s">
        <v>8</v>
      </c>
      <c r="J280" s="9" t="s">
        <v>9</v>
      </c>
      <c r="K280" s="9" t="s">
        <v>8</v>
      </c>
      <c r="L280" s="9" t="s">
        <v>9</v>
      </c>
      <c r="M280" s="9" t="s">
        <v>8</v>
      </c>
      <c r="N280" s="9" t="s">
        <v>9</v>
      </c>
      <c r="O280" s="9" t="s">
        <v>8</v>
      </c>
      <c r="P280" s="9" t="s">
        <v>9</v>
      </c>
      <c r="Q280" s="11"/>
      <c r="R280" s="11"/>
      <c r="S280" s="11"/>
      <c r="T280" s="11"/>
      <c r="U280" s="11"/>
      <c r="V280" s="11"/>
      <c r="W280" s="11"/>
      <c r="X280" s="11"/>
      <c r="Y280" s="11"/>
    </row>
    <row r="281" customFormat="false" ht="15" hidden="false" customHeight="false" outlineLevel="0" collapsed="false">
      <c r="A281" s="18" t="s">
        <v>96</v>
      </c>
      <c r="B281" s="18" t="s">
        <v>97</v>
      </c>
      <c r="C281" s="18" t="s">
        <v>13</v>
      </c>
      <c r="D281" s="18" t="s">
        <v>14</v>
      </c>
      <c r="E281" s="19" t="n">
        <v>5050000</v>
      </c>
      <c r="F281" s="19" t="n">
        <v>4854365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f aca="false">E281+G281+I281+K281+M281</f>
        <v>5050000</v>
      </c>
      <c r="P281" s="19" t="n">
        <f aca="false">F281+H281+J281+L281+N281</f>
        <v>4854365</v>
      </c>
    </row>
    <row r="282" customFormat="false" ht="15" hidden="false" customHeight="false" outlineLevel="0" collapsed="false">
      <c r="A282" s="18"/>
      <c r="B282" s="18"/>
      <c r="C282" s="18" t="s">
        <v>15</v>
      </c>
      <c r="D282" s="18" t="s">
        <v>16</v>
      </c>
      <c r="E282" s="19" t="n">
        <v>18500000</v>
      </c>
      <c r="F282" s="19" t="n">
        <v>11269434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f aca="false">E282+G282+I282+K282+M282</f>
        <v>18500000</v>
      </c>
      <c r="P282" s="19" t="n">
        <f aca="false">F282+H282+J282+L282+N282</f>
        <v>11269434</v>
      </c>
    </row>
    <row r="283" customFormat="false" ht="15" hidden="false" customHeight="false" outlineLevel="0" collapsed="false">
      <c r="A283" s="18"/>
      <c r="B283" s="18"/>
      <c r="C283" s="18" t="s">
        <v>17</v>
      </c>
      <c r="D283" s="18" t="s">
        <v>18</v>
      </c>
      <c r="E283" s="19" t="n">
        <v>30632290</v>
      </c>
      <c r="F283" s="19" t="n">
        <v>17450497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f aca="false">E283+G283+I283+K283+M283</f>
        <v>30632290</v>
      </c>
      <c r="P283" s="19" t="n">
        <f aca="false">F283+H283+J283+L283+N283</f>
        <v>17450497</v>
      </c>
    </row>
    <row r="284" customFormat="false" ht="15" hidden="false" customHeight="false" outlineLevel="0" collapsed="false">
      <c r="A284" s="18"/>
      <c r="B284" s="18"/>
      <c r="C284" s="18" t="s">
        <v>35</v>
      </c>
      <c r="D284" s="18" t="s">
        <v>36</v>
      </c>
      <c r="E284" s="19" t="n">
        <v>690000</v>
      </c>
      <c r="F284" s="19" t="n">
        <v>8014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f aca="false">E284+G284+I284+K284+M284</f>
        <v>690000</v>
      </c>
      <c r="P284" s="19" t="n">
        <f aca="false">F284+H284+J284+L284+N284</f>
        <v>80140</v>
      </c>
    </row>
    <row r="285" customFormat="false" ht="15" hidden="false" customHeight="false" outlineLevel="0" collapsed="false">
      <c r="A285" s="18"/>
      <c r="B285" s="18"/>
      <c r="C285" s="18" t="s">
        <v>19</v>
      </c>
      <c r="D285" s="18" t="s">
        <v>20</v>
      </c>
      <c r="E285" s="19" t="n">
        <v>600000</v>
      </c>
      <c r="F285" s="19" t="n">
        <v>379344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f aca="false">E285+G285+I285+K285+M285</f>
        <v>600000</v>
      </c>
      <c r="P285" s="19" t="n">
        <f aca="false">F285+H285+J285+L285+N285</f>
        <v>379344</v>
      </c>
    </row>
    <row r="286" customFormat="false" ht="15" hidden="false" customHeight="false" outlineLevel="0" collapsed="false">
      <c r="A286" s="18"/>
      <c r="B286" s="18"/>
      <c r="C286" s="18" t="s">
        <v>21</v>
      </c>
      <c r="D286" s="18" t="s">
        <v>22</v>
      </c>
      <c r="E286" s="19" t="n">
        <v>500000</v>
      </c>
      <c r="F286" s="19" t="n">
        <v>198395</v>
      </c>
      <c r="G286" s="19" t="n">
        <v>8312000</v>
      </c>
      <c r="H286" s="19" t="n">
        <v>5083409</v>
      </c>
      <c r="I286" s="19" t="n"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f aca="false">E286+G286+I286+K286+M286</f>
        <v>8812000</v>
      </c>
      <c r="P286" s="19" t="n">
        <f aca="false">F286+H286+J286+L286+N286</f>
        <v>5281804</v>
      </c>
    </row>
    <row r="287" customFormat="false" ht="15" hidden="false" customHeight="false" outlineLevel="0" collapsed="false">
      <c r="A287" s="18"/>
      <c r="B287" s="18"/>
      <c r="C287" s="18" t="s">
        <v>23</v>
      </c>
      <c r="D287" s="18" t="s">
        <v>24</v>
      </c>
      <c r="E287" s="19" t="n">
        <v>1000000</v>
      </c>
      <c r="F287" s="19" t="n">
        <v>930616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f aca="false">E287+G287+I287+K287+M287</f>
        <v>1000000</v>
      </c>
      <c r="P287" s="19" t="n">
        <f aca="false">F287+H287+J287+L287+N287</f>
        <v>930616</v>
      </c>
    </row>
    <row r="288" customFormat="false" ht="15" hidden="false" customHeight="false" outlineLevel="0" collapsed="false">
      <c r="A288" s="18"/>
      <c r="B288" s="18"/>
      <c r="C288" s="18" t="s">
        <v>25</v>
      </c>
      <c r="D288" s="18" t="s">
        <v>26</v>
      </c>
      <c r="E288" s="19" t="n">
        <v>5800000</v>
      </c>
      <c r="F288" s="19" t="n">
        <v>1320013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f aca="false">E288+G288+I288+K288+M288</f>
        <v>5800000</v>
      </c>
      <c r="P288" s="19" t="n">
        <f aca="false">F288+H288+J288+L288+N288</f>
        <v>1320013</v>
      </c>
    </row>
    <row r="289" customFormat="false" ht="15" hidden="false" customHeight="false" outlineLevel="0" collapsed="false">
      <c r="A289" s="18"/>
      <c r="B289" s="18"/>
      <c r="C289" s="18" t="s">
        <v>27</v>
      </c>
      <c r="D289" s="18" t="s">
        <v>28</v>
      </c>
      <c r="E289" s="19" t="n">
        <v>55067407</v>
      </c>
      <c r="F289" s="19" t="n">
        <v>35618897</v>
      </c>
      <c r="G289" s="19" t="n">
        <v>5300000</v>
      </c>
      <c r="H289" s="19" t="n">
        <v>76168</v>
      </c>
      <c r="I289" s="19" t="n">
        <v>231246470</v>
      </c>
      <c r="J289" s="19" t="n">
        <v>170652807</v>
      </c>
      <c r="K289" s="19" t="n">
        <v>0</v>
      </c>
      <c r="L289" s="19" t="n">
        <v>2582</v>
      </c>
      <c r="M289" s="19" t="n">
        <v>0</v>
      </c>
      <c r="N289" s="19" t="n">
        <v>0</v>
      </c>
      <c r="O289" s="19" t="n">
        <f aca="false">E289+G289+I289+K289+M289</f>
        <v>291613877</v>
      </c>
      <c r="P289" s="19" t="n">
        <f aca="false">F289+H289+J289+L289+N289</f>
        <v>206350454</v>
      </c>
    </row>
    <row r="290" customFormat="false" ht="15" hidden="false" customHeight="false" outlineLevel="0" collapsed="false">
      <c r="A290" s="18"/>
      <c r="B290" s="18"/>
      <c r="C290" s="18" t="s">
        <v>29</v>
      </c>
      <c r="D290" s="18" t="s">
        <v>30</v>
      </c>
      <c r="E290" s="19" t="n">
        <v>0</v>
      </c>
      <c r="F290" s="19" t="n">
        <v>0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7865791</v>
      </c>
      <c r="L290" s="19" t="n">
        <v>2637684</v>
      </c>
      <c r="M290" s="19" t="n">
        <v>0</v>
      </c>
      <c r="N290" s="19" t="n">
        <v>0</v>
      </c>
      <c r="O290" s="19" t="n">
        <f aca="false">E290+G290+I290+K290+M290</f>
        <v>7865791</v>
      </c>
      <c r="P290" s="19" t="n">
        <f aca="false">F290+H290+J290+L290+N290</f>
        <v>2637684</v>
      </c>
    </row>
    <row r="291" customFormat="false" ht="15" hidden="false" customHeight="false" outlineLevel="0" collapsed="false">
      <c r="A291" s="18"/>
      <c r="B291" s="18"/>
      <c r="C291" s="18" t="s">
        <v>41</v>
      </c>
      <c r="D291" s="18" t="s">
        <v>42</v>
      </c>
      <c r="E291" s="19" t="n">
        <v>0</v>
      </c>
      <c r="F291" s="19" t="n">
        <v>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982000</v>
      </c>
      <c r="L291" s="19" t="n">
        <v>856250</v>
      </c>
      <c r="M291" s="19" t="n">
        <v>0</v>
      </c>
      <c r="N291" s="19" t="n">
        <v>0</v>
      </c>
      <c r="O291" s="19" t="n">
        <f aca="false">E291+G291+I291+K291+M291</f>
        <v>982000</v>
      </c>
      <c r="P291" s="19" t="n">
        <f aca="false">F291+H291+J291+L291+N291</f>
        <v>856250</v>
      </c>
    </row>
    <row r="292" customFormat="false" ht="15" hidden="false" customHeight="false" outlineLevel="0" collapsed="false">
      <c r="A292" s="18"/>
      <c r="B292" s="20" t="s">
        <v>98</v>
      </c>
      <c r="C292" s="20"/>
      <c r="D292" s="20"/>
      <c r="E292" s="21" t="n">
        <f aca="false">SUM(E281:E291)</f>
        <v>117839697</v>
      </c>
      <c r="F292" s="21" t="n">
        <f aca="false">SUM(F281:F291)</f>
        <v>72101701</v>
      </c>
      <c r="G292" s="21" t="n">
        <f aca="false">SUM(G281:G291)</f>
        <v>13612000</v>
      </c>
      <c r="H292" s="21" t="n">
        <f aca="false">SUM(H281:H291)</f>
        <v>5159577</v>
      </c>
      <c r="I292" s="21" t="n">
        <f aca="false">SUM(I281:I291)</f>
        <v>231246470</v>
      </c>
      <c r="J292" s="21" t="n">
        <f aca="false">SUM(J281:J291)</f>
        <v>170652807</v>
      </c>
      <c r="K292" s="21" t="n">
        <f aca="false">SUM(K281:K291)</f>
        <v>8847791</v>
      </c>
      <c r="L292" s="21" t="n">
        <f aca="false">SUM(L281:L291)</f>
        <v>3496516</v>
      </c>
      <c r="M292" s="21" t="n">
        <f aca="false">SUM(M281:M291)</f>
        <v>0</v>
      </c>
      <c r="N292" s="21" t="n">
        <f aca="false">SUM(N281:N291)</f>
        <v>0</v>
      </c>
      <c r="O292" s="21" t="n">
        <f aca="false">SUM(O281:O291)</f>
        <v>371545958</v>
      </c>
      <c r="P292" s="21" t="n">
        <f aca="false">SUM(P281:P291)</f>
        <v>251410601</v>
      </c>
    </row>
    <row r="293" s="2" customFormat="true" ht="14.25" hidden="false" customHeight="false" outlineLevel="0" collapsed="false">
      <c r="A293" s="22"/>
      <c r="B293" s="23"/>
      <c r="C293" s="24"/>
      <c r="D293" s="24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6"/>
      <c r="P293" s="26"/>
      <c r="Q293" s="27"/>
      <c r="R293" s="27"/>
      <c r="S293" s="27"/>
      <c r="T293" s="27"/>
      <c r="U293" s="27"/>
      <c r="V293" s="27"/>
      <c r="W293" s="27"/>
      <c r="X293" s="27"/>
      <c r="Y293" s="27"/>
      <c r="Z293" s="0"/>
    </row>
    <row r="294" s="12" customFormat="true" ht="15" hidden="false" customHeight="false" outlineLevel="0" collapsed="false">
      <c r="A294" s="6"/>
      <c r="B294" s="7"/>
      <c r="C294" s="8" t="s">
        <v>1</v>
      </c>
      <c r="D294" s="8"/>
      <c r="E294" s="9" t="s">
        <v>2</v>
      </c>
      <c r="F294" s="9"/>
      <c r="G294" s="10" t="s">
        <v>3</v>
      </c>
      <c r="H294" s="10"/>
      <c r="I294" s="10" t="s">
        <v>4</v>
      </c>
      <c r="J294" s="10"/>
      <c r="K294" s="10" t="s">
        <v>5</v>
      </c>
      <c r="L294" s="10"/>
      <c r="M294" s="10" t="s">
        <v>6</v>
      </c>
      <c r="N294" s="10"/>
      <c r="O294" s="10" t="s">
        <v>7</v>
      </c>
      <c r="P294" s="10"/>
      <c r="Q294" s="11"/>
      <c r="R294" s="11"/>
      <c r="S294" s="11"/>
      <c r="T294" s="11"/>
      <c r="U294" s="11"/>
      <c r="V294" s="11"/>
      <c r="W294" s="11"/>
      <c r="X294" s="11"/>
      <c r="Y294" s="11"/>
    </row>
    <row r="295" s="12" customFormat="true" ht="15" hidden="false" customHeight="false" outlineLevel="0" collapsed="false">
      <c r="A295" s="13"/>
      <c r="B295" s="7"/>
      <c r="C295" s="8"/>
      <c r="D295" s="8"/>
      <c r="E295" s="9" t="s">
        <v>8</v>
      </c>
      <c r="F295" s="9" t="s">
        <v>9</v>
      </c>
      <c r="G295" s="9" t="s">
        <v>8</v>
      </c>
      <c r="H295" s="9" t="s">
        <v>9</v>
      </c>
      <c r="I295" s="9" t="s">
        <v>8</v>
      </c>
      <c r="J295" s="9" t="s">
        <v>9</v>
      </c>
      <c r="K295" s="9" t="s">
        <v>8</v>
      </c>
      <c r="L295" s="9" t="s">
        <v>9</v>
      </c>
      <c r="M295" s="9" t="s">
        <v>8</v>
      </c>
      <c r="N295" s="9" t="s">
        <v>9</v>
      </c>
      <c r="O295" s="9" t="s">
        <v>8</v>
      </c>
      <c r="P295" s="9" t="s">
        <v>9</v>
      </c>
      <c r="Q295" s="11"/>
      <c r="R295" s="11"/>
      <c r="S295" s="11"/>
      <c r="T295" s="11"/>
      <c r="U295" s="11"/>
      <c r="V295" s="11"/>
      <c r="W295" s="11"/>
      <c r="X295" s="11"/>
      <c r="Y295" s="11"/>
    </row>
    <row r="296" customFormat="false" ht="15" hidden="false" customHeight="false" outlineLevel="0" collapsed="false">
      <c r="A296" s="18" t="s">
        <v>99</v>
      </c>
      <c r="B296" s="18" t="s">
        <v>100</v>
      </c>
      <c r="C296" s="18" t="s">
        <v>13</v>
      </c>
      <c r="D296" s="18" t="s">
        <v>14</v>
      </c>
      <c r="E296" s="19" t="n">
        <v>1460000</v>
      </c>
      <c r="F296" s="19" t="n">
        <v>1474572</v>
      </c>
      <c r="G296" s="19" t="n">
        <v>0</v>
      </c>
      <c r="H296" s="19" t="n">
        <v>0</v>
      </c>
      <c r="I296" s="19" t="n">
        <v>0</v>
      </c>
      <c r="J296" s="19" t="n">
        <v>9413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f aca="false">E296+G296+I296+K296+M296</f>
        <v>1460000</v>
      </c>
      <c r="P296" s="19" t="n">
        <f aca="false">F296+H296+J296+L296+N296</f>
        <v>1483985</v>
      </c>
    </row>
    <row r="297" customFormat="false" ht="15" hidden="false" customHeight="false" outlineLevel="0" collapsed="false">
      <c r="A297" s="18"/>
      <c r="B297" s="18"/>
      <c r="C297" s="18" t="s">
        <v>15</v>
      </c>
      <c r="D297" s="18" t="s">
        <v>16</v>
      </c>
      <c r="E297" s="19" t="n">
        <v>4952000</v>
      </c>
      <c r="F297" s="19" t="n">
        <v>4352488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f aca="false">E297+G297+I297+K297+M297</f>
        <v>4952000</v>
      </c>
      <c r="P297" s="19" t="n">
        <f aca="false">F297+H297+J297+L297+N297</f>
        <v>4352488</v>
      </c>
    </row>
    <row r="298" customFormat="false" ht="15" hidden="false" customHeight="false" outlineLevel="0" collapsed="false">
      <c r="A298" s="18"/>
      <c r="B298" s="18"/>
      <c r="C298" s="18" t="s">
        <v>17</v>
      </c>
      <c r="D298" s="18" t="s">
        <v>18</v>
      </c>
      <c r="E298" s="19" t="n">
        <v>7598000</v>
      </c>
      <c r="F298" s="19" t="n">
        <v>4436977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f aca="false">E298+G298+I298+K298+M298</f>
        <v>7598000</v>
      </c>
      <c r="P298" s="19" t="n">
        <f aca="false">F298+H298+J298+L298+N298</f>
        <v>4436977</v>
      </c>
    </row>
    <row r="299" customFormat="false" ht="15" hidden="false" customHeight="false" outlineLevel="0" collapsed="false">
      <c r="A299" s="18"/>
      <c r="B299" s="18"/>
      <c r="C299" s="18" t="s">
        <v>35</v>
      </c>
      <c r="D299" s="18" t="s">
        <v>36</v>
      </c>
      <c r="E299" s="19" t="n">
        <v>1210000</v>
      </c>
      <c r="F299" s="19" t="n">
        <v>380093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f aca="false">E299+G299+I299+K299+M299</f>
        <v>1210000</v>
      </c>
      <c r="P299" s="19" t="n">
        <f aca="false">F299+H299+J299+L299+N299</f>
        <v>380093</v>
      </c>
    </row>
    <row r="300" customFormat="false" ht="15" hidden="false" customHeight="false" outlineLevel="0" collapsed="false">
      <c r="A300" s="18"/>
      <c r="B300" s="18"/>
      <c r="C300" s="18" t="s">
        <v>19</v>
      </c>
      <c r="D300" s="18" t="s">
        <v>20</v>
      </c>
      <c r="E300" s="19" t="n">
        <v>160000</v>
      </c>
      <c r="F300" s="19" t="n">
        <v>125243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f aca="false">E300+G300+I300+K300+M300</f>
        <v>160000</v>
      </c>
      <c r="P300" s="19" t="n">
        <f aca="false">F300+H300+J300+L300+N300</f>
        <v>125243</v>
      </c>
    </row>
    <row r="301" customFormat="false" ht="15" hidden="false" customHeight="false" outlineLevel="0" collapsed="false">
      <c r="A301" s="18"/>
      <c r="B301" s="18"/>
      <c r="C301" s="18" t="s">
        <v>21</v>
      </c>
      <c r="D301" s="18" t="s">
        <v>22</v>
      </c>
      <c r="E301" s="19" t="n">
        <v>60000</v>
      </c>
      <c r="F301" s="19" t="n">
        <v>0</v>
      </c>
      <c r="G301" s="19" t="n">
        <v>4540000</v>
      </c>
      <c r="H301" s="19" t="n">
        <v>1330077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f aca="false">E301+G301+I301+K301+M301</f>
        <v>4600000</v>
      </c>
      <c r="P301" s="19" t="n">
        <f aca="false">F301+H301+J301+L301+N301</f>
        <v>1330077</v>
      </c>
    </row>
    <row r="302" customFormat="false" ht="15" hidden="false" customHeight="false" outlineLevel="0" collapsed="false">
      <c r="A302" s="18"/>
      <c r="B302" s="18"/>
      <c r="C302" s="18" t="s">
        <v>23</v>
      </c>
      <c r="D302" s="18" t="s">
        <v>24</v>
      </c>
      <c r="E302" s="19" t="n">
        <v>310000</v>
      </c>
      <c r="F302" s="19" t="n">
        <v>457196</v>
      </c>
      <c r="G302" s="19" t="n">
        <v>300000</v>
      </c>
      <c r="H302" s="19" t="n">
        <v>542402</v>
      </c>
      <c r="I302" s="19" t="n">
        <v>0</v>
      </c>
      <c r="J302" s="19" t="n">
        <v>0</v>
      </c>
      <c r="K302" s="19" t="n">
        <v>566000</v>
      </c>
      <c r="L302" s="19" t="n">
        <v>378439</v>
      </c>
      <c r="M302" s="19" t="n">
        <v>0</v>
      </c>
      <c r="N302" s="19" t="n">
        <v>0</v>
      </c>
      <c r="O302" s="19" t="n">
        <f aca="false">E302+G302+I302+K302+M302</f>
        <v>1176000</v>
      </c>
      <c r="P302" s="19" t="n">
        <f aca="false">F302+H302+J302+L302+N302</f>
        <v>1378037</v>
      </c>
    </row>
    <row r="303" customFormat="false" ht="15" hidden="false" customHeight="false" outlineLevel="0" collapsed="false">
      <c r="A303" s="18"/>
      <c r="B303" s="18"/>
      <c r="C303" s="18" t="s">
        <v>25</v>
      </c>
      <c r="D303" s="18" t="s">
        <v>26</v>
      </c>
      <c r="E303" s="19" t="n">
        <v>29839182</v>
      </c>
      <c r="F303" s="19" t="n">
        <v>3974725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f aca="false">E303+G303+I303+K303+M303</f>
        <v>29839182</v>
      </c>
      <c r="P303" s="19" t="n">
        <f aca="false">F303+H303+J303+L303+N303</f>
        <v>3974725</v>
      </c>
    </row>
    <row r="304" customFormat="false" ht="15" hidden="false" customHeight="false" outlineLevel="0" collapsed="false">
      <c r="A304" s="18"/>
      <c r="B304" s="18"/>
      <c r="C304" s="18" t="s">
        <v>27</v>
      </c>
      <c r="D304" s="18" t="s">
        <v>28</v>
      </c>
      <c r="E304" s="19" t="n">
        <v>96376767</v>
      </c>
      <c r="F304" s="19" t="n">
        <v>46091269</v>
      </c>
      <c r="G304" s="19" t="n">
        <v>0</v>
      </c>
      <c r="H304" s="19" t="n">
        <v>0</v>
      </c>
      <c r="I304" s="19" t="n">
        <v>65455859</v>
      </c>
      <c r="J304" s="19" t="n">
        <v>47361972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f aca="false">E304+G304+I304+K304+M304</f>
        <v>161832626</v>
      </c>
      <c r="P304" s="19" t="n">
        <f aca="false">F304+H304+J304+L304+N304</f>
        <v>93453241</v>
      </c>
    </row>
    <row r="305" customFormat="false" ht="15" hidden="false" customHeight="false" outlineLevel="0" collapsed="false">
      <c r="A305" s="18"/>
      <c r="B305" s="18"/>
      <c r="C305" s="18" t="s">
        <v>29</v>
      </c>
      <c r="D305" s="18" t="s">
        <v>30</v>
      </c>
      <c r="E305" s="19" t="n">
        <v>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483185</v>
      </c>
      <c r="L305" s="19" t="n">
        <v>286000</v>
      </c>
      <c r="M305" s="19" t="n">
        <v>0</v>
      </c>
      <c r="N305" s="19" t="n">
        <v>0</v>
      </c>
      <c r="O305" s="19" t="n">
        <f aca="false">E305+G305+I305+K305+M305</f>
        <v>483185</v>
      </c>
      <c r="P305" s="19" t="n">
        <f aca="false">F305+H305+J305+L305+N305</f>
        <v>286000</v>
      </c>
    </row>
    <row r="306" customFormat="false" ht="15" hidden="false" customHeight="false" outlineLevel="0" collapsed="false">
      <c r="A306" s="18"/>
      <c r="B306" s="18"/>
      <c r="C306" s="18" t="s">
        <v>41</v>
      </c>
      <c r="D306" s="18" t="s">
        <v>42</v>
      </c>
      <c r="E306" s="19" t="n">
        <v>0</v>
      </c>
      <c r="F306" s="19" t="n">
        <v>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1000000</v>
      </c>
      <c r="L306" s="19" t="n">
        <v>0</v>
      </c>
      <c r="M306" s="19" t="n">
        <v>0</v>
      </c>
      <c r="N306" s="19" t="n">
        <v>0</v>
      </c>
      <c r="O306" s="19" t="n">
        <f aca="false">E306+G306+I306+K306+M306</f>
        <v>1000000</v>
      </c>
      <c r="P306" s="19" t="n">
        <f aca="false">F306+H306+J306+L306+N306</f>
        <v>0</v>
      </c>
    </row>
    <row r="307" customFormat="false" ht="15" hidden="false" customHeight="false" outlineLevel="0" collapsed="false">
      <c r="A307" s="18"/>
      <c r="B307" s="20" t="s">
        <v>101</v>
      </c>
      <c r="C307" s="20"/>
      <c r="D307" s="20"/>
      <c r="E307" s="21" t="n">
        <f aca="false">SUM(E296:E306)</f>
        <v>141965949</v>
      </c>
      <c r="F307" s="21" t="n">
        <f aca="false">SUM(F296:F306)</f>
        <v>61292563</v>
      </c>
      <c r="G307" s="21" t="n">
        <f aca="false">SUM(G296:G306)</f>
        <v>4840000</v>
      </c>
      <c r="H307" s="21" t="n">
        <f aca="false">SUM(H296:H306)</f>
        <v>1872479</v>
      </c>
      <c r="I307" s="21" t="n">
        <f aca="false">SUM(I296:I306)</f>
        <v>65455859</v>
      </c>
      <c r="J307" s="21" t="n">
        <f aca="false">SUM(J296:J306)</f>
        <v>47371385</v>
      </c>
      <c r="K307" s="21" t="n">
        <f aca="false">SUM(K296:K306)</f>
        <v>2049185</v>
      </c>
      <c r="L307" s="21" t="n">
        <f aca="false">SUM(L296:L306)</f>
        <v>664439</v>
      </c>
      <c r="M307" s="21" t="n">
        <f aca="false">SUM(M296:M306)</f>
        <v>0</v>
      </c>
      <c r="N307" s="21" t="n">
        <f aca="false">SUM(N296:N306)</f>
        <v>0</v>
      </c>
      <c r="O307" s="21" t="n">
        <f aca="false">SUM(O296:O306)</f>
        <v>214310993</v>
      </c>
      <c r="P307" s="21" t="n">
        <f aca="false">SUM(P296:P306)</f>
        <v>111200866</v>
      </c>
    </row>
    <row r="308" s="2" customFormat="true" ht="14.25" hidden="false" customHeight="false" outlineLevel="0" collapsed="false">
      <c r="A308" s="22"/>
      <c r="B308" s="23"/>
      <c r="C308" s="24"/>
      <c r="D308" s="24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6"/>
      <c r="P308" s="26"/>
      <c r="Q308" s="27"/>
      <c r="R308" s="27"/>
      <c r="S308" s="27"/>
      <c r="T308" s="27"/>
      <c r="U308" s="27"/>
      <c r="V308" s="27"/>
      <c r="W308" s="27"/>
      <c r="X308" s="27"/>
      <c r="Y308" s="27"/>
      <c r="Z308" s="0"/>
    </row>
    <row r="309" s="12" customFormat="true" ht="15" hidden="false" customHeight="false" outlineLevel="0" collapsed="false">
      <c r="A309" s="6"/>
      <c r="B309" s="7"/>
      <c r="C309" s="8" t="s">
        <v>1</v>
      </c>
      <c r="D309" s="8"/>
      <c r="E309" s="9" t="s">
        <v>2</v>
      </c>
      <c r="F309" s="9"/>
      <c r="G309" s="10" t="s">
        <v>3</v>
      </c>
      <c r="H309" s="10"/>
      <c r="I309" s="10" t="s">
        <v>4</v>
      </c>
      <c r="J309" s="10"/>
      <c r="K309" s="10" t="s">
        <v>5</v>
      </c>
      <c r="L309" s="10"/>
      <c r="M309" s="10" t="s">
        <v>6</v>
      </c>
      <c r="N309" s="10"/>
      <c r="O309" s="10" t="s">
        <v>7</v>
      </c>
      <c r="P309" s="10"/>
      <c r="Q309" s="11"/>
      <c r="R309" s="11"/>
      <c r="S309" s="11"/>
      <c r="T309" s="11"/>
      <c r="U309" s="11"/>
      <c r="V309" s="11"/>
      <c r="W309" s="11"/>
      <c r="X309" s="11"/>
      <c r="Y309" s="11"/>
    </row>
    <row r="310" s="12" customFormat="true" ht="15" hidden="false" customHeight="false" outlineLevel="0" collapsed="false">
      <c r="A310" s="13"/>
      <c r="B310" s="7"/>
      <c r="C310" s="8"/>
      <c r="D310" s="8"/>
      <c r="E310" s="9" t="s">
        <v>8</v>
      </c>
      <c r="F310" s="9" t="s">
        <v>9</v>
      </c>
      <c r="G310" s="9" t="s">
        <v>8</v>
      </c>
      <c r="H310" s="9" t="s">
        <v>9</v>
      </c>
      <c r="I310" s="9" t="s">
        <v>8</v>
      </c>
      <c r="J310" s="9" t="s">
        <v>9</v>
      </c>
      <c r="K310" s="9" t="s">
        <v>8</v>
      </c>
      <c r="L310" s="9" t="s">
        <v>9</v>
      </c>
      <c r="M310" s="9" t="s">
        <v>8</v>
      </c>
      <c r="N310" s="9" t="s">
        <v>9</v>
      </c>
      <c r="O310" s="9" t="s">
        <v>8</v>
      </c>
      <c r="P310" s="9" t="s">
        <v>9</v>
      </c>
      <c r="Q310" s="11"/>
      <c r="R310" s="11"/>
      <c r="S310" s="11"/>
      <c r="T310" s="11"/>
      <c r="U310" s="11"/>
      <c r="V310" s="11"/>
      <c r="W310" s="11"/>
      <c r="X310" s="11"/>
      <c r="Y310" s="11"/>
    </row>
    <row r="311" customFormat="false" ht="15" hidden="false" customHeight="false" outlineLevel="0" collapsed="false">
      <c r="A311" s="18" t="s">
        <v>102</v>
      </c>
      <c r="B311" s="18" t="s">
        <v>103</v>
      </c>
      <c r="C311" s="18" t="s">
        <v>13</v>
      </c>
      <c r="D311" s="18" t="s">
        <v>14</v>
      </c>
      <c r="E311" s="19" t="n">
        <v>3281193</v>
      </c>
      <c r="F311" s="19" t="n">
        <v>3403464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f aca="false">E311+G311+I311+K311+M311</f>
        <v>3281193</v>
      </c>
      <c r="P311" s="19" t="n">
        <f aca="false">F311+H311+J311+L311+N311</f>
        <v>3403464</v>
      </c>
    </row>
    <row r="312" customFormat="false" ht="15" hidden="false" customHeight="false" outlineLevel="0" collapsed="false">
      <c r="A312" s="18"/>
      <c r="B312" s="18"/>
      <c r="C312" s="18" t="s">
        <v>15</v>
      </c>
      <c r="D312" s="18" t="s">
        <v>16</v>
      </c>
      <c r="E312" s="19" t="n">
        <v>5313000</v>
      </c>
      <c r="F312" s="19" t="n">
        <v>4503482</v>
      </c>
      <c r="G312" s="19" t="n">
        <v>0</v>
      </c>
      <c r="H312" s="19" t="n">
        <v>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f aca="false">E312+G312+I312+K312+M312</f>
        <v>5313000</v>
      </c>
      <c r="P312" s="19" t="n">
        <f aca="false">F312+H312+J312+L312+N312</f>
        <v>4503482</v>
      </c>
    </row>
    <row r="313" customFormat="false" ht="15" hidden="false" customHeight="false" outlineLevel="0" collapsed="false">
      <c r="A313" s="18"/>
      <c r="B313" s="18"/>
      <c r="C313" s="18" t="s">
        <v>17</v>
      </c>
      <c r="D313" s="18" t="s">
        <v>18</v>
      </c>
      <c r="E313" s="19" t="n">
        <v>12523000</v>
      </c>
      <c r="F313" s="19" t="n">
        <v>8470565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f aca="false">E313+G313+I313+K313+M313</f>
        <v>12523000</v>
      </c>
      <c r="P313" s="19" t="n">
        <f aca="false">F313+H313+J313+L313+N313</f>
        <v>8470565</v>
      </c>
    </row>
    <row r="314" customFormat="false" ht="15" hidden="false" customHeight="false" outlineLevel="0" collapsed="false">
      <c r="A314" s="18"/>
      <c r="B314" s="18"/>
      <c r="C314" s="18" t="s">
        <v>35</v>
      </c>
      <c r="D314" s="18" t="s">
        <v>36</v>
      </c>
      <c r="E314" s="19" t="n">
        <v>1928000</v>
      </c>
      <c r="F314" s="19" t="n">
        <v>29026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f aca="false">E314+G314+I314+K314+M314</f>
        <v>1928000</v>
      </c>
      <c r="P314" s="19" t="n">
        <f aca="false">F314+H314+J314+L314+N314</f>
        <v>29026</v>
      </c>
    </row>
    <row r="315" customFormat="false" ht="15" hidden="false" customHeight="false" outlineLevel="0" collapsed="false">
      <c r="A315" s="18"/>
      <c r="B315" s="18"/>
      <c r="C315" s="18" t="s">
        <v>19</v>
      </c>
      <c r="D315" s="18" t="s">
        <v>20</v>
      </c>
      <c r="E315" s="19" t="n">
        <v>500000</v>
      </c>
      <c r="F315" s="19" t="n">
        <v>113500</v>
      </c>
      <c r="G315" s="19" t="n">
        <v>0</v>
      </c>
      <c r="H315" s="19" t="n">
        <v>314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f aca="false">E315+G315+I315+K315+M315</f>
        <v>500000</v>
      </c>
      <c r="P315" s="19" t="n">
        <f aca="false">F315+H315+J315+L315+N315</f>
        <v>116640</v>
      </c>
    </row>
    <row r="316" customFormat="false" ht="15" hidden="false" customHeight="false" outlineLevel="0" collapsed="false">
      <c r="A316" s="18"/>
      <c r="B316" s="18"/>
      <c r="C316" s="18" t="s">
        <v>21</v>
      </c>
      <c r="D316" s="18" t="s">
        <v>22</v>
      </c>
      <c r="E316" s="19" t="n">
        <v>400000</v>
      </c>
      <c r="F316" s="19" t="n">
        <v>179555</v>
      </c>
      <c r="G316" s="19" t="n">
        <v>4836000</v>
      </c>
      <c r="H316" s="19" t="n">
        <v>177159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f aca="false">E316+G316+I316+K316+M316</f>
        <v>5236000</v>
      </c>
      <c r="P316" s="19" t="n">
        <f aca="false">F316+H316+J316+L316+N316</f>
        <v>1951145</v>
      </c>
    </row>
    <row r="317" customFormat="false" ht="15" hidden="false" customHeight="false" outlineLevel="0" collapsed="false">
      <c r="A317" s="18"/>
      <c r="B317" s="18"/>
      <c r="C317" s="18" t="s">
        <v>23</v>
      </c>
      <c r="D317" s="18" t="s">
        <v>24</v>
      </c>
      <c r="E317" s="19" t="n">
        <v>650000</v>
      </c>
      <c r="F317" s="19" t="n">
        <v>-34367</v>
      </c>
      <c r="G317" s="19" t="n">
        <v>6000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f aca="false">E317+G317+I317+K317+M317</f>
        <v>710000</v>
      </c>
      <c r="P317" s="19" t="n">
        <f aca="false">F317+H317+J317+L317+N317</f>
        <v>-34367</v>
      </c>
    </row>
    <row r="318" customFormat="false" ht="15" hidden="false" customHeight="false" outlineLevel="0" collapsed="false">
      <c r="A318" s="18"/>
      <c r="B318" s="18"/>
      <c r="C318" s="18" t="s">
        <v>25</v>
      </c>
      <c r="D318" s="18" t="s">
        <v>26</v>
      </c>
      <c r="E318" s="19" t="n">
        <v>3270000</v>
      </c>
      <c r="F318" s="19" t="n">
        <v>2674756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0</v>
      </c>
      <c r="M318" s="19" t="n">
        <v>0</v>
      </c>
      <c r="N318" s="19" t="n">
        <v>0</v>
      </c>
      <c r="O318" s="19" t="n">
        <f aca="false">E318+G318+I318+K318+M318</f>
        <v>3270000</v>
      </c>
      <c r="P318" s="19" t="n">
        <f aca="false">F318+H318+J318+L318+N318</f>
        <v>2674756</v>
      </c>
    </row>
    <row r="319" customFormat="false" ht="15" hidden="false" customHeight="false" outlineLevel="0" collapsed="false">
      <c r="A319" s="18"/>
      <c r="B319" s="18"/>
      <c r="C319" s="18" t="s">
        <v>27</v>
      </c>
      <c r="D319" s="18" t="s">
        <v>28</v>
      </c>
      <c r="E319" s="19" t="n">
        <v>49890430</v>
      </c>
      <c r="F319" s="19" t="n">
        <v>26302929</v>
      </c>
      <c r="G319" s="19" t="n">
        <v>0</v>
      </c>
      <c r="H319" s="19" t="n">
        <v>0</v>
      </c>
      <c r="I319" s="19" t="n">
        <v>124701999</v>
      </c>
      <c r="J319" s="19" t="n">
        <v>89420466</v>
      </c>
      <c r="K319" s="19" t="n">
        <v>0</v>
      </c>
      <c r="L319" s="19" t="n">
        <v>278422</v>
      </c>
      <c r="M319" s="19" t="n">
        <v>0</v>
      </c>
      <c r="N319" s="19" t="n">
        <v>0</v>
      </c>
      <c r="O319" s="19" t="n">
        <f aca="false">E319+G319+I319+K319+M319</f>
        <v>174592429</v>
      </c>
      <c r="P319" s="19" t="n">
        <f aca="false">F319+H319+J319+L319+N319</f>
        <v>116001817</v>
      </c>
    </row>
    <row r="320" customFormat="false" ht="15" hidden="false" customHeight="false" outlineLevel="0" collapsed="false">
      <c r="A320" s="18"/>
      <c r="B320" s="18"/>
      <c r="C320" s="18" t="s">
        <v>29</v>
      </c>
      <c r="D320" s="18" t="s">
        <v>30</v>
      </c>
      <c r="E320" s="19" t="n">
        <v>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4446000</v>
      </c>
      <c r="L320" s="19" t="n">
        <v>2523610</v>
      </c>
      <c r="M320" s="19" t="n">
        <v>0</v>
      </c>
      <c r="N320" s="19" t="n">
        <v>0</v>
      </c>
      <c r="O320" s="19" t="n">
        <f aca="false">E320+G320+I320+K320+M320</f>
        <v>4446000</v>
      </c>
      <c r="P320" s="19" t="n">
        <f aca="false">F320+H320+J320+L320+N320</f>
        <v>2523610</v>
      </c>
    </row>
    <row r="321" customFormat="false" ht="15" hidden="false" customHeight="false" outlineLevel="0" collapsed="false">
      <c r="A321" s="18"/>
      <c r="B321" s="18"/>
      <c r="C321" s="18" t="s">
        <v>41</v>
      </c>
      <c r="D321" s="18" t="s">
        <v>42</v>
      </c>
      <c r="E321" s="19" t="n">
        <v>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1000000</v>
      </c>
      <c r="L321" s="19" t="n">
        <v>18000</v>
      </c>
      <c r="M321" s="19" t="n">
        <v>0</v>
      </c>
      <c r="N321" s="19" t="n">
        <v>0</v>
      </c>
      <c r="O321" s="19" t="n">
        <f aca="false">E321+G321+I321+K321+M321</f>
        <v>1000000</v>
      </c>
      <c r="P321" s="19" t="n">
        <f aca="false">F321+H321+J321+L321+N321</f>
        <v>18000</v>
      </c>
    </row>
    <row r="322" customFormat="false" ht="15" hidden="false" customHeight="false" outlineLevel="0" collapsed="false">
      <c r="A322" s="18"/>
      <c r="B322" s="20" t="s">
        <v>104</v>
      </c>
      <c r="C322" s="20"/>
      <c r="D322" s="20"/>
      <c r="E322" s="21" t="n">
        <f aca="false">SUM(E311:E321)</f>
        <v>77755623</v>
      </c>
      <c r="F322" s="21" t="n">
        <f aca="false">SUM(F311:F321)</f>
        <v>45642910</v>
      </c>
      <c r="G322" s="21" t="n">
        <f aca="false">SUM(G311:G321)</f>
        <v>4896000</v>
      </c>
      <c r="H322" s="21" t="n">
        <f aca="false">SUM(H311:H321)</f>
        <v>1774730</v>
      </c>
      <c r="I322" s="21" t="n">
        <f aca="false">SUM(I311:I321)</f>
        <v>124701999</v>
      </c>
      <c r="J322" s="21" t="n">
        <f aca="false">SUM(J311:J321)</f>
        <v>89420466</v>
      </c>
      <c r="K322" s="21" t="n">
        <f aca="false">SUM(K311:K321)</f>
        <v>5446000</v>
      </c>
      <c r="L322" s="21" t="n">
        <f aca="false">SUM(L311:L321)</f>
        <v>2820032</v>
      </c>
      <c r="M322" s="21" t="n">
        <f aca="false">SUM(M311:M321)</f>
        <v>0</v>
      </c>
      <c r="N322" s="21" t="n">
        <f aca="false">SUM(N311:N321)</f>
        <v>0</v>
      </c>
      <c r="O322" s="21" t="n">
        <f aca="false">SUM(O311:O321)</f>
        <v>212799622</v>
      </c>
      <c r="P322" s="21" t="n">
        <f aca="false">SUM(P311:P321)</f>
        <v>139658138</v>
      </c>
    </row>
    <row r="323" s="2" customFormat="true" ht="14.25" hidden="false" customHeight="false" outlineLevel="0" collapsed="false">
      <c r="A323" s="22"/>
      <c r="B323" s="23"/>
      <c r="C323" s="24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6"/>
      <c r="P323" s="26"/>
      <c r="Q323" s="27"/>
      <c r="R323" s="27"/>
      <c r="S323" s="27"/>
      <c r="T323" s="27"/>
      <c r="U323" s="27"/>
      <c r="V323" s="27"/>
      <c r="W323" s="27"/>
      <c r="X323" s="27"/>
      <c r="Y323" s="27"/>
      <c r="Z323" s="0"/>
    </row>
    <row r="324" s="12" customFormat="true" ht="15" hidden="false" customHeight="false" outlineLevel="0" collapsed="false">
      <c r="A324" s="6"/>
      <c r="B324" s="7"/>
      <c r="C324" s="8" t="s">
        <v>1</v>
      </c>
      <c r="D324" s="8"/>
      <c r="E324" s="9" t="s">
        <v>2</v>
      </c>
      <c r="F324" s="9"/>
      <c r="G324" s="10" t="s">
        <v>3</v>
      </c>
      <c r="H324" s="10"/>
      <c r="I324" s="10" t="s">
        <v>4</v>
      </c>
      <c r="J324" s="10"/>
      <c r="K324" s="10" t="s">
        <v>5</v>
      </c>
      <c r="L324" s="10"/>
      <c r="M324" s="10" t="s">
        <v>6</v>
      </c>
      <c r="N324" s="10"/>
      <c r="O324" s="10" t="s">
        <v>7</v>
      </c>
      <c r="P324" s="10"/>
      <c r="Q324" s="11"/>
      <c r="R324" s="11"/>
      <c r="S324" s="11"/>
      <c r="T324" s="11"/>
      <c r="U324" s="11"/>
      <c r="V324" s="11"/>
      <c r="W324" s="11"/>
      <c r="X324" s="11"/>
      <c r="Y324" s="11"/>
    </row>
    <row r="325" s="12" customFormat="true" ht="15" hidden="false" customHeight="false" outlineLevel="0" collapsed="false">
      <c r="A325" s="13"/>
      <c r="B325" s="7"/>
      <c r="C325" s="8"/>
      <c r="D325" s="8"/>
      <c r="E325" s="9" t="s">
        <v>8</v>
      </c>
      <c r="F325" s="9" t="s">
        <v>9</v>
      </c>
      <c r="G325" s="9" t="s">
        <v>8</v>
      </c>
      <c r="H325" s="9" t="s">
        <v>9</v>
      </c>
      <c r="I325" s="9" t="s">
        <v>8</v>
      </c>
      <c r="J325" s="9" t="s">
        <v>9</v>
      </c>
      <c r="K325" s="9" t="s">
        <v>8</v>
      </c>
      <c r="L325" s="9" t="s">
        <v>9</v>
      </c>
      <c r="M325" s="9" t="s">
        <v>8</v>
      </c>
      <c r="N325" s="9" t="s">
        <v>9</v>
      </c>
      <c r="O325" s="9" t="s">
        <v>8</v>
      </c>
      <c r="P325" s="9" t="s">
        <v>9</v>
      </c>
      <c r="Q325" s="11"/>
      <c r="R325" s="11"/>
      <c r="S325" s="11"/>
      <c r="T325" s="11"/>
      <c r="U325" s="11"/>
      <c r="V325" s="11"/>
      <c r="W325" s="11"/>
      <c r="X325" s="11"/>
      <c r="Y325" s="11"/>
    </row>
    <row r="326" customFormat="false" ht="15" hidden="false" customHeight="false" outlineLevel="0" collapsed="false">
      <c r="A326" s="18" t="s">
        <v>105</v>
      </c>
      <c r="B326" s="18" t="s">
        <v>106</v>
      </c>
      <c r="C326" s="18" t="s">
        <v>13</v>
      </c>
      <c r="D326" s="18" t="s">
        <v>14</v>
      </c>
      <c r="E326" s="19" t="n">
        <v>1620000</v>
      </c>
      <c r="F326" s="19" t="n">
        <v>1259268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f aca="false">E326+G326+I326+K326+M326</f>
        <v>1620000</v>
      </c>
      <c r="P326" s="19" t="n">
        <f aca="false">F326+H326+J326+L326+N326</f>
        <v>1259268</v>
      </c>
    </row>
    <row r="327" customFormat="false" ht="15" hidden="false" customHeight="false" outlineLevel="0" collapsed="false">
      <c r="A327" s="18"/>
      <c r="B327" s="18"/>
      <c r="C327" s="18" t="s">
        <v>15</v>
      </c>
      <c r="D327" s="18" t="s">
        <v>16</v>
      </c>
      <c r="E327" s="19" t="n">
        <v>12650000</v>
      </c>
      <c r="F327" s="19" t="n">
        <v>16576656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f aca="false">E327+G327+I327+K327+M327</f>
        <v>12650000</v>
      </c>
      <c r="P327" s="19" t="n">
        <f aca="false">F327+H327+J327+L327+N327</f>
        <v>16576656</v>
      </c>
    </row>
    <row r="328" customFormat="false" ht="15" hidden="false" customHeight="false" outlineLevel="0" collapsed="false">
      <c r="A328" s="18"/>
      <c r="B328" s="18"/>
      <c r="C328" s="18" t="s">
        <v>17</v>
      </c>
      <c r="D328" s="18" t="s">
        <v>18</v>
      </c>
      <c r="E328" s="19" t="n">
        <v>23125000</v>
      </c>
      <c r="F328" s="19" t="n">
        <v>18797979</v>
      </c>
      <c r="G328" s="19" t="n">
        <v>0</v>
      </c>
      <c r="H328" s="19" t="n">
        <v>0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f aca="false">E328+G328+I328+K328+M328</f>
        <v>23125000</v>
      </c>
      <c r="P328" s="19" t="n">
        <f aca="false">F328+H328+J328+L328+N328</f>
        <v>18797979</v>
      </c>
    </row>
    <row r="329" customFormat="false" ht="15" hidden="false" customHeight="false" outlineLevel="0" collapsed="false">
      <c r="A329" s="18"/>
      <c r="B329" s="18"/>
      <c r="C329" s="18" t="s">
        <v>35</v>
      </c>
      <c r="D329" s="18" t="s">
        <v>36</v>
      </c>
      <c r="E329" s="19" t="n">
        <v>13700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f aca="false">E329+G329+I329+K329+M329</f>
        <v>137000</v>
      </c>
      <c r="P329" s="19" t="n">
        <f aca="false">F329+H329+J329+L329+N329</f>
        <v>0</v>
      </c>
    </row>
    <row r="330" customFormat="false" ht="15" hidden="false" customHeight="false" outlineLevel="0" collapsed="false">
      <c r="A330" s="18"/>
      <c r="B330" s="18"/>
      <c r="C330" s="18" t="s">
        <v>19</v>
      </c>
      <c r="D330" s="18" t="s">
        <v>20</v>
      </c>
      <c r="E330" s="19" t="n">
        <v>550000</v>
      </c>
      <c r="F330" s="19" t="n">
        <v>26055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f aca="false">E330+G330+I330+K330+M330</f>
        <v>550000</v>
      </c>
      <c r="P330" s="19" t="n">
        <f aca="false">F330+H330+J330+L330+N330</f>
        <v>260550</v>
      </c>
    </row>
    <row r="331" customFormat="false" ht="15" hidden="false" customHeight="false" outlineLevel="0" collapsed="false">
      <c r="A331" s="18"/>
      <c r="B331" s="18"/>
      <c r="C331" s="18" t="s">
        <v>21</v>
      </c>
      <c r="D331" s="18" t="s">
        <v>22</v>
      </c>
      <c r="E331" s="19" t="n">
        <v>200000</v>
      </c>
      <c r="F331" s="19" t="n">
        <v>0</v>
      </c>
      <c r="G331" s="19" t="n">
        <v>1402000</v>
      </c>
      <c r="H331" s="19" t="n">
        <v>61713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f aca="false">E331+G331+I331+K331+M331</f>
        <v>1602000</v>
      </c>
      <c r="P331" s="19" t="n">
        <f aca="false">F331+H331+J331+L331+N331</f>
        <v>617130</v>
      </c>
    </row>
    <row r="332" customFormat="false" ht="15" hidden="false" customHeight="false" outlineLevel="0" collapsed="false">
      <c r="A332" s="18"/>
      <c r="B332" s="18"/>
      <c r="C332" s="18" t="s">
        <v>37</v>
      </c>
      <c r="D332" s="18" t="s">
        <v>38</v>
      </c>
      <c r="E332" s="19" t="n">
        <v>50000</v>
      </c>
      <c r="F332" s="19" t="n">
        <v>0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f aca="false">E332+G332+I332+K332+M332</f>
        <v>50000</v>
      </c>
      <c r="P332" s="19" t="n">
        <f aca="false">F332+H332+J332+L332+N332</f>
        <v>0</v>
      </c>
    </row>
    <row r="333" customFormat="false" ht="15" hidden="false" customHeight="false" outlineLevel="0" collapsed="false">
      <c r="A333" s="18"/>
      <c r="B333" s="18"/>
      <c r="C333" s="18" t="s">
        <v>23</v>
      </c>
      <c r="D333" s="18" t="s">
        <v>24</v>
      </c>
      <c r="E333" s="19" t="n">
        <v>16750000</v>
      </c>
      <c r="F333" s="19" t="n">
        <v>459697</v>
      </c>
      <c r="G333" s="19" t="n">
        <v>81000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f aca="false">E333+G333+I333+K333+M333</f>
        <v>16831000</v>
      </c>
      <c r="P333" s="19" t="n">
        <f aca="false">F333+H333+J333+L333+N333</f>
        <v>459697</v>
      </c>
    </row>
    <row r="334" customFormat="false" ht="15" hidden="false" customHeight="false" outlineLevel="0" collapsed="false">
      <c r="A334" s="18"/>
      <c r="B334" s="18"/>
      <c r="C334" s="18" t="s">
        <v>39</v>
      </c>
      <c r="D334" s="18" t="s">
        <v>40</v>
      </c>
      <c r="E334" s="19" t="n">
        <v>360000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f aca="false">E334+G334+I334+K334+M334</f>
        <v>3600000</v>
      </c>
      <c r="P334" s="19" t="n">
        <f aca="false">F334+H334+J334+L334+N334</f>
        <v>0</v>
      </c>
    </row>
    <row r="335" customFormat="false" ht="15" hidden="false" customHeight="false" outlineLevel="0" collapsed="false">
      <c r="A335" s="18"/>
      <c r="B335" s="18"/>
      <c r="C335" s="18" t="s">
        <v>25</v>
      </c>
      <c r="D335" s="18" t="s">
        <v>26</v>
      </c>
      <c r="E335" s="19" t="n">
        <v>13360000</v>
      </c>
      <c r="F335" s="19" t="n">
        <v>2977588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f aca="false">E335+G335+I335+K335+M335</f>
        <v>13360000</v>
      </c>
      <c r="P335" s="19" t="n">
        <f aca="false">F335+H335+J335+L335+N335</f>
        <v>2977588</v>
      </c>
    </row>
    <row r="336" customFormat="false" ht="15" hidden="false" customHeight="false" outlineLevel="0" collapsed="false">
      <c r="A336" s="18"/>
      <c r="B336" s="18"/>
      <c r="C336" s="18" t="s">
        <v>27</v>
      </c>
      <c r="D336" s="18" t="s">
        <v>28</v>
      </c>
      <c r="E336" s="19" t="n">
        <v>259003000</v>
      </c>
      <c r="F336" s="19" t="n">
        <v>125509902</v>
      </c>
      <c r="G336" s="19" t="n">
        <v>0</v>
      </c>
      <c r="H336" s="19" t="n">
        <v>11188</v>
      </c>
      <c r="I336" s="19" t="n">
        <v>40997000</v>
      </c>
      <c r="J336" s="19" t="n">
        <v>29608994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f aca="false">E336+G336+I336+K336+M336</f>
        <v>300000000</v>
      </c>
      <c r="P336" s="19" t="n">
        <f aca="false">F336+H336+J336+L336+N336</f>
        <v>155130084</v>
      </c>
    </row>
    <row r="337" customFormat="false" ht="15" hidden="false" customHeight="false" outlineLevel="0" collapsed="false">
      <c r="A337" s="18"/>
      <c r="B337" s="18"/>
      <c r="C337" s="18" t="s">
        <v>29</v>
      </c>
      <c r="D337" s="18" t="s">
        <v>3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36000000</v>
      </c>
      <c r="L337" s="19" t="n">
        <v>748640</v>
      </c>
      <c r="M337" s="19" t="n">
        <v>0</v>
      </c>
      <c r="N337" s="19" t="n">
        <v>0</v>
      </c>
      <c r="O337" s="19" t="n">
        <f aca="false">E337+G337+I337+K337+M337</f>
        <v>36000000</v>
      </c>
      <c r="P337" s="19" t="n">
        <f aca="false">F337+H337+J337+L337+N337</f>
        <v>748640</v>
      </c>
    </row>
    <row r="338" customFormat="false" ht="15" hidden="false" customHeight="false" outlineLevel="0" collapsed="false">
      <c r="A338" s="18"/>
      <c r="B338" s="18"/>
      <c r="C338" s="18" t="s">
        <v>81</v>
      </c>
      <c r="D338" s="18" t="s">
        <v>82</v>
      </c>
      <c r="E338" s="19" t="n">
        <v>0</v>
      </c>
      <c r="F338" s="19" t="n">
        <v>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20000000</v>
      </c>
      <c r="N338" s="19" t="n">
        <v>0</v>
      </c>
      <c r="O338" s="19" t="n">
        <f aca="false">E338+G338+I338+K338+M338</f>
        <v>20000000</v>
      </c>
      <c r="P338" s="19" t="n">
        <f aca="false">F338+H338+J338+L338+N338</f>
        <v>0</v>
      </c>
    </row>
    <row r="339" customFormat="false" ht="15" hidden="false" customHeight="false" outlineLevel="0" collapsed="false">
      <c r="A339" s="18"/>
      <c r="B339" s="20" t="s">
        <v>107</v>
      </c>
      <c r="C339" s="20"/>
      <c r="D339" s="20"/>
      <c r="E339" s="21" t="n">
        <f aca="false">SUM(E326:E338)</f>
        <v>331045000</v>
      </c>
      <c r="F339" s="21" t="n">
        <f aca="false">SUM(F326:F338)</f>
        <v>165841640</v>
      </c>
      <c r="G339" s="21" t="n">
        <f aca="false">SUM(G326:G338)</f>
        <v>1483000</v>
      </c>
      <c r="H339" s="21" t="n">
        <f aca="false">SUM(H326:H338)</f>
        <v>628318</v>
      </c>
      <c r="I339" s="21" t="n">
        <f aca="false">SUM(I326:I338)</f>
        <v>40997000</v>
      </c>
      <c r="J339" s="21" t="n">
        <f aca="false">SUM(J326:J338)</f>
        <v>29608994</v>
      </c>
      <c r="K339" s="21" t="n">
        <f aca="false">SUM(K326:K338)</f>
        <v>36000000</v>
      </c>
      <c r="L339" s="21" t="n">
        <f aca="false">SUM(L326:L338)</f>
        <v>748640</v>
      </c>
      <c r="M339" s="21" t="n">
        <f aca="false">SUM(M326:M338)</f>
        <v>20000000</v>
      </c>
      <c r="N339" s="21" t="n">
        <f aca="false">SUM(N326:N338)</f>
        <v>0</v>
      </c>
      <c r="O339" s="21" t="n">
        <f aca="false">SUM(O326:O338)</f>
        <v>429525000</v>
      </c>
      <c r="P339" s="21" t="n">
        <f aca="false">SUM(P326:P338)</f>
        <v>196827592</v>
      </c>
    </row>
    <row r="340" s="2" customFormat="true" ht="14.25" hidden="false" customHeight="false" outlineLevel="0" collapsed="false">
      <c r="A340" s="22"/>
      <c r="B340" s="23"/>
      <c r="C340" s="24"/>
      <c r="D340" s="24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6"/>
      <c r="P340" s="26"/>
      <c r="Q340" s="27"/>
      <c r="R340" s="27"/>
      <c r="S340" s="27"/>
      <c r="T340" s="27"/>
      <c r="U340" s="27"/>
      <c r="V340" s="27"/>
      <c r="W340" s="27"/>
      <c r="X340" s="27"/>
      <c r="Y340" s="27"/>
      <c r="Z340" s="0"/>
    </row>
    <row r="341" s="12" customFormat="true" ht="15" hidden="false" customHeight="false" outlineLevel="0" collapsed="false">
      <c r="A341" s="6"/>
      <c r="B341" s="7"/>
      <c r="C341" s="8" t="s">
        <v>1</v>
      </c>
      <c r="D341" s="8"/>
      <c r="E341" s="9" t="s">
        <v>2</v>
      </c>
      <c r="F341" s="9"/>
      <c r="G341" s="10" t="s">
        <v>3</v>
      </c>
      <c r="H341" s="10"/>
      <c r="I341" s="10" t="s">
        <v>4</v>
      </c>
      <c r="J341" s="10"/>
      <c r="K341" s="10" t="s">
        <v>5</v>
      </c>
      <c r="L341" s="10"/>
      <c r="M341" s="10" t="s">
        <v>6</v>
      </c>
      <c r="N341" s="10"/>
      <c r="O341" s="10" t="s">
        <v>7</v>
      </c>
      <c r="P341" s="10"/>
      <c r="Q341" s="11"/>
      <c r="R341" s="11"/>
      <c r="S341" s="11"/>
      <c r="T341" s="11"/>
      <c r="U341" s="11"/>
      <c r="V341" s="11"/>
      <c r="W341" s="11"/>
      <c r="X341" s="11"/>
      <c r="Y341" s="11"/>
    </row>
    <row r="342" s="12" customFormat="true" ht="15" hidden="false" customHeight="false" outlineLevel="0" collapsed="false">
      <c r="A342" s="13"/>
      <c r="B342" s="7"/>
      <c r="C342" s="8"/>
      <c r="D342" s="8"/>
      <c r="E342" s="9" t="s">
        <v>8</v>
      </c>
      <c r="F342" s="9" t="s">
        <v>9</v>
      </c>
      <c r="G342" s="9" t="s">
        <v>8</v>
      </c>
      <c r="H342" s="9" t="s">
        <v>9</v>
      </c>
      <c r="I342" s="9" t="s">
        <v>8</v>
      </c>
      <c r="J342" s="9" t="s">
        <v>9</v>
      </c>
      <c r="K342" s="9" t="s">
        <v>8</v>
      </c>
      <c r="L342" s="9" t="s">
        <v>9</v>
      </c>
      <c r="M342" s="9" t="s">
        <v>8</v>
      </c>
      <c r="N342" s="9" t="s">
        <v>9</v>
      </c>
      <c r="O342" s="9" t="s">
        <v>8</v>
      </c>
      <c r="P342" s="9" t="s">
        <v>9</v>
      </c>
      <c r="Q342" s="11"/>
      <c r="R342" s="11"/>
      <c r="S342" s="11"/>
      <c r="T342" s="11"/>
      <c r="U342" s="11"/>
      <c r="V342" s="11"/>
      <c r="W342" s="11"/>
      <c r="X342" s="11"/>
      <c r="Y342" s="11"/>
    </row>
    <row r="343" customFormat="false" ht="15" hidden="false" customHeight="false" outlineLevel="0" collapsed="false">
      <c r="A343" s="18" t="s">
        <v>108</v>
      </c>
      <c r="B343" s="18" t="s">
        <v>109</v>
      </c>
      <c r="C343" s="18" t="s">
        <v>13</v>
      </c>
      <c r="D343" s="18" t="s">
        <v>14</v>
      </c>
      <c r="E343" s="19" t="n">
        <v>1390000</v>
      </c>
      <c r="F343" s="19" t="n">
        <v>1390010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f aca="false">E343+G343+I343+K343+M343</f>
        <v>1390000</v>
      </c>
      <c r="P343" s="19" t="n">
        <f aca="false">F343+H343+J343+L343+N343</f>
        <v>1390010</v>
      </c>
    </row>
    <row r="344" customFormat="false" ht="15" hidden="false" customHeight="false" outlineLevel="0" collapsed="false">
      <c r="A344" s="18"/>
      <c r="B344" s="18"/>
      <c r="C344" s="18" t="s">
        <v>110</v>
      </c>
      <c r="D344" s="18" t="s">
        <v>111</v>
      </c>
      <c r="E344" s="19" t="n">
        <v>2000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f aca="false">E344+G344+I344+K344+M344</f>
        <v>20000</v>
      </c>
      <c r="P344" s="19" t="n">
        <f aca="false">F344+H344+J344+L344+N344</f>
        <v>0</v>
      </c>
    </row>
    <row r="345" customFormat="false" ht="15" hidden="false" customHeight="false" outlineLevel="0" collapsed="false">
      <c r="A345" s="18"/>
      <c r="B345" s="18"/>
      <c r="C345" s="18" t="s">
        <v>15</v>
      </c>
      <c r="D345" s="18" t="s">
        <v>16</v>
      </c>
      <c r="E345" s="19" t="n">
        <v>5880000</v>
      </c>
      <c r="F345" s="19" t="n">
        <v>2614394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f aca="false">E345+G345+I345+K345+M345</f>
        <v>5880000</v>
      </c>
      <c r="P345" s="19" t="n">
        <f aca="false">F345+H345+J345+L345+N345</f>
        <v>2614394</v>
      </c>
    </row>
    <row r="346" customFormat="false" ht="15" hidden="false" customHeight="false" outlineLevel="0" collapsed="false">
      <c r="A346" s="18"/>
      <c r="B346" s="18"/>
      <c r="C346" s="18" t="s">
        <v>17</v>
      </c>
      <c r="D346" s="18" t="s">
        <v>18</v>
      </c>
      <c r="E346" s="19" t="n">
        <v>14200000</v>
      </c>
      <c r="F346" s="19" t="n">
        <v>9951786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f aca="false">E346+G346+I346+K346+M346</f>
        <v>14200000</v>
      </c>
      <c r="P346" s="19" t="n">
        <f aca="false">F346+H346+J346+L346+N346</f>
        <v>9951786</v>
      </c>
    </row>
    <row r="347" customFormat="false" ht="15" hidden="false" customHeight="false" outlineLevel="0" collapsed="false">
      <c r="A347" s="18"/>
      <c r="B347" s="18"/>
      <c r="C347" s="18" t="s">
        <v>35</v>
      </c>
      <c r="D347" s="18" t="s">
        <v>36</v>
      </c>
      <c r="E347" s="19" t="n">
        <v>10000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f aca="false">E347+G347+I347+K347+M347</f>
        <v>100000</v>
      </c>
      <c r="P347" s="19" t="n">
        <f aca="false">F347+H347+J347+L347+N347</f>
        <v>0</v>
      </c>
    </row>
    <row r="348" customFormat="false" ht="15" hidden="false" customHeight="false" outlineLevel="0" collapsed="false">
      <c r="A348" s="18"/>
      <c r="B348" s="18"/>
      <c r="C348" s="18" t="s">
        <v>19</v>
      </c>
      <c r="D348" s="18" t="s">
        <v>20</v>
      </c>
      <c r="E348" s="19" t="n">
        <v>807717</v>
      </c>
      <c r="F348" s="19" t="n">
        <v>177035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f aca="false">E348+G348+I348+K348+M348</f>
        <v>807717</v>
      </c>
      <c r="P348" s="19" t="n">
        <f aca="false">F348+H348+J348+L348+N348</f>
        <v>177035</v>
      </c>
    </row>
    <row r="349" customFormat="false" ht="15" hidden="false" customHeight="false" outlineLevel="0" collapsed="false">
      <c r="A349" s="18"/>
      <c r="B349" s="18"/>
      <c r="C349" s="18" t="s">
        <v>21</v>
      </c>
      <c r="D349" s="18" t="s">
        <v>22</v>
      </c>
      <c r="E349" s="19" t="n">
        <v>440000</v>
      </c>
      <c r="F349" s="19" t="n">
        <v>0</v>
      </c>
      <c r="G349" s="19" t="n">
        <v>300000</v>
      </c>
      <c r="H349" s="19" t="n">
        <v>1095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f aca="false">E349+G349+I349+K349+M349</f>
        <v>740000</v>
      </c>
      <c r="P349" s="19" t="n">
        <f aca="false">F349+H349+J349+L349+N349</f>
        <v>10950</v>
      </c>
    </row>
    <row r="350" customFormat="false" ht="15" hidden="false" customHeight="false" outlineLevel="0" collapsed="false">
      <c r="A350" s="18"/>
      <c r="B350" s="18"/>
      <c r="C350" s="18" t="s">
        <v>37</v>
      </c>
      <c r="D350" s="18" t="s">
        <v>38</v>
      </c>
      <c r="E350" s="19" t="n">
        <v>50000</v>
      </c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f aca="false">E350+G350+I350+K350+M350</f>
        <v>50000</v>
      </c>
      <c r="P350" s="19" t="n">
        <f aca="false">F350+H350+J350+L350+N350</f>
        <v>0</v>
      </c>
    </row>
    <row r="351" customFormat="false" ht="15" hidden="false" customHeight="false" outlineLevel="0" collapsed="false">
      <c r="A351" s="18"/>
      <c r="B351" s="18"/>
      <c r="C351" s="18" t="s">
        <v>23</v>
      </c>
      <c r="D351" s="18" t="s">
        <v>24</v>
      </c>
      <c r="E351" s="19" t="n">
        <v>220000</v>
      </c>
      <c r="F351" s="19" t="n">
        <v>45886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0</v>
      </c>
      <c r="L351" s="19" t="n">
        <v>0</v>
      </c>
      <c r="M351" s="19" t="n">
        <v>0</v>
      </c>
      <c r="N351" s="19" t="n">
        <v>0</v>
      </c>
      <c r="O351" s="19" t="n">
        <f aca="false">E351+G351+I351+K351+M351</f>
        <v>220000</v>
      </c>
      <c r="P351" s="19" t="n">
        <f aca="false">F351+H351+J351+L351+N351</f>
        <v>45886</v>
      </c>
    </row>
    <row r="352" customFormat="false" ht="15" hidden="false" customHeight="false" outlineLevel="0" collapsed="false">
      <c r="A352" s="18"/>
      <c r="B352" s="18"/>
      <c r="C352" s="18" t="s">
        <v>25</v>
      </c>
      <c r="D352" s="18" t="s">
        <v>26</v>
      </c>
      <c r="E352" s="19" t="n">
        <v>13398000</v>
      </c>
      <c r="F352" s="19" t="n">
        <v>6578500</v>
      </c>
      <c r="G352" s="19" t="n">
        <v>0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0</v>
      </c>
      <c r="M352" s="19" t="n">
        <v>0</v>
      </c>
      <c r="N352" s="19" t="n">
        <v>0</v>
      </c>
      <c r="O352" s="19" t="n">
        <f aca="false">E352+G352+I352+K352+M352</f>
        <v>13398000</v>
      </c>
      <c r="P352" s="19" t="n">
        <f aca="false">F352+H352+J352+L352+N352</f>
        <v>6578500</v>
      </c>
    </row>
    <row r="353" customFormat="false" ht="15" hidden="false" customHeight="false" outlineLevel="0" collapsed="false">
      <c r="A353" s="18"/>
      <c r="B353" s="18"/>
      <c r="C353" s="18" t="s">
        <v>27</v>
      </c>
      <c r="D353" s="18" t="s">
        <v>28</v>
      </c>
      <c r="E353" s="19" t="n">
        <v>66151283</v>
      </c>
      <c r="F353" s="19" t="n">
        <v>39978268</v>
      </c>
      <c r="G353" s="19" t="n">
        <v>0</v>
      </c>
      <c r="H353" s="19" t="n">
        <v>0</v>
      </c>
      <c r="I353" s="19" t="n">
        <v>222988000</v>
      </c>
      <c r="J353" s="19" t="n">
        <v>168425000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f aca="false">E353+G353+I353+K353+M353</f>
        <v>289139283</v>
      </c>
      <c r="P353" s="19" t="n">
        <f aca="false">F353+H353+J353+L353+N353</f>
        <v>208403268</v>
      </c>
    </row>
    <row r="354" customFormat="false" ht="15" hidden="false" customHeight="false" outlineLevel="0" collapsed="false">
      <c r="A354" s="18"/>
      <c r="B354" s="18"/>
      <c r="C354" s="18" t="s">
        <v>29</v>
      </c>
      <c r="D354" s="18" t="s">
        <v>30</v>
      </c>
      <c r="E354" s="19" t="n">
        <v>0</v>
      </c>
      <c r="F354" s="19" t="n">
        <v>0</v>
      </c>
      <c r="G354" s="19" t="n">
        <v>0</v>
      </c>
      <c r="H354" s="19" t="n">
        <v>0</v>
      </c>
      <c r="I354" s="19" t="n">
        <v>0</v>
      </c>
      <c r="J354" s="19" t="n">
        <v>0</v>
      </c>
      <c r="K354" s="19" t="n">
        <v>1000000</v>
      </c>
      <c r="L354" s="19" t="n">
        <v>523218</v>
      </c>
      <c r="M354" s="19" t="n">
        <v>0</v>
      </c>
      <c r="N354" s="19" t="n">
        <v>0</v>
      </c>
      <c r="O354" s="19" t="n">
        <f aca="false">E354+G354+I354+K354+M354</f>
        <v>1000000</v>
      </c>
      <c r="P354" s="19" t="n">
        <f aca="false">F354+H354+J354+L354+N354</f>
        <v>523218</v>
      </c>
    </row>
    <row r="355" customFormat="false" ht="15" hidden="false" customHeight="false" outlineLevel="0" collapsed="false">
      <c r="A355" s="18"/>
      <c r="B355" s="20" t="s">
        <v>112</v>
      </c>
      <c r="C355" s="20"/>
      <c r="D355" s="20"/>
      <c r="E355" s="21" t="n">
        <f aca="false">SUM(E343:E354)</f>
        <v>102657000</v>
      </c>
      <c r="F355" s="21" t="n">
        <f aca="false">SUM(F343:F354)</f>
        <v>60735879</v>
      </c>
      <c r="G355" s="21" t="n">
        <f aca="false">SUM(G343:G354)</f>
        <v>300000</v>
      </c>
      <c r="H355" s="21" t="n">
        <f aca="false">SUM(H343:H354)</f>
        <v>10950</v>
      </c>
      <c r="I355" s="21" t="n">
        <f aca="false">SUM(I343:I354)</f>
        <v>222988000</v>
      </c>
      <c r="J355" s="21" t="n">
        <f aca="false">SUM(J343:J354)</f>
        <v>168425000</v>
      </c>
      <c r="K355" s="21" t="n">
        <f aca="false">SUM(K343:K354)</f>
        <v>1000000</v>
      </c>
      <c r="L355" s="21" t="n">
        <f aca="false">SUM(L343:L354)</f>
        <v>523218</v>
      </c>
      <c r="M355" s="21" t="n">
        <f aca="false">SUM(M343:M354)</f>
        <v>0</v>
      </c>
      <c r="N355" s="21" t="n">
        <f aca="false">SUM(N343:N354)</f>
        <v>0</v>
      </c>
      <c r="O355" s="21" t="n">
        <f aca="false">SUM(O343:O354)</f>
        <v>326945000</v>
      </c>
      <c r="P355" s="21" t="n">
        <f aca="false">SUM(P343:P354)</f>
        <v>229695047</v>
      </c>
    </row>
    <row r="356" s="2" customFormat="true" ht="14.25" hidden="false" customHeight="false" outlineLevel="0" collapsed="false">
      <c r="A356" s="22"/>
      <c r="B356" s="23"/>
      <c r="C356" s="24"/>
      <c r="D356" s="24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6"/>
      <c r="P356" s="26"/>
      <c r="Q356" s="27"/>
      <c r="R356" s="27"/>
      <c r="S356" s="27"/>
      <c r="T356" s="27"/>
      <c r="U356" s="27"/>
      <c r="V356" s="27"/>
      <c r="W356" s="27"/>
      <c r="X356" s="27"/>
      <c r="Y356" s="27"/>
      <c r="Z356" s="0"/>
    </row>
    <row r="357" s="12" customFormat="true" ht="15" hidden="false" customHeight="false" outlineLevel="0" collapsed="false">
      <c r="A357" s="6"/>
      <c r="B357" s="7"/>
      <c r="C357" s="8" t="s">
        <v>1</v>
      </c>
      <c r="D357" s="8"/>
      <c r="E357" s="9" t="s">
        <v>2</v>
      </c>
      <c r="F357" s="9"/>
      <c r="G357" s="10" t="s">
        <v>3</v>
      </c>
      <c r="H357" s="10"/>
      <c r="I357" s="10" t="s">
        <v>4</v>
      </c>
      <c r="J357" s="10"/>
      <c r="K357" s="10" t="s">
        <v>5</v>
      </c>
      <c r="L357" s="10"/>
      <c r="M357" s="10" t="s">
        <v>6</v>
      </c>
      <c r="N357" s="10"/>
      <c r="O357" s="10" t="s">
        <v>7</v>
      </c>
      <c r="P357" s="10"/>
      <c r="Q357" s="11"/>
      <c r="R357" s="11"/>
      <c r="S357" s="11"/>
      <c r="T357" s="11"/>
      <c r="U357" s="11"/>
      <c r="V357" s="11"/>
      <c r="W357" s="11"/>
      <c r="X357" s="11"/>
      <c r="Y357" s="11"/>
    </row>
    <row r="358" s="12" customFormat="true" ht="15" hidden="false" customHeight="false" outlineLevel="0" collapsed="false">
      <c r="A358" s="13"/>
      <c r="B358" s="7"/>
      <c r="C358" s="8"/>
      <c r="D358" s="8"/>
      <c r="E358" s="9" t="s">
        <v>8</v>
      </c>
      <c r="F358" s="9" t="s">
        <v>9</v>
      </c>
      <c r="G358" s="9" t="s">
        <v>8</v>
      </c>
      <c r="H358" s="9" t="s">
        <v>9</v>
      </c>
      <c r="I358" s="9" t="s">
        <v>8</v>
      </c>
      <c r="J358" s="9" t="s">
        <v>9</v>
      </c>
      <c r="K358" s="9" t="s">
        <v>8</v>
      </c>
      <c r="L358" s="9" t="s">
        <v>9</v>
      </c>
      <c r="M358" s="9" t="s">
        <v>8</v>
      </c>
      <c r="N358" s="9" t="s">
        <v>9</v>
      </c>
      <c r="O358" s="9" t="s">
        <v>8</v>
      </c>
      <c r="P358" s="9" t="s">
        <v>9</v>
      </c>
      <c r="Q358" s="11"/>
      <c r="R358" s="11"/>
      <c r="S358" s="11"/>
      <c r="T358" s="11"/>
      <c r="U358" s="11"/>
      <c r="V358" s="11"/>
      <c r="W358" s="11"/>
      <c r="X358" s="11"/>
      <c r="Y358" s="11"/>
    </row>
    <row r="359" customFormat="false" ht="15" hidden="false" customHeight="false" outlineLevel="0" collapsed="false">
      <c r="A359" s="18" t="s">
        <v>113</v>
      </c>
      <c r="B359" s="18" t="s">
        <v>114</v>
      </c>
      <c r="C359" s="18" t="s">
        <v>13</v>
      </c>
      <c r="D359" s="18" t="s">
        <v>14</v>
      </c>
      <c r="E359" s="19" t="n">
        <v>2050000</v>
      </c>
      <c r="F359" s="19" t="n">
        <v>1916452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f aca="false">E359+G359+I359+K359+M359</f>
        <v>2050000</v>
      </c>
      <c r="P359" s="19" t="n">
        <f aca="false">F359+H359+J359+L359+N359</f>
        <v>1916452</v>
      </c>
    </row>
    <row r="360" customFormat="false" ht="15" hidden="false" customHeight="false" outlineLevel="0" collapsed="false">
      <c r="A360" s="18"/>
      <c r="B360" s="18"/>
      <c r="C360" s="18" t="s">
        <v>15</v>
      </c>
      <c r="D360" s="18" t="s">
        <v>16</v>
      </c>
      <c r="E360" s="19" t="n">
        <v>15730915</v>
      </c>
      <c r="F360" s="19" t="n">
        <v>7908941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f aca="false">E360+G360+I360+K360+M360</f>
        <v>15730915</v>
      </c>
      <c r="P360" s="19" t="n">
        <f aca="false">F360+H360+J360+L360+N360</f>
        <v>7908941</v>
      </c>
    </row>
    <row r="361" customFormat="false" ht="15" hidden="false" customHeight="false" outlineLevel="0" collapsed="false">
      <c r="A361" s="18"/>
      <c r="B361" s="18"/>
      <c r="C361" s="18" t="s">
        <v>17</v>
      </c>
      <c r="D361" s="18" t="s">
        <v>18</v>
      </c>
      <c r="E361" s="19" t="n">
        <v>21000000</v>
      </c>
      <c r="F361" s="19" t="n">
        <v>4995469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f aca="false">E361+G361+I361+K361+M361</f>
        <v>21000000</v>
      </c>
      <c r="P361" s="19" t="n">
        <f aca="false">F361+H361+J361+L361+N361</f>
        <v>4995469</v>
      </c>
    </row>
    <row r="362" customFormat="false" ht="15" hidden="false" customHeight="false" outlineLevel="0" collapsed="false">
      <c r="A362" s="18"/>
      <c r="B362" s="18"/>
      <c r="C362" s="18" t="s">
        <v>35</v>
      </c>
      <c r="D362" s="18" t="s">
        <v>36</v>
      </c>
      <c r="E362" s="19" t="n">
        <v>5000</v>
      </c>
      <c r="F362" s="19" t="n">
        <v>0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f aca="false">E362+G362+I362+K362+M362</f>
        <v>5000</v>
      </c>
      <c r="P362" s="19" t="n">
        <f aca="false">F362+H362+J362+L362+N362</f>
        <v>0</v>
      </c>
    </row>
    <row r="363" customFormat="false" ht="15" hidden="false" customHeight="false" outlineLevel="0" collapsed="false">
      <c r="A363" s="18"/>
      <c r="B363" s="18"/>
      <c r="C363" s="18" t="s">
        <v>19</v>
      </c>
      <c r="D363" s="18" t="s">
        <v>20</v>
      </c>
      <c r="E363" s="19" t="n">
        <v>1000000</v>
      </c>
      <c r="F363" s="19" t="n">
        <v>467888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f aca="false">E363+G363+I363+K363+M363</f>
        <v>1000000</v>
      </c>
      <c r="P363" s="19" t="n">
        <f aca="false">F363+H363+J363+L363+N363</f>
        <v>467888</v>
      </c>
    </row>
    <row r="364" customFormat="false" ht="15" hidden="false" customHeight="false" outlineLevel="0" collapsed="false">
      <c r="A364" s="18"/>
      <c r="B364" s="18"/>
      <c r="C364" s="18" t="s">
        <v>21</v>
      </c>
      <c r="D364" s="18" t="s">
        <v>22</v>
      </c>
      <c r="E364" s="19" t="n">
        <v>0</v>
      </c>
      <c r="F364" s="19" t="n">
        <v>36000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f aca="false">E364+G364+I364+K364+M364</f>
        <v>0</v>
      </c>
      <c r="P364" s="19" t="n">
        <f aca="false">F364+H364+J364+L364+N364</f>
        <v>36000</v>
      </c>
    </row>
    <row r="365" customFormat="false" ht="15" hidden="false" customHeight="false" outlineLevel="0" collapsed="false">
      <c r="A365" s="18"/>
      <c r="B365" s="18"/>
      <c r="C365" s="18" t="s">
        <v>23</v>
      </c>
      <c r="D365" s="18" t="s">
        <v>24</v>
      </c>
      <c r="E365" s="19" t="n">
        <v>1500000</v>
      </c>
      <c r="F365" s="19" t="n">
        <v>1882835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f aca="false">E365+G365+I365+K365+M365</f>
        <v>1500000</v>
      </c>
      <c r="P365" s="19" t="n">
        <f aca="false">F365+H365+J365+L365+N365</f>
        <v>1882835</v>
      </c>
    </row>
    <row r="366" customFormat="false" ht="15" hidden="false" customHeight="false" outlineLevel="0" collapsed="false">
      <c r="A366" s="18"/>
      <c r="B366" s="18"/>
      <c r="C366" s="18" t="s">
        <v>115</v>
      </c>
      <c r="D366" s="18" t="s">
        <v>116</v>
      </c>
      <c r="E366" s="19" t="n">
        <v>0</v>
      </c>
      <c r="F366" s="19" t="n">
        <v>1000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f aca="false">E366+G366+I366+K366+M366</f>
        <v>0</v>
      </c>
      <c r="P366" s="19" t="n">
        <f aca="false">F366+H366+J366+L366+N366</f>
        <v>1000</v>
      </c>
    </row>
    <row r="367" customFormat="false" ht="15" hidden="false" customHeight="false" outlineLevel="0" collapsed="false">
      <c r="A367" s="18"/>
      <c r="B367" s="18"/>
      <c r="C367" s="18" t="s">
        <v>25</v>
      </c>
      <c r="D367" s="18" t="s">
        <v>26</v>
      </c>
      <c r="E367" s="19" t="n">
        <v>16700000</v>
      </c>
      <c r="F367" s="19" t="n">
        <v>3936373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f aca="false">E367+G367+I367+K367+M367</f>
        <v>16700000</v>
      </c>
      <c r="P367" s="19" t="n">
        <f aca="false">F367+H367+J367+L367+N367</f>
        <v>3936373</v>
      </c>
    </row>
    <row r="368" customFormat="false" ht="15" hidden="false" customHeight="false" outlineLevel="0" collapsed="false">
      <c r="A368" s="18"/>
      <c r="B368" s="18"/>
      <c r="C368" s="18" t="s">
        <v>27</v>
      </c>
      <c r="D368" s="18" t="s">
        <v>28</v>
      </c>
      <c r="E368" s="19" t="n">
        <v>112339510</v>
      </c>
      <c r="F368" s="19" t="n">
        <v>78302308</v>
      </c>
      <c r="G368" s="19" t="n">
        <v>0</v>
      </c>
      <c r="H368" s="19" t="n">
        <v>0</v>
      </c>
      <c r="I368" s="19" t="n">
        <v>232701000</v>
      </c>
      <c r="J368" s="19" t="n">
        <v>17690000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f aca="false">E368+G368+I368+K368+M368</f>
        <v>345040510</v>
      </c>
      <c r="P368" s="19" t="n">
        <f aca="false">F368+H368+J368+L368+N368</f>
        <v>255202308</v>
      </c>
    </row>
    <row r="369" customFormat="false" ht="15" hidden="false" customHeight="false" outlineLevel="0" collapsed="false">
      <c r="A369" s="18"/>
      <c r="B369" s="20" t="s">
        <v>117</v>
      </c>
      <c r="C369" s="20"/>
      <c r="D369" s="20"/>
      <c r="E369" s="21" t="n">
        <f aca="false">SUM(E359:E368)</f>
        <v>170325425</v>
      </c>
      <c r="F369" s="21" t="n">
        <f aca="false">SUM(F359:F368)</f>
        <v>99447266</v>
      </c>
      <c r="G369" s="21" t="n">
        <f aca="false">SUM(G359:G368)</f>
        <v>0</v>
      </c>
      <c r="H369" s="21" t="n">
        <f aca="false">SUM(H359:H368)</f>
        <v>0</v>
      </c>
      <c r="I369" s="21" t="n">
        <f aca="false">SUM(I359:I368)</f>
        <v>232701000</v>
      </c>
      <c r="J369" s="21" t="n">
        <f aca="false">SUM(J359:J368)</f>
        <v>176900000</v>
      </c>
      <c r="K369" s="21" t="n">
        <f aca="false">SUM(K359:K368)</f>
        <v>0</v>
      </c>
      <c r="L369" s="21" t="n">
        <f aca="false">SUM(L359:L368)</f>
        <v>0</v>
      </c>
      <c r="M369" s="21" t="n">
        <f aca="false">SUM(M359:M368)</f>
        <v>0</v>
      </c>
      <c r="N369" s="21" t="n">
        <f aca="false">SUM(N359:N368)</f>
        <v>0</v>
      </c>
      <c r="O369" s="21" t="n">
        <f aca="false">SUM(O359:O368)</f>
        <v>403026425</v>
      </c>
      <c r="P369" s="21" t="n">
        <f aca="false">SUM(P359:P368)</f>
        <v>276347266</v>
      </c>
    </row>
    <row r="370" s="2" customFormat="true" ht="14.25" hidden="false" customHeight="false" outlineLevel="0" collapsed="false">
      <c r="A370" s="22"/>
      <c r="B370" s="23"/>
      <c r="C370" s="24"/>
      <c r="D370" s="24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6"/>
      <c r="P370" s="26"/>
      <c r="Q370" s="27"/>
      <c r="R370" s="27"/>
      <c r="S370" s="27"/>
      <c r="T370" s="27"/>
      <c r="U370" s="27"/>
      <c r="V370" s="27"/>
      <c r="W370" s="27"/>
      <c r="X370" s="27"/>
      <c r="Y370" s="27"/>
      <c r="Z370" s="0"/>
    </row>
    <row r="371" s="12" customFormat="true" ht="15" hidden="false" customHeight="false" outlineLevel="0" collapsed="false">
      <c r="A371" s="6"/>
      <c r="B371" s="7"/>
      <c r="C371" s="8" t="s">
        <v>1</v>
      </c>
      <c r="D371" s="8"/>
      <c r="E371" s="9" t="s">
        <v>2</v>
      </c>
      <c r="F371" s="9"/>
      <c r="G371" s="10" t="s">
        <v>3</v>
      </c>
      <c r="H371" s="10"/>
      <c r="I371" s="10" t="s">
        <v>4</v>
      </c>
      <c r="J371" s="10"/>
      <c r="K371" s="10" t="s">
        <v>5</v>
      </c>
      <c r="L371" s="10"/>
      <c r="M371" s="10" t="s">
        <v>6</v>
      </c>
      <c r="N371" s="10"/>
      <c r="O371" s="10" t="s">
        <v>7</v>
      </c>
      <c r="P371" s="10"/>
      <c r="Q371" s="11"/>
      <c r="R371" s="11"/>
      <c r="S371" s="11"/>
      <c r="T371" s="11"/>
      <c r="U371" s="11"/>
      <c r="V371" s="11"/>
      <c r="W371" s="11"/>
      <c r="X371" s="11"/>
      <c r="Y371" s="11"/>
    </row>
    <row r="372" s="12" customFormat="true" ht="15" hidden="false" customHeight="false" outlineLevel="0" collapsed="false">
      <c r="A372" s="13"/>
      <c r="B372" s="7"/>
      <c r="C372" s="8"/>
      <c r="D372" s="8"/>
      <c r="E372" s="9" t="s">
        <v>8</v>
      </c>
      <c r="F372" s="9" t="s">
        <v>9</v>
      </c>
      <c r="G372" s="9" t="s">
        <v>8</v>
      </c>
      <c r="H372" s="9" t="s">
        <v>9</v>
      </c>
      <c r="I372" s="9" t="s">
        <v>8</v>
      </c>
      <c r="J372" s="9" t="s">
        <v>9</v>
      </c>
      <c r="K372" s="9" t="s">
        <v>8</v>
      </c>
      <c r="L372" s="9" t="s">
        <v>9</v>
      </c>
      <c r="M372" s="9" t="s">
        <v>8</v>
      </c>
      <c r="N372" s="9" t="s">
        <v>9</v>
      </c>
      <c r="O372" s="9" t="s">
        <v>8</v>
      </c>
      <c r="P372" s="9" t="s">
        <v>9</v>
      </c>
      <c r="Q372" s="11"/>
      <c r="R372" s="11"/>
      <c r="S372" s="11"/>
      <c r="T372" s="11"/>
      <c r="U372" s="11"/>
      <c r="V372" s="11"/>
      <c r="W372" s="11"/>
      <c r="X372" s="11"/>
      <c r="Y372" s="11"/>
    </row>
    <row r="373" customFormat="false" ht="15" hidden="false" customHeight="false" outlineLevel="0" collapsed="false">
      <c r="A373" s="18" t="s">
        <v>118</v>
      </c>
      <c r="B373" s="18" t="s">
        <v>119</v>
      </c>
      <c r="C373" s="18" t="s">
        <v>13</v>
      </c>
      <c r="D373" s="18" t="s">
        <v>14</v>
      </c>
      <c r="E373" s="19" t="n">
        <v>1730000</v>
      </c>
      <c r="F373" s="19" t="n">
        <v>1693654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f aca="false">E373+G373+I373+K373+M373</f>
        <v>1730000</v>
      </c>
      <c r="P373" s="19" t="n">
        <f aca="false">F373+H373+J373+L373+N373</f>
        <v>1693654</v>
      </c>
    </row>
    <row r="374" customFormat="false" ht="15" hidden="false" customHeight="false" outlineLevel="0" collapsed="false">
      <c r="A374" s="18"/>
      <c r="B374" s="18"/>
      <c r="C374" s="18" t="s">
        <v>15</v>
      </c>
      <c r="D374" s="18" t="s">
        <v>16</v>
      </c>
      <c r="E374" s="19" t="n">
        <v>2200000</v>
      </c>
      <c r="F374" s="19" t="n">
        <v>1912583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f aca="false">E374+G374+I374+K374+M374</f>
        <v>2200000</v>
      </c>
      <c r="P374" s="19" t="n">
        <f aca="false">F374+H374+J374+L374+N374</f>
        <v>1912583</v>
      </c>
    </row>
    <row r="375" customFormat="false" ht="15" hidden="false" customHeight="false" outlineLevel="0" collapsed="false">
      <c r="A375" s="18"/>
      <c r="B375" s="18"/>
      <c r="C375" s="18" t="s">
        <v>17</v>
      </c>
      <c r="D375" s="18" t="s">
        <v>18</v>
      </c>
      <c r="E375" s="19" t="n">
        <v>4100000</v>
      </c>
      <c r="F375" s="19" t="n">
        <v>3573297</v>
      </c>
      <c r="G375" s="19" t="n">
        <v>0</v>
      </c>
      <c r="H375" s="19" t="n">
        <v>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f aca="false">E375+G375+I375+K375+M375</f>
        <v>4100000</v>
      </c>
      <c r="P375" s="19" t="n">
        <f aca="false">F375+H375+J375+L375+N375</f>
        <v>3573297</v>
      </c>
    </row>
    <row r="376" customFormat="false" ht="15" hidden="false" customHeight="false" outlineLevel="0" collapsed="false">
      <c r="A376" s="18"/>
      <c r="B376" s="18"/>
      <c r="C376" s="18" t="s">
        <v>35</v>
      </c>
      <c r="D376" s="18" t="s">
        <v>36</v>
      </c>
      <c r="E376" s="19" t="n">
        <v>850000</v>
      </c>
      <c r="F376" s="19" t="n">
        <v>783988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f aca="false">E376+G376+I376+K376+M376</f>
        <v>850000</v>
      </c>
      <c r="P376" s="19" t="n">
        <f aca="false">F376+H376+J376+L376+N376</f>
        <v>783988</v>
      </c>
    </row>
    <row r="377" customFormat="false" ht="15" hidden="false" customHeight="false" outlineLevel="0" collapsed="false">
      <c r="A377" s="18"/>
      <c r="B377" s="18"/>
      <c r="C377" s="18" t="s">
        <v>19</v>
      </c>
      <c r="D377" s="18" t="s">
        <v>20</v>
      </c>
      <c r="E377" s="19" t="n">
        <v>70000</v>
      </c>
      <c r="F377" s="19" t="n">
        <v>64501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f aca="false">E377+G377+I377+K377+M377</f>
        <v>70000</v>
      </c>
      <c r="P377" s="19" t="n">
        <f aca="false">F377+H377+J377+L377+N377</f>
        <v>64501</v>
      </c>
    </row>
    <row r="378" customFormat="false" ht="15" hidden="false" customHeight="false" outlineLevel="0" collapsed="false">
      <c r="A378" s="18"/>
      <c r="B378" s="18"/>
      <c r="C378" s="18" t="s">
        <v>21</v>
      </c>
      <c r="D378" s="18" t="s">
        <v>22</v>
      </c>
      <c r="E378" s="19" t="n">
        <v>300000</v>
      </c>
      <c r="F378" s="19" t="n">
        <v>274161</v>
      </c>
      <c r="G378" s="19" t="n">
        <v>30000</v>
      </c>
      <c r="H378" s="19" t="n">
        <v>20372</v>
      </c>
      <c r="I378" s="19" t="n">
        <v>0</v>
      </c>
      <c r="J378" s="19" t="n">
        <v>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f aca="false">E378+G378+I378+K378+M378</f>
        <v>330000</v>
      </c>
      <c r="P378" s="19" t="n">
        <f aca="false">F378+H378+J378+L378+N378</f>
        <v>294533</v>
      </c>
    </row>
    <row r="379" customFormat="false" ht="15" hidden="false" customHeight="false" outlineLevel="0" collapsed="false">
      <c r="A379" s="18"/>
      <c r="B379" s="18"/>
      <c r="C379" s="18" t="s">
        <v>23</v>
      </c>
      <c r="D379" s="18" t="s">
        <v>24</v>
      </c>
      <c r="E379" s="19" t="n">
        <v>30000</v>
      </c>
      <c r="F379" s="19" t="n">
        <v>20445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f aca="false">E379+G379+I379+K379+M379</f>
        <v>30000</v>
      </c>
      <c r="P379" s="19" t="n">
        <f aca="false">F379+H379+J379+L379+N379</f>
        <v>20445</v>
      </c>
    </row>
    <row r="380" customFormat="false" ht="15" hidden="false" customHeight="false" outlineLevel="0" collapsed="false">
      <c r="A380" s="18"/>
      <c r="B380" s="18"/>
      <c r="C380" s="18" t="s">
        <v>25</v>
      </c>
      <c r="D380" s="18" t="s">
        <v>26</v>
      </c>
      <c r="E380" s="19" t="n">
        <v>150000</v>
      </c>
      <c r="F380" s="19" t="n">
        <v>111536</v>
      </c>
      <c r="G380" s="19" t="n">
        <v>0</v>
      </c>
      <c r="H380" s="19" t="n">
        <v>0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f aca="false">E380+G380+I380+K380+M380</f>
        <v>150000</v>
      </c>
      <c r="P380" s="19" t="n">
        <f aca="false">F380+H380+J380+L380+N380</f>
        <v>111536</v>
      </c>
    </row>
    <row r="381" customFormat="false" ht="15" hidden="false" customHeight="false" outlineLevel="0" collapsed="false">
      <c r="A381" s="18"/>
      <c r="B381" s="18"/>
      <c r="C381" s="18" t="s">
        <v>27</v>
      </c>
      <c r="D381" s="18" t="s">
        <v>28</v>
      </c>
      <c r="E381" s="19" t="n">
        <v>18643731</v>
      </c>
      <c r="F381" s="19" t="n">
        <v>14892207</v>
      </c>
      <c r="G381" s="19" t="n">
        <v>0</v>
      </c>
      <c r="H381" s="19" t="n">
        <v>0</v>
      </c>
      <c r="I381" s="19" t="n">
        <v>46644907</v>
      </c>
      <c r="J381" s="19" t="n">
        <v>3360000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f aca="false">E381+G381+I381+K381+M381</f>
        <v>65288638</v>
      </c>
      <c r="P381" s="19" t="n">
        <f aca="false">F381+H381+J381+L381+N381</f>
        <v>48492207</v>
      </c>
    </row>
    <row r="382" customFormat="false" ht="15" hidden="false" customHeight="false" outlineLevel="0" collapsed="false">
      <c r="A382" s="18"/>
      <c r="B382" s="18"/>
      <c r="C382" s="18" t="s">
        <v>29</v>
      </c>
      <c r="D382" s="18" t="s">
        <v>30</v>
      </c>
      <c r="E382" s="19" t="n">
        <v>0</v>
      </c>
      <c r="F382" s="19" t="n">
        <v>0</v>
      </c>
      <c r="G382" s="19" t="n">
        <v>0</v>
      </c>
      <c r="H382" s="19" t="n">
        <v>0</v>
      </c>
      <c r="I382" s="19" t="n">
        <v>0</v>
      </c>
      <c r="J382" s="19" t="n">
        <v>0</v>
      </c>
      <c r="K382" s="19" t="n">
        <v>594000</v>
      </c>
      <c r="L382" s="19" t="n">
        <v>396000</v>
      </c>
      <c r="M382" s="19" t="n">
        <v>0</v>
      </c>
      <c r="N382" s="19" t="n">
        <v>0</v>
      </c>
      <c r="O382" s="19" t="n">
        <f aca="false">E382+G382+I382+K382+M382</f>
        <v>594000</v>
      </c>
      <c r="P382" s="19" t="n">
        <f aca="false">F382+H382+J382+L382+N382</f>
        <v>396000</v>
      </c>
    </row>
    <row r="383" customFormat="false" ht="15" hidden="false" customHeight="false" outlineLevel="0" collapsed="false">
      <c r="A383" s="18"/>
      <c r="B383" s="20" t="s">
        <v>120</v>
      </c>
      <c r="C383" s="20"/>
      <c r="D383" s="20"/>
      <c r="E383" s="21" t="n">
        <f aca="false">SUM(E373:E382)</f>
        <v>28073731</v>
      </c>
      <c r="F383" s="21" t="n">
        <f aca="false">SUM(F373:F382)</f>
        <v>23326372</v>
      </c>
      <c r="G383" s="21" t="n">
        <f aca="false">SUM(G373:G382)</f>
        <v>30000</v>
      </c>
      <c r="H383" s="21" t="n">
        <f aca="false">SUM(H373:H382)</f>
        <v>20372</v>
      </c>
      <c r="I383" s="21" t="n">
        <f aca="false">SUM(I373:I382)</f>
        <v>46644907</v>
      </c>
      <c r="J383" s="21" t="n">
        <f aca="false">SUM(J373:J382)</f>
        <v>33600000</v>
      </c>
      <c r="K383" s="21" t="n">
        <f aca="false">SUM(K373:K382)</f>
        <v>594000</v>
      </c>
      <c r="L383" s="21" t="n">
        <f aca="false">SUM(L373:L382)</f>
        <v>396000</v>
      </c>
      <c r="M383" s="21" t="n">
        <f aca="false">SUM(M373:M382)</f>
        <v>0</v>
      </c>
      <c r="N383" s="21" t="n">
        <f aca="false">SUM(N373:N382)</f>
        <v>0</v>
      </c>
      <c r="O383" s="21" t="n">
        <f aca="false">SUM(O373:O382)</f>
        <v>75342638</v>
      </c>
      <c r="P383" s="21" t="n">
        <f aca="false">SUM(P373:P382)</f>
        <v>57342744</v>
      </c>
    </row>
    <row r="384" s="2" customFormat="true" ht="14.25" hidden="false" customHeight="false" outlineLevel="0" collapsed="false">
      <c r="A384" s="22"/>
      <c r="B384" s="23"/>
      <c r="C384" s="24"/>
      <c r="D384" s="24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6"/>
      <c r="P384" s="26"/>
      <c r="Q384" s="27"/>
      <c r="R384" s="27"/>
      <c r="S384" s="27"/>
      <c r="T384" s="27"/>
      <c r="U384" s="27"/>
      <c r="V384" s="27"/>
      <c r="W384" s="27"/>
      <c r="X384" s="27"/>
      <c r="Y384" s="27"/>
      <c r="Z384" s="0"/>
    </row>
    <row r="385" s="12" customFormat="true" ht="15" hidden="false" customHeight="false" outlineLevel="0" collapsed="false">
      <c r="A385" s="6"/>
      <c r="B385" s="7"/>
      <c r="C385" s="8" t="s">
        <v>1</v>
      </c>
      <c r="D385" s="8"/>
      <c r="E385" s="9" t="s">
        <v>2</v>
      </c>
      <c r="F385" s="9"/>
      <c r="G385" s="10" t="s">
        <v>3</v>
      </c>
      <c r="H385" s="10"/>
      <c r="I385" s="10" t="s">
        <v>4</v>
      </c>
      <c r="J385" s="10"/>
      <c r="K385" s="10" t="s">
        <v>5</v>
      </c>
      <c r="L385" s="10"/>
      <c r="M385" s="10" t="s">
        <v>6</v>
      </c>
      <c r="N385" s="10"/>
      <c r="O385" s="10" t="s">
        <v>7</v>
      </c>
      <c r="P385" s="10"/>
      <c r="Q385" s="11"/>
      <c r="R385" s="11"/>
      <c r="S385" s="11"/>
      <c r="T385" s="11"/>
      <c r="U385" s="11"/>
      <c r="V385" s="11"/>
      <c r="W385" s="11"/>
      <c r="X385" s="11"/>
      <c r="Y385" s="11"/>
    </row>
    <row r="386" s="12" customFormat="true" ht="15" hidden="false" customHeight="false" outlineLevel="0" collapsed="false">
      <c r="A386" s="13"/>
      <c r="B386" s="7"/>
      <c r="C386" s="8"/>
      <c r="D386" s="8"/>
      <c r="E386" s="9" t="s">
        <v>8</v>
      </c>
      <c r="F386" s="9" t="s">
        <v>9</v>
      </c>
      <c r="G386" s="9" t="s">
        <v>8</v>
      </c>
      <c r="H386" s="9" t="s">
        <v>9</v>
      </c>
      <c r="I386" s="9" t="s">
        <v>8</v>
      </c>
      <c r="J386" s="9" t="s">
        <v>9</v>
      </c>
      <c r="K386" s="9" t="s">
        <v>8</v>
      </c>
      <c r="L386" s="9" t="s">
        <v>9</v>
      </c>
      <c r="M386" s="9" t="s">
        <v>8</v>
      </c>
      <c r="N386" s="9" t="s">
        <v>9</v>
      </c>
      <c r="O386" s="9" t="s">
        <v>8</v>
      </c>
      <c r="P386" s="9" t="s">
        <v>9</v>
      </c>
      <c r="Q386" s="11"/>
      <c r="R386" s="11"/>
      <c r="S386" s="11"/>
      <c r="T386" s="11"/>
      <c r="U386" s="11"/>
      <c r="V386" s="11"/>
      <c r="W386" s="11"/>
      <c r="X386" s="11"/>
      <c r="Y386" s="11"/>
    </row>
    <row r="387" customFormat="false" ht="15" hidden="false" customHeight="false" outlineLevel="0" collapsed="false">
      <c r="A387" s="18" t="s">
        <v>121</v>
      </c>
      <c r="B387" s="18" t="s">
        <v>122</v>
      </c>
      <c r="C387" s="18" t="s">
        <v>13</v>
      </c>
      <c r="D387" s="18" t="s">
        <v>14</v>
      </c>
      <c r="E387" s="19" t="n">
        <v>650000</v>
      </c>
      <c r="F387" s="19" t="n">
        <v>647419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f aca="false">E387+G387+I387+K387+M387</f>
        <v>650000</v>
      </c>
      <c r="P387" s="19" t="n">
        <f aca="false">F387+H387+J387+L387+N387</f>
        <v>647419</v>
      </c>
    </row>
    <row r="388" customFormat="false" ht="15" hidden="false" customHeight="false" outlineLevel="0" collapsed="false">
      <c r="A388" s="18"/>
      <c r="B388" s="18"/>
      <c r="C388" s="18" t="s">
        <v>15</v>
      </c>
      <c r="D388" s="18" t="s">
        <v>16</v>
      </c>
      <c r="E388" s="19" t="n">
        <v>1400000</v>
      </c>
      <c r="F388" s="19" t="n">
        <v>1212591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f aca="false">E388+G388+I388+K388+M388</f>
        <v>1400000</v>
      </c>
      <c r="P388" s="19" t="n">
        <f aca="false">F388+H388+J388+L388+N388</f>
        <v>1212591</v>
      </c>
    </row>
    <row r="389" customFormat="false" ht="15" hidden="false" customHeight="false" outlineLevel="0" collapsed="false">
      <c r="A389" s="18"/>
      <c r="B389" s="18"/>
      <c r="C389" s="18" t="s">
        <v>17</v>
      </c>
      <c r="D389" s="18" t="s">
        <v>18</v>
      </c>
      <c r="E389" s="19" t="n">
        <v>3650000</v>
      </c>
      <c r="F389" s="19" t="n">
        <v>2098503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f aca="false">E389+G389+I389+K389+M389</f>
        <v>3650000</v>
      </c>
      <c r="P389" s="19" t="n">
        <f aca="false">F389+H389+J389+L389+N389</f>
        <v>2098503</v>
      </c>
    </row>
    <row r="390" customFormat="false" ht="15" hidden="false" customHeight="false" outlineLevel="0" collapsed="false">
      <c r="A390" s="18"/>
      <c r="B390" s="18"/>
      <c r="C390" s="18" t="s">
        <v>19</v>
      </c>
      <c r="D390" s="18" t="s">
        <v>20</v>
      </c>
      <c r="E390" s="19" t="n">
        <v>200000</v>
      </c>
      <c r="F390" s="19" t="n">
        <v>71550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f aca="false">E390+G390+I390+K390+M390</f>
        <v>200000</v>
      </c>
      <c r="P390" s="19" t="n">
        <f aca="false">F390+H390+J390+L390+N390</f>
        <v>71550</v>
      </c>
    </row>
    <row r="391" customFormat="false" ht="15" hidden="false" customHeight="false" outlineLevel="0" collapsed="false">
      <c r="A391" s="18"/>
      <c r="B391" s="18"/>
      <c r="C391" s="18" t="s">
        <v>21</v>
      </c>
      <c r="D391" s="18" t="s">
        <v>22</v>
      </c>
      <c r="E391" s="19" t="n">
        <v>150000</v>
      </c>
      <c r="F391" s="19" t="n">
        <v>64158</v>
      </c>
      <c r="G391" s="19" t="n">
        <v>1082800</v>
      </c>
      <c r="H391" s="19" t="n">
        <v>541146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f aca="false">E391+G391+I391+K391+M391</f>
        <v>1232800</v>
      </c>
      <c r="P391" s="19" t="n">
        <f aca="false">F391+H391+J391+L391+N391</f>
        <v>605304</v>
      </c>
    </row>
    <row r="392" customFormat="false" ht="15" hidden="false" customHeight="false" outlineLevel="0" collapsed="false">
      <c r="A392" s="18"/>
      <c r="B392" s="18"/>
      <c r="C392" s="18" t="s">
        <v>23</v>
      </c>
      <c r="D392" s="18" t="s">
        <v>24</v>
      </c>
      <c r="E392" s="19" t="n">
        <v>164900</v>
      </c>
      <c r="F392" s="19" t="n">
        <v>89290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f aca="false">E392+G392+I392+K392+M392</f>
        <v>164900</v>
      </c>
      <c r="P392" s="19" t="n">
        <f aca="false">F392+H392+J392+L392+N392</f>
        <v>89290</v>
      </c>
    </row>
    <row r="393" customFormat="false" ht="15" hidden="false" customHeight="false" outlineLevel="0" collapsed="false">
      <c r="A393" s="18"/>
      <c r="B393" s="18"/>
      <c r="C393" s="18" t="s">
        <v>25</v>
      </c>
      <c r="D393" s="18" t="s">
        <v>26</v>
      </c>
      <c r="E393" s="19" t="n">
        <v>2500000</v>
      </c>
      <c r="F393" s="19" t="n">
        <v>1040028</v>
      </c>
      <c r="G393" s="19" t="n">
        <v>0</v>
      </c>
      <c r="H393" s="19" t="n">
        <v>0</v>
      </c>
      <c r="I393" s="19" t="n">
        <v>0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f aca="false">E393+G393+I393+K393+M393</f>
        <v>2500000</v>
      </c>
      <c r="P393" s="19" t="n">
        <f aca="false">F393+H393+J393+L393+N393</f>
        <v>1040028</v>
      </c>
    </row>
    <row r="394" customFormat="false" ht="15" hidden="false" customHeight="false" outlineLevel="0" collapsed="false">
      <c r="A394" s="18"/>
      <c r="B394" s="18"/>
      <c r="C394" s="18" t="s">
        <v>27</v>
      </c>
      <c r="D394" s="18" t="s">
        <v>28</v>
      </c>
      <c r="E394" s="19" t="n">
        <v>19220900</v>
      </c>
      <c r="F394" s="19" t="n">
        <v>11700720</v>
      </c>
      <c r="G394" s="19" t="n">
        <v>892200</v>
      </c>
      <c r="H394" s="19" t="n">
        <v>451682</v>
      </c>
      <c r="I394" s="19" t="n">
        <v>33178400</v>
      </c>
      <c r="J394" s="19" t="n">
        <v>24200223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f aca="false">E394+G394+I394+K394+M394</f>
        <v>53291500</v>
      </c>
      <c r="P394" s="19" t="n">
        <f aca="false">F394+H394+J394+L394+N394</f>
        <v>36352625</v>
      </c>
    </row>
    <row r="395" customFormat="false" ht="15" hidden="false" customHeight="false" outlineLevel="0" collapsed="false">
      <c r="A395" s="18"/>
      <c r="B395" s="20" t="s">
        <v>123</v>
      </c>
      <c r="C395" s="20"/>
      <c r="D395" s="20"/>
      <c r="E395" s="21" t="n">
        <f aca="false">SUM(E387:E394)</f>
        <v>27935800</v>
      </c>
      <c r="F395" s="21" t="n">
        <f aca="false">SUM(F387:F394)</f>
        <v>16924259</v>
      </c>
      <c r="G395" s="21" t="n">
        <f aca="false">SUM(G387:G394)</f>
        <v>1975000</v>
      </c>
      <c r="H395" s="21" t="n">
        <f aca="false">SUM(H387:H394)</f>
        <v>992828</v>
      </c>
      <c r="I395" s="21" t="n">
        <f aca="false">SUM(I387:I394)</f>
        <v>33178400</v>
      </c>
      <c r="J395" s="21" t="n">
        <f aca="false">SUM(J387:J394)</f>
        <v>24200223</v>
      </c>
      <c r="K395" s="21" t="n">
        <f aca="false">SUM(K387:K394)</f>
        <v>0</v>
      </c>
      <c r="L395" s="21" t="n">
        <f aca="false">SUM(L387:L394)</f>
        <v>0</v>
      </c>
      <c r="M395" s="21" t="n">
        <f aca="false">SUM(M387:M394)</f>
        <v>0</v>
      </c>
      <c r="N395" s="21" t="n">
        <f aca="false">SUM(N387:N394)</f>
        <v>0</v>
      </c>
      <c r="O395" s="21" t="n">
        <f aca="false">SUM(O387:O394)</f>
        <v>63089200</v>
      </c>
      <c r="P395" s="21" t="n">
        <f aca="false">SUM(P387:P394)</f>
        <v>42117310</v>
      </c>
    </row>
    <row r="396" s="2" customFormat="true" ht="14.25" hidden="false" customHeight="false" outlineLevel="0" collapsed="false">
      <c r="A396" s="22"/>
      <c r="B396" s="23"/>
      <c r="C396" s="24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6"/>
      <c r="P396" s="26"/>
      <c r="Q396" s="27"/>
      <c r="R396" s="27"/>
      <c r="S396" s="27"/>
      <c r="T396" s="27"/>
      <c r="U396" s="27"/>
      <c r="V396" s="27"/>
      <c r="W396" s="27"/>
      <c r="X396" s="27"/>
      <c r="Y396" s="27"/>
      <c r="Z396" s="0"/>
    </row>
    <row r="397" s="12" customFormat="true" ht="15" hidden="false" customHeight="false" outlineLevel="0" collapsed="false">
      <c r="A397" s="6"/>
      <c r="B397" s="7"/>
      <c r="C397" s="8" t="s">
        <v>1</v>
      </c>
      <c r="D397" s="8"/>
      <c r="E397" s="9" t="s">
        <v>2</v>
      </c>
      <c r="F397" s="9"/>
      <c r="G397" s="10" t="s">
        <v>3</v>
      </c>
      <c r="H397" s="10"/>
      <c r="I397" s="10" t="s">
        <v>4</v>
      </c>
      <c r="J397" s="10"/>
      <c r="K397" s="10" t="s">
        <v>5</v>
      </c>
      <c r="L397" s="10"/>
      <c r="M397" s="10" t="s">
        <v>6</v>
      </c>
      <c r="N397" s="10"/>
      <c r="O397" s="10" t="s">
        <v>7</v>
      </c>
      <c r="P397" s="10"/>
      <c r="Q397" s="11"/>
      <c r="R397" s="11"/>
      <c r="S397" s="11"/>
      <c r="T397" s="11"/>
      <c r="U397" s="11"/>
      <c r="V397" s="11"/>
      <c r="W397" s="11"/>
      <c r="X397" s="11"/>
      <c r="Y397" s="11"/>
    </row>
    <row r="398" s="12" customFormat="true" ht="15" hidden="false" customHeight="false" outlineLevel="0" collapsed="false">
      <c r="A398" s="13"/>
      <c r="B398" s="7"/>
      <c r="C398" s="8"/>
      <c r="D398" s="8"/>
      <c r="E398" s="9" t="s">
        <v>8</v>
      </c>
      <c r="F398" s="9" t="s">
        <v>9</v>
      </c>
      <c r="G398" s="9" t="s">
        <v>8</v>
      </c>
      <c r="H398" s="9" t="s">
        <v>9</v>
      </c>
      <c r="I398" s="9" t="s">
        <v>8</v>
      </c>
      <c r="J398" s="9" t="s">
        <v>9</v>
      </c>
      <c r="K398" s="9" t="s">
        <v>8</v>
      </c>
      <c r="L398" s="9" t="s">
        <v>9</v>
      </c>
      <c r="M398" s="9" t="s">
        <v>8</v>
      </c>
      <c r="N398" s="9" t="s">
        <v>9</v>
      </c>
      <c r="O398" s="9" t="s">
        <v>8</v>
      </c>
      <c r="P398" s="9" t="s">
        <v>9</v>
      </c>
      <c r="Q398" s="11"/>
      <c r="R398" s="11"/>
      <c r="S398" s="11"/>
      <c r="T398" s="11"/>
      <c r="U398" s="11"/>
      <c r="V398" s="11"/>
      <c r="W398" s="11"/>
      <c r="X398" s="11"/>
      <c r="Y398" s="11"/>
    </row>
    <row r="399" customFormat="false" ht="15" hidden="false" customHeight="false" outlineLevel="0" collapsed="false">
      <c r="A399" s="18" t="s">
        <v>124</v>
      </c>
      <c r="B399" s="18" t="s">
        <v>125</v>
      </c>
      <c r="C399" s="18" t="s">
        <v>13</v>
      </c>
      <c r="D399" s="18" t="s">
        <v>14</v>
      </c>
      <c r="E399" s="19" t="n">
        <v>9065000</v>
      </c>
      <c r="F399" s="19" t="n">
        <v>9397772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f aca="false">E399+G399+I399+K399+M399</f>
        <v>9065000</v>
      </c>
      <c r="P399" s="19" t="n">
        <f aca="false">F399+H399+J399+L399+N399</f>
        <v>9397772</v>
      </c>
    </row>
    <row r="400" customFormat="false" ht="15" hidden="false" customHeight="false" outlineLevel="0" collapsed="false">
      <c r="A400" s="18"/>
      <c r="B400" s="18"/>
      <c r="C400" s="18" t="s">
        <v>15</v>
      </c>
      <c r="D400" s="18" t="s">
        <v>16</v>
      </c>
      <c r="E400" s="19" t="n">
        <v>70610000</v>
      </c>
      <c r="F400" s="19" t="n">
        <v>58541209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f aca="false">E400+G400+I400+K400+M400</f>
        <v>70610000</v>
      </c>
      <c r="P400" s="19" t="n">
        <f aca="false">F400+H400+J400+L400+N400</f>
        <v>58541209</v>
      </c>
    </row>
    <row r="401" customFormat="false" ht="15" hidden="false" customHeight="false" outlineLevel="0" collapsed="false">
      <c r="A401" s="18"/>
      <c r="B401" s="18"/>
      <c r="C401" s="18" t="s">
        <v>17</v>
      </c>
      <c r="D401" s="18" t="s">
        <v>18</v>
      </c>
      <c r="E401" s="19" t="n">
        <v>52150000</v>
      </c>
      <c r="F401" s="19" t="n">
        <v>45955734</v>
      </c>
      <c r="G401" s="19" t="n">
        <v>0</v>
      </c>
      <c r="H401" s="19" t="n">
        <v>0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f aca="false">E401+G401+I401+K401+M401</f>
        <v>52150000</v>
      </c>
      <c r="P401" s="19" t="n">
        <f aca="false">F401+H401+J401+L401+N401</f>
        <v>45955734</v>
      </c>
    </row>
    <row r="402" customFormat="false" ht="15" hidden="false" customHeight="false" outlineLevel="0" collapsed="false">
      <c r="A402" s="18"/>
      <c r="B402" s="18"/>
      <c r="C402" s="18" t="s">
        <v>35</v>
      </c>
      <c r="D402" s="18" t="s">
        <v>36</v>
      </c>
      <c r="E402" s="19" t="n">
        <v>300000</v>
      </c>
      <c r="F402" s="19" t="n">
        <v>112244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f aca="false">E402+G402+I402+K402+M402</f>
        <v>300000</v>
      </c>
      <c r="P402" s="19" t="n">
        <f aca="false">F402+H402+J402+L402+N402</f>
        <v>112244</v>
      </c>
    </row>
    <row r="403" customFormat="false" ht="15" hidden="false" customHeight="false" outlineLevel="0" collapsed="false">
      <c r="A403" s="18"/>
      <c r="B403" s="18"/>
      <c r="C403" s="18" t="s">
        <v>19</v>
      </c>
      <c r="D403" s="18" t="s">
        <v>20</v>
      </c>
      <c r="E403" s="19" t="n">
        <v>1300000</v>
      </c>
      <c r="F403" s="19" t="n">
        <v>876129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f aca="false">E403+G403+I403+K403+M403</f>
        <v>1300000</v>
      </c>
      <c r="P403" s="19" t="n">
        <f aca="false">F403+H403+J403+L403+N403</f>
        <v>876129</v>
      </c>
    </row>
    <row r="404" customFormat="false" ht="15" hidden="false" customHeight="false" outlineLevel="0" collapsed="false">
      <c r="A404" s="18"/>
      <c r="B404" s="18"/>
      <c r="C404" s="18" t="s">
        <v>21</v>
      </c>
      <c r="D404" s="18" t="s">
        <v>22</v>
      </c>
      <c r="E404" s="19" t="n">
        <v>400000</v>
      </c>
      <c r="F404" s="19" t="n">
        <v>197795</v>
      </c>
      <c r="G404" s="19" t="n">
        <v>14755000</v>
      </c>
      <c r="H404" s="19" t="n">
        <v>7239279</v>
      </c>
      <c r="I404" s="19" t="n">
        <v>0</v>
      </c>
      <c r="J404" s="19" t="n">
        <v>0</v>
      </c>
      <c r="K404" s="19" t="n">
        <v>0</v>
      </c>
      <c r="L404" s="19" t="n">
        <v>0</v>
      </c>
      <c r="M404" s="19" t="n">
        <v>0</v>
      </c>
      <c r="N404" s="19" t="n">
        <v>0</v>
      </c>
      <c r="O404" s="19" t="n">
        <f aca="false">E404+G404+I404+K404+M404</f>
        <v>15155000</v>
      </c>
      <c r="P404" s="19" t="n">
        <f aca="false">F404+H404+J404+L404+N404</f>
        <v>7437074</v>
      </c>
    </row>
    <row r="405" customFormat="false" ht="15" hidden="false" customHeight="false" outlineLevel="0" collapsed="false">
      <c r="A405" s="18"/>
      <c r="B405" s="18"/>
      <c r="C405" s="18" t="s">
        <v>23</v>
      </c>
      <c r="D405" s="18" t="s">
        <v>24</v>
      </c>
      <c r="E405" s="19" t="n">
        <v>217000</v>
      </c>
      <c r="F405" s="19" t="n">
        <v>7734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0</v>
      </c>
      <c r="N405" s="19" t="n">
        <v>0</v>
      </c>
      <c r="O405" s="19" t="n">
        <f aca="false">E405+G405+I405+K405+M405</f>
        <v>217000</v>
      </c>
      <c r="P405" s="19" t="n">
        <f aca="false">F405+H405+J405+L405+N405</f>
        <v>77340</v>
      </c>
    </row>
    <row r="406" customFormat="false" ht="15" hidden="false" customHeight="false" outlineLevel="0" collapsed="false">
      <c r="A406" s="18"/>
      <c r="B406" s="18"/>
      <c r="C406" s="18" t="s">
        <v>25</v>
      </c>
      <c r="D406" s="18" t="s">
        <v>26</v>
      </c>
      <c r="E406" s="19" t="n">
        <v>20700000</v>
      </c>
      <c r="F406" s="19" t="n">
        <v>8980482</v>
      </c>
      <c r="G406" s="19" t="n">
        <v>0</v>
      </c>
      <c r="H406" s="19" t="n">
        <v>0</v>
      </c>
      <c r="I406" s="19" t="n">
        <v>0</v>
      </c>
      <c r="J406" s="19" t="n">
        <v>0</v>
      </c>
      <c r="K406" s="19" t="n">
        <v>0</v>
      </c>
      <c r="L406" s="19" t="n">
        <v>0</v>
      </c>
      <c r="M406" s="19" t="n">
        <v>0</v>
      </c>
      <c r="N406" s="19" t="n">
        <v>0</v>
      </c>
      <c r="O406" s="19" t="n">
        <f aca="false">E406+G406+I406+K406+M406</f>
        <v>20700000</v>
      </c>
      <c r="P406" s="19" t="n">
        <f aca="false">F406+H406+J406+L406+N406</f>
        <v>8980482</v>
      </c>
    </row>
    <row r="407" customFormat="false" ht="15" hidden="false" customHeight="false" outlineLevel="0" collapsed="false">
      <c r="A407" s="18"/>
      <c r="B407" s="18"/>
      <c r="C407" s="18" t="s">
        <v>27</v>
      </c>
      <c r="D407" s="18" t="s">
        <v>28</v>
      </c>
      <c r="E407" s="19" t="n">
        <v>89497000</v>
      </c>
      <c r="F407" s="19" t="n">
        <v>29654569</v>
      </c>
      <c r="G407" s="19" t="n">
        <v>0</v>
      </c>
      <c r="H407" s="19" t="n">
        <v>1162256</v>
      </c>
      <c r="I407" s="19" t="n">
        <v>216554000</v>
      </c>
      <c r="J407" s="19" t="n">
        <v>147969984</v>
      </c>
      <c r="K407" s="19" t="n">
        <v>578000</v>
      </c>
      <c r="L407" s="19" t="n">
        <v>0</v>
      </c>
      <c r="M407" s="19" t="n">
        <v>0</v>
      </c>
      <c r="N407" s="19" t="n">
        <v>0</v>
      </c>
      <c r="O407" s="19" t="n">
        <f aca="false">E407+G407+I407+K407+M407</f>
        <v>306629000</v>
      </c>
      <c r="P407" s="19" t="n">
        <f aca="false">F407+H407+J407+L407+N407</f>
        <v>178786809</v>
      </c>
    </row>
    <row r="408" customFormat="false" ht="15" hidden="false" customHeight="false" outlineLevel="0" collapsed="false">
      <c r="A408" s="18"/>
      <c r="B408" s="18"/>
      <c r="C408" s="18" t="s">
        <v>29</v>
      </c>
      <c r="D408" s="18" t="s">
        <v>30</v>
      </c>
      <c r="E408" s="19" t="n">
        <v>0</v>
      </c>
      <c r="F408" s="19" t="n">
        <v>0</v>
      </c>
      <c r="G408" s="19" t="n">
        <v>0</v>
      </c>
      <c r="H408" s="19" t="n">
        <v>0</v>
      </c>
      <c r="I408" s="19" t="n">
        <v>0</v>
      </c>
      <c r="J408" s="19" t="n">
        <v>0</v>
      </c>
      <c r="K408" s="19" t="n">
        <v>3110000</v>
      </c>
      <c r="L408" s="19" t="n">
        <v>729095</v>
      </c>
      <c r="M408" s="19" t="n">
        <v>0</v>
      </c>
      <c r="N408" s="19" t="n">
        <v>0</v>
      </c>
      <c r="O408" s="19" t="n">
        <f aca="false">E408+G408+I408+K408+M408</f>
        <v>3110000</v>
      </c>
      <c r="P408" s="19" t="n">
        <f aca="false">F408+H408+J408+L408+N408</f>
        <v>729095</v>
      </c>
    </row>
    <row r="409" customFormat="false" ht="15" hidden="false" customHeight="false" outlineLevel="0" collapsed="false">
      <c r="A409" s="18"/>
      <c r="B409" s="20" t="s">
        <v>126</v>
      </c>
      <c r="C409" s="20"/>
      <c r="D409" s="20"/>
      <c r="E409" s="21" t="n">
        <f aca="false">SUM(E399:E408)</f>
        <v>244239000</v>
      </c>
      <c r="F409" s="21" t="n">
        <f aca="false">SUM(F399:F408)</f>
        <v>153793274</v>
      </c>
      <c r="G409" s="21" t="n">
        <f aca="false">SUM(G399:G408)</f>
        <v>14755000</v>
      </c>
      <c r="H409" s="21" t="n">
        <f aca="false">SUM(H399:H408)</f>
        <v>8401535</v>
      </c>
      <c r="I409" s="21" t="n">
        <f aca="false">SUM(I399:I408)</f>
        <v>216554000</v>
      </c>
      <c r="J409" s="21" t="n">
        <f aca="false">SUM(J399:J408)</f>
        <v>147969984</v>
      </c>
      <c r="K409" s="21" t="n">
        <f aca="false">SUM(K399:K408)</f>
        <v>3688000</v>
      </c>
      <c r="L409" s="21" t="n">
        <f aca="false">SUM(L399:L408)</f>
        <v>729095</v>
      </c>
      <c r="M409" s="21" t="n">
        <f aca="false">SUM(M399:M408)</f>
        <v>0</v>
      </c>
      <c r="N409" s="21" t="n">
        <f aca="false">SUM(N399:N408)</f>
        <v>0</v>
      </c>
      <c r="O409" s="21" t="n">
        <f aca="false">SUM(O399:O408)</f>
        <v>479236000</v>
      </c>
      <c r="P409" s="21" t="n">
        <f aca="false">SUM(P399:P408)</f>
        <v>310893888</v>
      </c>
    </row>
    <row r="410" s="2" customFormat="true" ht="14.25" hidden="false" customHeight="false" outlineLevel="0" collapsed="false">
      <c r="A410" s="22"/>
      <c r="B410" s="23"/>
      <c r="C410" s="24"/>
      <c r="D410" s="24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6"/>
      <c r="P410" s="26"/>
      <c r="Q410" s="27"/>
      <c r="R410" s="27"/>
      <c r="S410" s="27"/>
      <c r="T410" s="27"/>
      <c r="U410" s="27"/>
      <c r="V410" s="27"/>
      <c r="W410" s="27"/>
      <c r="X410" s="27"/>
      <c r="Y410" s="27"/>
      <c r="Z410" s="0"/>
    </row>
    <row r="411" s="12" customFormat="true" ht="15" hidden="false" customHeight="false" outlineLevel="0" collapsed="false">
      <c r="A411" s="6"/>
      <c r="B411" s="7"/>
      <c r="C411" s="8" t="s">
        <v>1</v>
      </c>
      <c r="D411" s="8"/>
      <c r="E411" s="9" t="s">
        <v>2</v>
      </c>
      <c r="F411" s="9"/>
      <c r="G411" s="10" t="s">
        <v>3</v>
      </c>
      <c r="H411" s="10"/>
      <c r="I411" s="10" t="s">
        <v>4</v>
      </c>
      <c r="J411" s="10"/>
      <c r="K411" s="10" t="s">
        <v>5</v>
      </c>
      <c r="L411" s="10"/>
      <c r="M411" s="10" t="s">
        <v>6</v>
      </c>
      <c r="N411" s="10"/>
      <c r="O411" s="10" t="s">
        <v>7</v>
      </c>
      <c r="P411" s="10"/>
      <c r="Q411" s="11"/>
      <c r="R411" s="11"/>
      <c r="S411" s="11"/>
      <c r="T411" s="11"/>
      <c r="U411" s="11"/>
      <c r="V411" s="11"/>
      <c r="W411" s="11"/>
      <c r="X411" s="11"/>
      <c r="Y411" s="11"/>
    </row>
    <row r="412" s="12" customFormat="true" ht="15" hidden="false" customHeight="false" outlineLevel="0" collapsed="false">
      <c r="A412" s="13"/>
      <c r="B412" s="7"/>
      <c r="C412" s="8"/>
      <c r="D412" s="8"/>
      <c r="E412" s="9" t="s">
        <v>8</v>
      </c>
      <c r="F412" s="9" t="s">
        <v>9</v>
      </c>
      <c r="G412" s="9" t="s">
        <v>8</v>
      </c>
      <c r="H412" s="9" t="s">
        <v>9</v>
      </c>
      <c r="I412" s="9" t="s">
        <v>8</v>
      </c>
      <c r="J412" s="9" t="s">
        <v>9</v>
      </c>
      <c r="K412" s="9" t="s">
        <v>8</v>
      </c>
      <c r="L412" s="9" t="s">
        <v>9</v>
      </c>
      <c r="M412" s="9" t="s">
        <v>8</v>
      </c>
      <c r="N412" s="9" t="s">
        <v>9</v>
      </c>
      <c r="O412" s="9" t="s">
        <v>8</v>
      </c>
      <c r="P412" s="9" t="s">
        <v>9</v>
      </c>
      <c r="Q412" s="11"/>
      <c r="R412" s="11"/>
      <c r="S412" s="11"/>
      <c r="T412" s="11"/>
      <c r="U412" s="11"/>
      <c r="V412" s="11"/>
      <c r="W412" s="11"/>
      <c r="X412" s="11"/>
      <c r="Y412" s="11"/>
    </row>
    <row r="413" customFormat="false" ht="15" hidden="false" customHeight="false" outlineLevel="0" collapsed="false">
      <c r="A413" s="18" t="s">
        <v>127</v>
      </c>
      <c r="B413" s="18" t="s">
        <v>128</v>
      </c>
      <c r="C413" s="18" t="s">
        <v>13</v>
      </c>
      <c r="D413" s="18" t="s">
        <v>14</v>
      </c>
      <c r="E413" s="19" t="n">
        <v>3535000</v>
      </c>
      <c r="F413" s="19" t="n">
        <v>2742728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f aca="false">E413+G413+I413+K413+M413</f>
        <v>3535000</v>
      </c>
      <c r="P413" s="19" t="n">
        <f aca="false">F413+H413+J413+L413+N413</f>
        <v>2742728</v>
      </c>
    </row>
    <row r="414" customFormat="false" ht="15" hidden="false" customHeight="false" outlineLevel="0" collapsed="false">
      <c r="A414" s="18"/>
      <c r="B414" s="18"/>
      <c r="C414" s="18" t="s">
        <v>15</v>
      </c>
      <c r="D414" s="18" t="s">
        <v>16</v>
      </c>
      <c r="E414" s="19" t="n">
        <v>15750000</v>
      </c>
      <c r="F414" s="19" t="n">
        <v>1047545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f aca="false">E414+G414+I414+K414+M414</f>
        <v>15750000</v>
      </c>
      <c r="P414" s="19" t="n">
        <f aca="false">F414+H414+J414+L414+N414</f>
        <v>10475450</v>
      </c>
    </row>
    <row r="415" customFormat="false" ht="15" hidden="false" customHeight="false" outlineLevel="0" collapsed="false">
      <c r="A415" s="18"/>
      <c r="B415" s="18"/>
      <c r="C415" s="18" t="s">
        <v>17</v>
      </c>
      <c r="D415" s="18" t="s">
        <v>18</v>
      </c>
      <c r="E415" s="19" t="n">
        <v>12910000</v>
      </c>
      <c r="F415" s="19" t="n">
        <v>11903123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f aca="false">E415+G415+I415+K415+M415</f>
        <v>12910000</v>
      </c>
      <c r="P415" s="19" t="n">
        <f aca="false">F415+H415+J415+L415+N415</f>
        <v>11903123</v>
      </c>
    </row>
    <row r="416" customFormat="false" ht="15" hidden="false" customHeight="false" outlineLevel="0" collapsed="false">
      <c r="A416" s="18"/>
      <c r="B416" s="18"/>
      <c r="C416" s="18" t="s">
        <v>35</v>
      </c>
      <c r="D416" s="18" t="s">
        <v>36</v>
      </c>
      <c r="E416" s="19" t="n">
        <v>1300000</v>
      </c>
      <c r="F416" s="19" t="n">
        <v>25402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f aca="false">E416+G416+I416+K416+M416</f>
        <v>1300000</v>
      </c>
      <c r="P416" s="19" t="n">
        <f aca="false">F416+H416+J416+L416+N416</f>
        <v>254020</v>
      </c>
    </row>
    <row r="417" customFormat="false" ht="15" hidden="false" customHeight="false" outlineLevel="0" collapsed="false">
      <c r="A417" s="18"/>
      <c r="B417" s="18"/>
      <c r="C417" s="18" t="s">
        <v>19</v>
      </c>
      <c r="D417" s="18" t="s">
        <v>20</v>
      </c>
      <c r="E417" s="19" t="n">
        <v>560000</v>
      </c>
      <c r="F417" s="19" t="n">
        <v>23650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f aca="false">E417+G417+I417+K417+M417</f>
        <v>560000</v>
      </c>
      <c r="P417" s="19" t="n">
        <f aca="false">F417+H417+J417+L417+N417</f>
        <v>236500</v>
      </c>
    </row>
    <row r="418" customFormat="false" ht="15" hidden="false" customHeight="false" outlineLevel="0" collapsed="false">
      <c r="A418" s="18"/>
      <c r="B418" s="18"/>
      <c r="C418" s="18" t="s">
        <v>21</v>
      </c>
      <c r="D418" s="18" t="s">
        <v>22</v>
      </c>
      <c r="E418" s="19" t="n">
        <v>500000</v>
      </c>
      <c r="F418" s="19" t="n">
        <v>58000</v>
      </c>
      <c r="G418" s="19" t="n">
        <v>2041000</v>
      </c>
      <c r="H418" s="19" t="n">
        <v>760014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f aca="false">E418+G418+I418+K418+M418</f>
        <v>2541000</v>
      </c>
      <c r="P418" s="19" t="n">
        <f aca="false">F418+H418+J418+L418+N418</f>
        <v>818014</v>
      </c>
    </row>
    <row r="419" customFormat="false" ht="15" hidden="false" customHeight="false" outlineLevel="0" collapsed="false">
      <c r="A419" s="18"/>
      <c r="B419" s="18"/>
      <c r="C419" s="18" t="s">
        <v>37</v>
      </c>
      <c r="D419" s="18" t="s">
        <v>38</v>
      </c>
      <c r="E419" s="19" t="n">
        <v>20000</v>
      </c>
      <c r="F419" s="19" t="n">
        <v>0</v>
      </c>
      <c r="G419" s="19" t="n">
        <v>0</v>
      </c>
      <c r="H419" s="19" t="n">
        <v>0</v>
      </c>
      <c r="I419" s="19" t="n">
        <v>0</v>
      </c>
      <c r="J419" s="19" t="n">
        <v>0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f aca="false">E419+G419+I419+K419+M419</f>
        <v>20000</v>
      </c>
      <c r="P419" s="19" t="n">
        <f aca="false">F419+H419+J419+L419+N419</f>
        <v>0</v>
      </c>
    </row>
    <row r="420" customFormat="false" ht="15" hidden="false" customHeight="false" outlineLevel="0" collapsed="false">
      <c r="A420" s="18"/>
      <c r="B420" s="18"/>
      <c r="C420" s="18" t="s">
        <v>23</v>
      </c>
      <c r="D420" s="18" t="s">
        <v>24</v>
      </c>
      <c r="E420" s="19" t="n">
        <v>180000</v>
      </c>
      <c r="F420" s="19" t="n">
        <v>22616</v>
      </c>
      <c r="G420" s="19" t="n">
        <v>214000</v>
      </c>
      <c r="H420" s="19" t="n">
        <v>0</v>
      </c>
      <c r="I420" s="19" t="n">
        <v>0</v>
      </c>
      <c r="J420" s="19" t="n">
        <v>0</v>
      </c>
      <c r="K420" s="19" t="n">
        <v>0</v>
      </c>
      <c r="L420" s="19" t="n">
        <v>0</v>
      </c>
      <c r="M420" s="19" t="n">
        <v>0</v>
      </c>
      <c r="N420" s="19" t="n">
        <v>0</v>
      </c>
      <c r="O420" s="19" t="n">
        <f aca="false">E420+G420+I420+K420+M420</f>
        <v>394000</v>
      </c>
      <c r="P420" s="19" t="n">
        <f aca="false">F420+H420+J420+L420+N420</f>
        <v>22616</v>
      </c>
    </row>
    <row r="421" customFormat="false" ht="15" hidden="false" customHeight="false" outlineLevel="0" collapsed="false">
      <c r="A421" s="18"/>
      <c r="B421" s="18"/>
      <c r="C421" s="18" t="s">
        <v>25</v>
      </c>
      <c r="D421" s="18" t="s">
        <v>26</v>
      </c>
      <c r="E421" s="19" t="n">
        <v>4000000</v>
      </c>
      <c r="F421" s="19" t="n">
        <v>2234821</v>
      </c>
      <c r="G421" s="19" t="n">
        <v>0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f aca="false">E421+G421+I421+K421+M421</f>
        <v>4000000</v>
      </c>
      <c r="P421" s="19" t="n">
        <f aca="false">F421+H421+J421+L421+N421</f>
        <v>2234821</v>
      </c>
    </row>
    <row r="422" customFormat="false" ht="15" hidden="false" customHeight="false" outlineLevel="0" collapsed="false">
      <c r="A422" s="18"/>
      <c r="B422" s="18"/>
      <c r="C422" s="18" t="s">
        <v>27</v>
      </c>
      <c r="D422" s="18" t="s">
        <v>28</v>
      </c>
      <c r="E422" s="19" t="n">
        <v>51353000</v>
      </c>
      <c r="F422" s="19" t="n">
        <v>35616227</v>
      </c>
      <c r="G422" s="19" t="n">
        <v>0</v>
      </c>
      <c r="H422" s="19" t="n">
        <v>0</v>
      </c>
      <c r="I422" s="19" t="n">
        <v>112410860</v>
      </c>
      <c r="J422" s="19" t="n">
        <v>82407048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f aca="false">E422+G422+I422+K422+M422</f>
        <v>163763860</v>
      </c>
      <c r="P422" s="19" t="n">
        <f aca="false">F422+H422+J422+L422+N422</f>
        <v>118023275</v>
      </c>
    </row>
    <row r="423" customFormat="false" ht="15" hidden="false" customHeight="false" outlineLevel="0" collapsed="false">
      <c r="A423" s="18"/>
      <c r="B423" s="20" t="s">
        <v>129</v>
      </c>
      <c r="C423" s="20"/>
      <c r="D423" s="20"/>
      <c r="E423" s="21" t="n">
        <f aca="false">SUM(E413:E422)</f>
        <v>90108000</v>
      </c>
      <c r="F423" s="21" t="n">
        <f aca="false">SUM(F413:F422)</f>
        <v>63543485</v>
      </c>
      <c r="G423" s="21" t="n">
        <f aca="false">SUM(G413:G422)</f>
        <v>2255000</v>
      </c>
      <c r="H423" s="21" t="n">
        <f aca="false">SUM(H413:H422)</f>
        <v>760014</v>
      </c>
      <c r="I423" s="21" t="n">
        <f aca="false">SUM(I413:I422)</f>
        <v>112410860</v>
      </c>
      <c r="J423" s="21" t="n">
        <f aca="false">SUM(J413:J422)</f>
        <v>82407048</v>
      </c>
      <c r="K423" s="21" t="n">
        <f aca="false">SUM(K413:K422)</f>
        <v>0</v>
      </c>
      <c r="L423" s="21" t="n">
        <f aca="false">SUM(L413:L422)</f>
        <v>0</v>
      </c>
      <c r="M423" s="21" t="n">
        <f aca="false">SUM(M413:M422)</f>
        <v>0</v>
      </c>
      <c r="N423" s="21" t="n">
        <f aca="false">SUM(N413:N422)</f>
        <v>0</v>
      </c>
      <c r="O423" s="21" t="n">
        <f aca="false">SUM(O413:O422)</f>
        <v>204773860</v>
      </c>
      <c r="P423" s="21" t="n">
        <f aca="false">SUM(P413:P422)</f>
        <v>146710547</v>
      </c>
    </row>
    <row r="424" s="2" customFormat="true" ht="14.25" hidden="false" customHeight="false" outlineLevel="0" collapsed="false">
      <c r="A424" s="22"/>
      <c r="B424" s="23"/>
      <c r="C424" s="24"/>
      <c r="D424" s="24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6"/>
      <c r="P424" s="26"/>
      <c r="Q424" s="27"/>
      <c r="R424" s="27"/>
      <c r="S424" s="27"/>
      <c r="T424" s="27"/>
      <c r="U424" s="27"/>
      <c r="V424" s="27"/>
      <c r="W424" s="27"/>
      <c r="X424" s="27"/>
      <c r="Y424" s="27"/>
      <c r="Z424" s="0"/>
    </row>
    <row r="425" s="12" customFormat="true" ht="15" hidden="false" customHeight="false" outlineLevel="0" collapsed="false">
      <c r="A425" s="6"/>
      <c r="B425" s="7"/>
      <c r="C425" s="8" t="s">
        <v>1</v>
      </c>
      <c r="D425" s="8"/>
      <c r="E425" s="9" t="s">
        <v>2</v>
      </c>
      <c r="F425" s="9"/>
      <c r="G425" s="10" t="s">
        <v>3</v>
      </c>
      <c r="H425" s="10"/>
      <c r="I425" s="10" t="s">
        <v>4</v>
      </c>
      <c r="J425" s="10"/>
      <c r="K425" s="10" t="s">
        <v>5</v>
      </c>
      <c r="L425" s="10"/>
      <c r="M425" s="10" t="s">
        <v>6</v>
      </c>
      <c r="N425" s="10"/>
      <c r="O425" s="10" t="s">
        <v>7</v>
      </c>
      <c r="P425" s="10"/>
      <c r="Q425" s="11"/>
      <c r="R425" s="11"/>
      <c r="S425" s="11"/>
      <c r="T425" s="11"/>
      <c r="U425" s="11"/>
      <c r="V425" s="11"/>
      <c r="W425" s="11"/>
      <c r="X425" s="11"/>
      <c r="Y425" s="11"/>
    </row>
    <row r="426" s="12" customFormat="true" ht="15" hidden="false" customHeight="false" outlineLevel="0" collapsed="false">
      <c r="A426" s="13"/>
      <c r="B426" s="7"/>
      <c r="C426" s="8"/>
      <c r="D426" s="8"/>
      <c r="E426" s="9" t="s">
        <v>8</v>
      </c>
      <c r="F426" s="9" t="s">
        <v>9</v>
      </c>
      <c r="G426" s="9" t="s">
        <v>8</v>
      </c>
      <c r="H426" s="9" t="s">
        <v>9</v>
      </c>
      <c r="I426" s="9" t="s">
        <v>8</v>
      </c>
      <c r="J426" s="9" t="s">
        <v>9</v>
      </c>
      <c r="K426" s="9" t="s">
        <v>8</v>
      </c>
      <c r="L426" s="9" t="s">
        <v>9</v>
      </c>
      <c r="M426" s="9" t="s">
        <v>8</v>
      </c>
      <c r="N426" s="9" t="s">
        <v>9</v>
      </c>
      <c r="O426" s="9" t="s">
        <v>8</v>
      </c>
      <c r="P426" s="9" t="s">
        <v>9</v>
      </c>
      <c r="Q426" s="11"/>
      <c r="R426" s="11"/>
      <c r="S426" s="11"/>
      <c r="T426" s="11"/>
      <c r="U426" s="11"/>
      <c r="V426" s="11"/>
      <c r="W426" s="11"/>
      <c r="X426" s="11"/>
      <c r="Y426" s="11"/>
    </row>
    <row r="427" customFormat="false" ht="15" hidden="false" customHeight="false" outlineLevel="0" collapsed="false">
      <c r="A427" s="18" t="s">
        <v>130</v>
      </c>
      <c r="B427" s="18" t="s">
        <v>131</v>
      </c>
      <c r="C427" s="18" t="s">
        <v>13</v>
      </c>
      <c r="D427" s="18" t="s">
        <v>14</v>
      </c>
      <c r="E427" s="19" t="n">
        <v>23150000</v>
      </c>
      <c r="F427" s="19" t="n">
        <v>2238030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f aca="false">E427+G427+I427+K427+M427</f>
        <v>23150000</v>
      </c>
      <c r="P427" s="19" t="n">
        <f aca="false">F427+H427+J427+L427+N427</f>
        <v>22380300</v>
      </c>
    </row>
    <row r="428" customFormat="false" ht="15" hidden="false" customHeight="false" outlineLevel="0" collapsed="false">
      <c r="A428" s="18"/>
      <c r="B428" s="18"/>
      <c r="C428" s="18" t="s">
        <v>15</v>
      </c>
      <c r="D428" s="18" t="s">
        <v>16</v>
      </c>
      <c r="E428" s="19" t="n">
        <v>78850000</v>
      </c>
      <c r="F428" s="19" t="n">
        <v>115111047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f aca="false">E428+G428+I428+K428+M428</f>
        <v>78850000</v>
      </c>
      <c r="P428" s="19" t="n">
        <f aca="false">F428+H428+J428+L428+N428</f>
        <v>115111047</v>
      </c>
    </row>
    <row r="429" customFormat="false" ht="15" hidden="false" customHeight="false" outlineLevel="0" collapsed="false">
      <c r="A429" s="18"/>
      <c r="B429" s="18"/>
      <c r="C429" s="18" t="s">
        <v>17</v>
      </c>
      <c r="D429" s="18" t="s">
        <v>18</v>
      </c>
      <c r="E429" s="19" t="n">
        <v>182691000</v>
      </c>
      <c r="F429" s="19" t="n">
        <v>76939124</v>
      </c>
      <c r="G429" s="19" t="n">
        <v>0</v>
      </c>
      <c r="H429" s="19" t="n">
        <v>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f aca="false">E429+G429+I429+K429+M429</f>
        <v>182691000</v>
      </c>
      <c r="P429" s="19" t="n">
        <f aca="false">F429+H429+J429+L429+N429</f>
        <v>76939124</v>
      </c>
    </row>
    <row r="430" customFormat="false" ht="15" hidden="false" customHeight="false" outlineLevel="0" collapsed="false">
      <c r="A430" s="18"/>
      <c r="B430" s="18"/>
      <c r="C430" s="18" t="s">
        <v>35</v>
      </c>
      <c r="D430" s="18" t="s">
        <v>36</v>
      </c>
      <c r="E430" s="19" t="n">
        <v>17300000</v>
      </c>
      <c r="F430" s="19" t="n">
        <v>8145836</v>
      </c>
      <c r="G430" s="19" t="n">
        <v>0</v>
      </c>
      <c r="H430" s="19" t="n">
        <v>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f aca="false">E430+G430+I430+K430+M430</f>
        <v>17300000</v>
      </c>
      <c r="P430" s="19" t="n">
        <f aca="false">F430+H430+J430+L430+N430</f>
        <v>8145836</v>
      </c>
    </row>
    <row r="431" customFormat="false" ht="15" hidden="false" customHeight="false" outlineLevel="0" collapsed="false">
      <c r="A431" s="18"/>
      <c r="B431" s="18"/>
      <c r="C431" s="18" t="s">
        <v>46</v>
      </c>
      <c r="D431" s="18" t="s">
        <v>47</v>
      </c>
      <c r="E431" s="19" t="n">
        <v>141384000</v>
      </c>
      <c r="F431" s="19" t="n">
        <v>0</v>
      </c>
      <c r="G431" s="19" t="n">
        <v>0</v>
      </c>
      <c r="H431" s="19" t="n">
        <v>600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f aca="false">E431+G431+I431+K431+M431</f>
        <v>141384000</v>
      </c>
      <c r="P431" s="19" t="n">
        <f aca="false">F431+H431+J431+L431+N431</f>
        <v>6000</v>
      </c>
    </row>
    <row r="432" customFormat="false" ht="15" hidden="false" customHeight="false" outlineLevel="0" collapsed="false">
      <c r="A432" s="18"/>
      <c r="B432" s="18"/>
      <c r="C432" s="18" t="s">
        <v>19</v>
      </c>
      <c r="D432" s="18" t="s">
        <v>20</v>
      </c>
      <c r="E432" s="19" t="n">
        <v>2500000</v>
      </c>
      <c r="F432" s="19" t="n">
        <v>875565</v>
      </c>
      <c r="G432" s="19" t="n">
        <v>0</v>
      </c>
      <c r="H432" s="19" t="n">
        <v>23197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f aca="false">E432+G432+I432+K432+M432</f>
        <v>2500000</v>
      </c>
      <c r="P432" s="19" t="n">
        <f aca="false">F432+H432+J432+L432+N432</f>
        <v>898762</v>
      </c>
    </row>
    <row r="433" customFormat="false" ht="15" hidden="false" customHeight="false" outlineLevel="0" collapsed="false">
      <c r="A433" s="18"/>
      <c r="B433" s="18"/>
      <c r="C433" s="18" t="s">
        <v>21</v>
      </c>
      <c r="D433" s="18" t="s">
        <v>22</v>
      </c>
      <c r="E433" s="19" t="n">
        <v>1500000</v>
      </c>
      <c r="F433" s="19" t="n">
        <v>881967</v>
      </c>
      <c r="G433" s="19" t="n">
        <v>53412000</v>
      </c>
      <c r="H433" s="19" t="n">
        <v>27064812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f aca="false">E433+G433+I433+K433+M433</f>
        <v>54912000</v>
      </c>
      <c r="P433" s="19" t="n">
        <f aca="false">F433+H433+J433+L433+N433</f>
        <v>27946779</v>
      </c>
    </row>
    <row r="434" customFormat="false" ht="15" hidden="false" customHeight="false" outlineLevel="0" collapsed="false">
      <c r="A434" s="18"/>
      <c r="B434" s="18"/>
      <c r="C434" s="18" t="s">
        <v>37</v>
      </c>
      <c r="D434" s="18" t="s">
        <v>38</v>
      </c>
      <c r="E434" s="19" t="n">
        <v>0</v>
      </c>
      <c r="F434" s="19" t="n">
        <v>0</v>
      </c>
      <c r="G434" s="19" t="n">
        <v>0</v>
      </c>
      <c r="H434" s="19" t="n">
        <v>5384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f aca="false">E434+G434+I434+K434+M434</f>
        <v>0</v>
      </c>
      <c r="P434" s="19" t="n">
        <f aca="false">F434+H434+J434+L434+N434</f>
        <v>5384</v>
      </c>
    </row>
    <row r="435" customFormat="false" ht="15" hidden="false" customHeight="false" outlineLevel="0" collapsed="false">
      <c r="A435" s="18"/>
      <c r="B435" s="18"/>
      <c r="C435" s="18" t="s">
        <v>23</v>
      </c>
      <c r="D435" s="18" t="s">
        <v>24</v>
      </c>
      <c r="E435" s="19" t="n">
        <v>6400000</v>
      </c>
      <c r="F435" s="19" t="n">
        <v>3907489</v>
      </c>
      <c r="G435" s="19" t="n">
        <v>723000</v>
      </c>
      <c r="H435" s="19" t="n">
        <v>17183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f aca="false">E435+G435+I435+K435+M435</f>
        <v>7123000</v>
      </c>
      <c r="P435" s="19" t="n">
        <f aca="false">F435+H435+J435+L435+N435</f>
        <v>4079319</v>
      </c>
    </row>
    <row r="436" customFormat="false" ht="15" hidden="false" customHeight="false" outlineLevel="0" collapsed="false">
      <c r="A436" s="18"/>
      <c r="B436" s="18"/>
      <c r="C436" s="18" t="s">
        <v>25</v>
      </c>
      <c r="D436" s="18" t="s">
        <v>26</v>
      </c>
      <c r="E436" s="19" t="n">
        <v>78700000</v>
      </c>
      <c r="F436" s="19" t="n">
        <v>26301349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f aca="false">E436+G436+I436+K436+M436</f>
        <v>78700000</v>
      </c>
      <c r="P436" s="19" t="n">
        <f aca="false">F436+H436+J436+L436+N436</f>
        <v>26301349</v>
      </c>
    </row>
    <row r="437" customFormat="false" ht="15" hidden="false" customHeight="false" outlineLevel="0" collapsed="false">
      <c r="A437" s="18"/>
      <c r="B437" s="18"/>
      <c r="C437" s="18" t="s">
        <v>27</v>
      </c>
      <c r="D437" s="18" t="s">
        <v>28</v>
      </c>
      <c r="E437" s="19" t="n">
        <v>112177000</v>
      </c>
      <c r="F437" s="19" t="n">
        <v>66924487</v>
      </c>
      <c r="G437" s="19" t="n">
        <v>0</v>
      </c>
      <c r="H437" s="19" t="n">
        <v>234442</v>
      </c>
      <c r="I437" s="19" t="n">
        <v>619170000</v>
      </c>
      <c r="J437" s="19" t="n">
        <v>463484730</v>
      </c>
      <c r="K437" s="19" t="n">
        <v>0</v>
      </c>
      <c r="L437" s="19" t="n">
        <v>671830</v>
      </c>
      <c r="M437" s="19" t="n">
        <v>0</v>
      </c>
      <c r="N437" s="19" t="n">
        <v>0</v>
      </c>
      <c r="O437" s="19" t="n">
        <f aca="false">E437+G437+I437+K437+M437</f>
        <v>731347000</v>
      </c>
      <c r="P437" s="19" t="n">
        <f aca="false">F437+H437+J437+L437+N437</f>
        <v>531315489</v>
      </c>
    </row>
    <row r="438" customFormat="false" ht="15" hidden="false" customHeight="false" outlineLevel="0" collapsed="false">
      <c r="A438" s="18"/>
      <c r="B438" s="18"/>
      <c r="C438" s="18" t="s">
        <v>29</v>
      </c>
      <c r="D438" s="18" t="s">
        <v>30</v>
      </c>
      <c r="E438" s="19" t="n">
        <v>0</v>
      </c>
      <c r="F438" s="19" t="n">
        <v>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25184000</v>
      </c>
      <c r="L438" s="19" t="n">
        <v>6734235</v>
      </c>
      <c r="M438" s="19" t="n">
        <v>0</v>
      </c>
      <c r="N438" s="19" t="n">
        <v>0</v>
      </c>
      <c r="O438" s="19" t="n">
        <f aca="false">E438+G438+I438+K438+M438</f>
        <v>25184000</v>
      </c>
      <c r="P438" s="19" t="n">
        <f aca="false">F438+H438+J438+L438+N438</f>
        <v>6734235</v>
      </c>
    </row>
    <row r="439" customFormat="false" ht="15" hidden="false" customHeight="false" outlineLevel="0" collapsed="false">
      <c r="A439" s="18"/>
      <c r="B439" s="18"/>
      <c r="C439" s="18" t="s">
        <v>41</v>
      </c>
      <c r="D439" s="18" t="s">
        <v>42</v>
      </c>
      <c r="E439" s="19" t="n">
        <v>0</v>
      </c>
      <c r="F439" s="19" t="n">
        <v>0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286000</v>
      </c>
      <c r="L439" s="19" t="n">
        <v>384200</v>
      </c>
      <c r="M439" s="19" t="n">
        <v>0</v>
      </c>
      <c r="N439" s="19" t="n">
        <v>0</v>
      </c>
      <c r="O439" s="19" t="n">
        <f aca="false">E439+G439+I439+K439+M439</f>
        <v>286000</v>
      </c>
      <c r="P439" s="19" t="n">
        <f aca="false">F439+H439+J439+L439+N439</f>
        <v>384200</v>
      </c>
    </row>
    <row r="440" customFormat="false" ht="15" hidden="false" customHeight="false" outlineLevel="0" collapsed="false">
      <c r="A440" s="18"/>
      <c r="B440" s="20" t="s">
        <v>132</v>
      </c>
      <c r="C440" s="20"/>
      <c r="D440" s="20"/>
      <c r="E440" s="21" t="n">
        <f aca="false">SUM(E427:E439)</f>
        <v>644652000</v>
      </c>
      <c r="F440" s="21" t="n">
        <f aca="false">SUM(F427:F439)</f>
        <v>321467164</v>
      </c>
      <c r="G440" s="21" t="n">
        <f aca="false">SUM(G427:G439)</f>
        <v>54135000</v>
      </c>
      <c r="H440" s="21" t="n">
        <f aca="false">SUM(H427:H439)</f>
        <v>27505665</v>
      </c>
      <c r="I440" s="21" t="n">
        <f aca="false">SUM(I427:I439)</f>
        <v>619170000</v>
      </c>
      <c r="J440" s="21" t="n">
        <f aca="false">SUM(J427:J439)</f>
        <v>463484730</v>
      </c>
      <c r="K440" s="21" t="n">
        <f aca="false">SUM(K427:K439)</f>
        <v>25470000</v>
      </c>
      <c r="L440" s="21" t="n">
        <f aca="false">SUM(L427:L439)</f>
        <v>7790265</v>
      </c>
      <c r="M440" s="21" t="n">
        <f aca="false">SUM(M427:M439)</f>
        <v>0</v>
      </c>
      <c r="N440" s="21" t="n">
        <f aca="false">SUM(N427:N439)</f>
        <v>0</v>
      </c>
      <c r="O440" s="21" t="n">
        <f aca="false">SUM(O427:O439)</f>
        <v>1343427000</v>
      </c>
      <c r="P440" s="21" t="n">
        <f aca="false">SUM(P427:P439)</f>
        <v>820247824</v>
      </c>
    </row>
    <row r="441" s="2" customFormat="true" ht="14.25" hidden="false" customHeight="false" outlineLevel="0" collapsed="false">
      <c r="A441" s="22"/>
      <c r="B441" s="23"/>
      <c r="C441" s="24"/>
      <c r="D441" s="24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6"/>
      <c r="P441" s="26"/>
      <c r="Q441" s="27"/>
      <c r="R441" s="27"/>
      <c r="S441" s="27"/>
      <c r="T441" s="27"/>
      <c r="U441" s="27"/>
      <c r="V441" s="27"/>
      <c r="W441" s="27"/>
      <c r="X441" s="27"/>
      <c r="Y441" s="27"/>
      <c r="Z441" s="0"/>
    </row>
    <row r="442" s="12" customFormat="true" ht="15" hidden="false" customHeight="false" outlineLevel="0" collapsed="false">
      <c r="A442" s="6"/>
      <c r="B442" s="7"/>
      <c r="C442" s="8" t="s">
        <v>1</v>
      </c>
      <c r="D442" s="8"/>
      <c r="E442" s="9" t="s">
        <v>2</v>
      </c>
      <c r="F442" s="9"/>
      <c r="G442" s="10" t="s">
        <v>3</v>
      </c>
      <c r="H442" s="10"/>
      <c r="I442" s="10" t="s">
        <v>4</v>
      </c>
      <c r="J442" s="10"/>
      <c r="K442" s="10" t="s">
        <v>5</v>
      </c>
      <c r="L442" s="10"/>
      <c r="M442" s="10" t="s">
        <v>6</v>
      </c>
      <c r="N442" s="10"/>
      <c r="O442" s="10" t="s">
        <v>7</v>
      </c>
      <c r="P442" s="10"/>
      <c r="Q442" s="11"/>
      <c r="R442" s="11"/>
      <c r="S442" s="11"/>
      <c r="T442" s="11"/>
      <c r="U442" s="11"/>
      <c r="V442" s="11"/>
      <c r="W442" s="11"/>
      <c r="X442" s="11"/>
      <c r="Y442" s="11"/>
    </row>
    <row r="443" s="12" customFormat="true" ht="15" hidden="false" customHeight="false" outlineLevel="0" collapsed="false">
      <c r="A443" s="13"/>
      <c r="B443" s="7"/>
      <c r="C443" s="8"/>
      <c r="D443" s="8"/>
      <c r="E443" s="9" t="s">
        <v>8</v>
      </c>
      <c r="F443" s="9" t="s">
        <v>9</v>
      </c>
      <c r="G443" s="9" t="s">
        <v>8</v>
      </c>
      <c r="H443" s="9" t="s">
        <v>9</v>
      </c>
      <c r="I443" s="9" t="s">
        <v>8</v>
      </c>
      <c r="J443" s="9" t="s">
        <v>9</v>
      </c>
      <c r="K443" s="9" t="s">
        <v>8</v>
      </c>
      <c r="L443" s="9" t="s">
        <v>9</v>
      </c>
      <c r="M443" s="9" t="s">
        <v>8</v>
      </c>
      <c r="N443" s="9" t="s">
        <v>9</v>
      </c>
      <c r="O443" s="9" t="s">
        <v>8</v>
      </c>
      <c r="P443" s="9" t="s">
        <v>9</v>
      </c>
      <c r="Q443" s="11"/>
      <c r="R443" s="11"/>
      <c r="S443" s="11"/>
      <c r="T443" s="11"/>
      <c r="U443" s="11"/>
      <c r="V443" s="11"/>
      <c r="W443" s="11"/>
      <c r="X443" s="11"/>
      <c r="Y443" s="11"/>
    </row>
    <row r="444" customFormat="false" ht="15" hidden="false" customHeight="false" outlineLevel="0" collapsed="false">
      <c r="A444" s="18" t="s">
        <v>133</v>
      </c>
      <c r="B444" s="18" t="s">
        <v>134</v>
      </c>
      <c r="C444" s="18" t="s">
        <v>13</v>
      </c>
      <c r="D444" s="18" t="s">
        <v>14</v>
      </c>
      <c r="E444" s="19" t="n">
        <v>900000</v>
      </c>
      <c r="F444" s="19" t="n">
        <v>698140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f aca="false">E444+G444+I444+K444+M444</f>
        <v>900000</v>
      </c>
      <c r="P444" s="19" t="n">
        <f aca="false">F444+H444+J444+L444+N444</f>
        <v>698140</v>
      </c>
    </row>
    <row r="445" customFormat="false" ht="15" hidden="false" customHeight="false" outlineLevel="0" collapsed="false">
      <c r="A445" s="18"/>
      <c r="B445" s="18"/>
      <c r="C445" s="18" t="s">
        <v>15</v>
      </c>
      <c r="D445" s="18" t="s">
        <v>16</v>
      </c>
      <c r="E445" s="19" t="n">
        <v>4180000</v>
      </c>
      <c r="F445" s="19" t="n">
        <v>4484655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f aca="false">E445+G445+I445+K445+M445</f>
        <v>4180000</v>
      </c>
      <c r="P445" s="19" t="n">
        <f aca="false">F445+H445+J445+L445+N445</f>
        <v>4484655</v>
      </c>
    </row>
    <row r="446" customFormat="false" ht="15" hidden="false" customHeight="false" outlineLevel="0" collapsed="false">
      <c r="A446" s="18"/>
      <c r="B446" s="18"/>
      <c r="C446" s="18" t="s">
        <v>17</v>
      </c>
      <c r="D446" s="18" t="s">
        <v>18</v>
      </c>
      <c r="E446" s="19" t="n">
        <v>8975153</v>
      </c>
      <c r="F446" s="19" t="n">
        <v>3935810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f aca="false">E446+G446+I446+K446+M446</f>
        <v>8975153</v>
      </c>
      <c r="P446" s="19" t="n">
        <f aca="false">F446+H446+J446+L446+N446</f>
        <v>3935810</v>
      </c>
    </row>
    <row r="447" customFormat="false" ht="15" hidden="false" customHeight="false" outlineLevel="0" collapsed="false">
      <c r="A447" s="18"/>
      <c r="B447" s="18"/>
      <c r="C447" s="18" t="s">
        <v>19</v>
      </c>
      <c r="D447" s="18" t="s">
        <v>20</v>
      </c>
      <c r="E447" s="19" t="n">
        <v>400000</v>
      </c>
      <c r="F447" s="19" t="n">
        <v>177852</v>
      </c>
      <c r="G447" s="19" t="n">
        <v>0</v>
      </c>
      <c r="H447" s="19" t="n">
        <v>0</v>
      </c>
      <c r="I447" s="19" t="n">
        <v>0</v>
      </c>
      <c r="J447" s="19" t="n">
        <v>0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f aca="false">E447+G447+I447+K447+M447</f>
        <v>400000</v>
      </c>
      <c r="P447" s="19" t="n">
        <f aca="false">F447+H447+J447+L447+N447</f>
        <v>177852</v>
      </c>
    </row>
    <row r="448" customFormat="false" ht="15" hidden="false" customHeight="false" outlineLevel="0" collapsed="false">
      <c r="A448" s="18"/>
      <c r="B448" s="18"/>
      <c r="C448" s="18" t="s">
        <v>21</v>
      </c>
      <c r="D448" s="18" t="s">
        <v>22</v>
      </c>
      <c r="E448" s="19" t="n">
        <v>1300000</v>
      </c>
      <c r="F448" s="19" t="n">
        <v>0</v>
      </c>
      <c r="G448" s="19" t="n">
        <v>786000</v>
      </c>
      <c r="H448" s="19" t="n">
        <v>500184</v>
      </c>
      <c r="I448" s="19" t="n">
        <v>0</v>
      </c>
      <c r="J448" s="19" t="n">
        <v>0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f aca="false">E448+G448+I448+K448+M448</f>
        <v>2086000</v>
      </c>
      <c r="P448" s="19" t="n">
        <f aca="false">F448+H448+J448+L448+N448</f>
        <v>500184</v>
      </c>
    </row>
    <row r="449" customFormat="false" ht="15" hidden="false" customHeight="false" outlineLevel="0" collapsed="false">
      <c r="A449" s="18"/>
      <c r="B449" s="18"/>
      <c r="C449" s="18" t="s">
        <v>23</v>
      </c>
      <c r="D449" s="18" t="s">
        <v>24</v>
      </c>
      <c r="E449" s="19" t="n">
        <v>240000</v>
      </c>
      <c r="F449" s="19" t="n">
        <v>25643</v>
      </c>
      <c r="G449" s="19" t="n">
        <v>0</v>
      </c>
      <c r="H449" s="19" t="n">
        <v>14153</v>
      </c>
      <c r="I449" s="19" t="n">
        <v>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f aca="false">E449+G449+I449+K449+M449</f>
        <v>240000</v>
      </c>
      <c r="P449" s="19" t="n">
        <f aca="false">F449+H449+J449+L449+N449</f>
        <v>39796</v>
      </c>
    </row>
    <row r="450" customFormat="false" ht="15" hidden="false" customHeight="false" outlineLevel="0" collapsed="false">
      <c r="A450" s="18"/>
      <c r="B450" s="18"/>
      <c r="C450" s="18" t="s">
        <v>25</v>
      </c>
      <c r="D450" s="18" t="s">
        <v>26</v>
      </c>
      <c r="E450" s="19" t="n">
        <v>24800000</v>
      </c>
      <c r="F450" s="19" t="n">
        <v>6202069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f aca="false">E450+G450+I450+K450+M450</f>
        <v>24800000</v>
      </c>
      <c r="P450" s="19" t="n">
        <f aca="false">F450+H450+J450+L450+N450</f>
        <v>6202069</v>
      </c>
    </row>
    <row r="451" customFormat="false" ht="15" hidden="false" customHeight="false" outlineLevel="0" collapsed="false">
      <c r="A451" s="18"/>
      <c r="B451" s="18"/>
      <c r="C451" s="18" t="s">
        <v>27</v>
      </c>
      <c r="D451" s="18" t="s">
        <v>28</v>
      </c>
      <c r="E451" s="19" t="n">
        <v>45058908</v>
      </c>
      <c r="F451" s="19" t="n">
        <v>25300332</v>
      </c>
      <c r="G451" s="19" t="n">
        <v>700000</v>
      </c>
      <c r="H451" s="19" t="n">
        <v>429904</v>
      </c>
      <c r="I451" s="19" t="n">
        <v>69273108</v>
      </c>
      <c r="J451" s="19" t="n">
        <v>49106155</v>
      </c>
      <c r="K451" s="19" t="n">
        <v>0</v>
      </c>
      <c r="L451" s="19" t="n">
        <v>451490</v>
      </c>
      <c r="M451" s="19" t="n">
        <v>0</v>
      </c>
      <c r="N451" s="19" t="n">
        <v>0</v>
      </c>
      <c r="O451" s="19" t="n">
        <f aca="false">E451+G451+I451+K451+M451</f>
        <v>115032016</v>
      </c>
      <c r="P451" s="19" t="n">
        <f aca="false">F451+H451+J451+L451+N451</f>
        <v>75287881</v>
      </c>
    </row>
    <row r="452" customFormat="false" ht="15" hidden="false" customHeight="false" outlineLevel="0" collapsed="false">
      <c r="A452" s="18"/>
      <c r="B452" s="18"/>
      <c r="C452" s="18" t="s">
        <v>29</v>
      </c>
      <c r="D452" s="18" t="s">
        <v>30</v>
      </c>
      <c r="E452" s="19" t="n">
        <v>0</v>
      </c>
      <c r="F452" s="19" t="n">
        <v>7641500</v>
      </c>
      <c r="G452" s="19" t="n">
        <v>0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2899671</v>
      </c>
      <c r="M452" s="19" t="n">
        <v>0</v>
      </c>
      <c r="N452" s="19" t="n">
        <v>0</v>
      </c>
      <c r="O452" s="19" t="n">
        <f aca="false">E452+G452+I452+K452+M452</f>
        <v>0</v>
      </c>
      <c r="P452" s="19" t="n">
        <f aca="false">F452+H452+J452+L452+N452</f>
        <v>10541171</v>
      </c>
    </row>
    <row r="453" customFormat="false" ht="15" hidden="false" customHeight="false" outlineLevel="0" collapsed="false">
      <c r="A453" s="18"/>
      <c r="B453" s="18"/>
      <c r="C453" s="18" t="s">
        <v>41</v>
      </c>
      <c r="D453" s="18" t="s">
        <v>42</v>
      </c>
      <c r="E453" s="19" t="n">
        <v>0</v>
      </c>
      <c r="F453" s="19" t="n">
        <v>0</v>
      </c>
      <c r="G453" s="19" t="n">
        <v>0</v>
      </c>
      <c r="H453" s="19" t="n">
        <v>0</v>
      </c>
      <c r="I453" s="19" t="n">
        <v>0</v>
      </c>
      <c r="J453" s="19" t="n">
        <v>0</v>
      </c>
      <c r="K453" s="19" t="n">
        <v>8838000</v>
      </c>
      <c r="L453" s="19" t="n">
        <v>385600</v>
      </c>
      <c r="M453" s="19" t="n">
        <v>0</v>
      </c>
      <c r="N453" s="19" t="n">
        <v>0</v>
      </c>
      <c r="O453" s="19" t="n">
        <f aca="false">E453+G453+I453+K453+M453</f>
        <v>8838000</v>
      </c>
      <c r="P453" s="19" t="n">
        <f aca="false">F453+H453+J453+L453+N453</f>
        <v>385600</v>
      </c>
    </row>
    <row r="454" customFormat="false" ht="15" hidden="false" customHeight="false" outlineLevel="0" collapsed="false">
      <c r="A454" s="18"/>
      <c r="B454" s="20" t="s">
        <v>135</v>
      </c>
      <c r="C454" s="20"/>
      <c r="D454" s="20"/>
      <c r="E454" s="21" t="n">
        <f aca="false">SUM(E444:E453)</f>
        <v>85854061</v>
      </c>
      <c r="F454" s="21" t="n">
        <f aca="false">SUM(F444:F453)</f>
        <v>48466001</v>
      </c>
      <c r="G454" s="21" t="n">
        <f aca="false">SUM(G444:G453)</f>
        <v>1486000</v>
      </c>
      <c r="H454" s="21" t="n">
        <f aca="false">SUM(H444:H453)</f>
        <v>944241</v>
      </c>
      <c r="I454" s="21" t="n">
        <f aca="false">SUM(I444:I453)</f>
        <v>69273108</v>
      </c>
      <c r="J454" s="21" t="n">
        <f aca="false">SUM(J444:J453)</f>
        <v>49106155</v>
      </c>
      <c r="K454" s="21" t="n">
        <f aca="false">SUM(K444:K453)</f>
        <v>8838000</v>
      </c>
      <c r="L454" s="21" t="n">
        <f aca="false">SUM(L444:L453)</f>
        <v>3736761</v>
      </c>
      <c r="M454" s="21" t="n">
        <f aca="false">SUM(M444:M453)</f>
        <v>0</v>
      </c>
      <c r="N454" s="21" t="n">
        <f aca="false">SUM(N444:N453)</f>
        <v>0</v>
      </c>
      <c r="O454" s="21" t="n">
        <f aca="false">SUM(O444:O453)</f>
        <v>165451169</v>
      </c>
      <c r="P454" s="21" t="n">
        <f aca="false">SUM(P444:P453)</f>
        <v>102253158</v>
      </c>
    </row>
    <row r="455" s="2" customFormat="true" ht="14.25" hidden="false" customHeight="false" outlineLevel="0" collapsed="false">
      <c r="A455" s="22"/>
      <c r="B455" s="23"/>
      <c r="C455" s="24"/>
      <c r="D455" s="24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6"/>
      <c r="P455" s="26"/>
      <c r="Q455" s="27"/>
      <c r="R455" s="27"/>
      <c r="S455" s="27"/>
      <c r="T455" s="27"/>
      <c r="U455" s="27"/>
      <c r="V455" s="27"/>
      <c r="W455" s="27"/>
      <c r="X455" s="27"/>
      <c r="Y455" s="27"/>
      <c r="Z455" s="0"/>
    </row>
    <row r="456" s="12" customFormat="true" ht="15" hidden="false" customHeight="false" outlineLevel="0" collapsed="false">
      <c r="A456" s="6"/>
      <c r="B456" s="7"/>
      <c r="C456" s="8" t="s">
        <v>1</v>
      </c>
      <c r="D456" s="8"/>
      <c r="E456" s="9" t="s">
        <v>2</v>
      </c>
      <c r="F456" s="9"/>
      <c r="G456" s="10" t="s">
        <v>3</v>
      </c>
      <c r="H456" s="10"/>
      <c r="I456" s="10" t="s">
        <v>4</v>
      </c>
      <c r="J456" s="10"/>
      <c r="K456" s="10" t="s">
        <v>5</v>
      </c>
      <c r="L456" s="10"/>
      <c r="M456" s="10" t="s">
        <v>6</v>
      </c>
      <c r="N456" s="10"/>
      <c r="O456" s="10" t="s">
        <v>7</v>
      </c>
      <c r="P456" s="10"/>
      <c r="Q456" s="11"/>
      <c r="R456" s="11"/>
      <c r="S456" s="11"/>
      <c r="T456" s="11"/>
      <c r="U456" s="11"/>
      <c r="V456" s="11"/>
      <c r="W456" s="11"/>
      <c r="X456" s="11"/>
      <c r="Y456" s="11"/>
    </row>
    <row r="457" s="12" customFormat="true" ht="15" hidden="false" customHeight="false" outlineLevel="0" collapsed="false">
      <c r="A457" s="13"/>
      <c r="B457" s="7"/>
      <c r="C457" s="8"/>
      <c r="D457" s="8"/>
      <c r="E457" s="9" t="s">
        <v>8</v>
      </c>
      <c r="F457" s="9" t="s">
        <v>9</v>
      </c>
      <c r="G457" s="9" t="s">
        <v>8</v>
      </c>
      <c r="H457" s="9" t="s">
        <v>9</v>
      </c>
      <c r="I457" s="9" t="s">
        <v>8</v>
      </c>
      <c r="J457" s="9" t="s">
        <v>9</v>
      </c>
      <c r="K457" s="9" t="s">
        <v>8</v>
      </c>
      <c r="L457" s="9" t="s">
        <v>9</v>
      </c>
      <c r="M457" s="9" t="s">
        <v>8</v>
      </c>
      <c r="N457" s="9" t="s">
        <v>9</v>
      </c>
      <c r="O457" s="9" t="s">
        <v>8</v>
      </c>
      <c r="P457" s="9" t="s">
        <v>9</v>
      </c>
      <c r="Q457" s="11"/>
      <c r="R457" s="11"/>
      <c r="S457" s="11"/>
      <c r="T457" s="11"/>
      <c r="U457" s="11"/>
      <c r="V457" s="11"/>
      <c r="W457" s="11"/>
      <c r="X457" s="11"/>
      <c r="Y457" s="11"/>
    </row>
    <row r="458" customFormat="false" ht="15" hidden="false" customHeight="false" outlineLevel="0" collapsed="false">
      <c r="A458" s="18" t="s">
        <v>136</v>
      </c>
      <c r="B458" s="18" t="s">
        <v>137</v>
      </c>
      <c r="C458" s="18" t="s">
        <v>13</v>
      </c>
      <c r="D458" s="18" t="s">
        <v>14</v>
      </c>
      <c r="E458" s="19" t="n">
        <v>13510000</v>
      </c>
      <c r="F458" s="19" t="n">
        <v>14221296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f aca="false">E458+G458+I458+K458+M458</f>
        <v>13510000</v>
      </c>
      <c r="P458" s="19" t="n">
        <f aca="false">F458+H458+J458+L458+N458</f>
        <v>14221296</v>
      </c>
    </row>
    <row r="459" customFormat="false" ht="15" hidden="false" customHeight="false" outlineLevel="0" collapsed="false">
      <c r="A459" s="18"/>
      <c r="B459" s="18"/>
      <c r="C459" s="18" t="s">
        <v>15</v>
      </c>
      <c r="D459" s="18" t="s">
        <v>16</v>
      </c>
      <c r="E459" s="19" t="n">
        <v>47500000</v>
      </c>
      <c r="F459" s="19" t="n">
        <v>51924147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f aca="false">E459+G459+I459+K459+M459</f>
        <v>47500000</v>
      </c>
      <c r="P459" s="19" t="n">
        <f aca="false">F459+H459+J459+L459+N459</f>
        <v>51924147</v>
      </c>
    </row>
    <row r="460" customFormat="false" ht="15" hidden="false" customHeight="false" outlineLevel="0" collapsed="false">
      <c r="A460" s="18"/>
      <c r="B460" s="18"/>
      <c r="C460" s="18" t="s">
        <v>17</v>
      </c>
      <c r="D460" s="18" t="s">
        <v>18</v>
      </c>
      <c r="E460" s="19" t="n">
        <v>105310000</v>
      </c>
      <c r="F460" s="19" t="n">
        <v>113308879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f aca="false">E460+G460+I460+K460+M460</f>
        <v>105310000</v>
      </c>
      <c r="P460" s="19" t="n">
        <f aca="false">F460+H460+J460+L460+N460</f>
        <v>113308879</v>
      </c>
    </row>
    <row r="461" customFormat="false" ht="15" hidden="false" customHeight="false" outlineLevel="0" collapsed="false">
      <c r="A461" s="18"/>
      <c r="B461" s="18"/>
      <c r="C461" s="18" t="s">
        <v>35</v>
      </c>
      <c r="D461" s="18" t="s">
        <v>36</v>
      </c>
      <c r="E461" s="19" t="n">
        <v>10000</v>
      </c>
      <c r="F461" s="19" t="n">
        <v>7689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f aca="false">E461+G461+I461+K461+M461</f>
        <v>10000</v>
      </c>
      <c r="P461" s="19" t="n">
        <f aca="false">F461+H461+J461+L461+N461</f>
        <v>76890</v>
      </c>
    </row>
    <row r="462" customFormat="false" ht="15" hidden="false" customHeight="false" outlineLevel="0" collapsed="false">
      <c r="A462" s="18"/>
      <c r="B462" s="18"/>
      <c r="C462" s="18" t="s">
        <v>46</v>
      </c>
      <c r="D462" s="18" t="s">
        <v>47</v>
      </c>
      <c r="E462" s="19" t="n">
        <v>0</v>
      </c>
      <c r="F462" s="19" t="n">
        <v>0</v>
      </c>
      <c r="G462" s="19" t="n">
        <v>0</v>
      </c>
      <c r="H462" s="19" t="n">
        <v>110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f aca="false">E462+G462+I462+K462+M462</f>
        <v>0</v>
      </c>
      <c r="P462" s="19" t="n">
        <f aca="false">F462+H462+J462+L462+N462</f>
        <v>1100</v>
      </c>
    </row>
    <row r="463" customFormat="false" ht="15" hidden="false" customHeight="false" outlineLevel="0" collapsed="false">
      <c r="A463" s="18"/>
      <c r="B463" s="18"/>
      <c r="C463" s="18" t="s">
        <v>19</v>
      </c>
      <c r="D463" s="18" t="s">
        <v>20</v>
      </c>
      <c r="E463" s="19" t="n">
        <v>2000000</v>
      </c>
      <c r="F463" s="19" t="n">
        <v>1351630</v>
      </c>
      <c r="G463" s="19" t="n">
        <v>0</v>
      </c>
      <c r="H463" s="19" t="n">
        <v>2000</v>
      </c>
      <c r="I463" s="19" t="n">
        <v>0</v>
      </c>
      <c r="J463" s="19" t="n">
        <v>0</v>
      </c>
      <c r="K463" s="19" t="n">
        <v>0</v>
      </c>
      <c r="L463" s="19" t="n">
        <v>0</v>
      </c>
      <c r="M463" s="19" t="n">
        <v>0</v>
      </c>
      <c r="N463" s="19" t="n">
        <v>0</v>
      </c>
      <c r="O463" s="19" t="n">
        <f aca="false">E463+G463+I463+K463+M463</f>
        <v>2000000</v>
      </c>
      <c r="P463" s="19" t="n">
        <f aca="false">F463+H463+J463+L463+N463</f>
        <v>1353630</v>
      </c>
    </row>
    <row r="464" customFormat="false" ht="15" hidden="false" customHeight="false" outlineLevel="0" collapsed="false">
      <c r="A464" s="18"/>
      <c r="B464" s="18"/>
      <c r="C464" s="18" t="s">
        <v>21</v>
      </c>
      <c r="D464" s="18" t="s">
        <v>22</v>
      </c>
      <c r="E464" s="19" t="n">
        <v>0</v>
      </c>
      <c r="F464" s="19" t="n">
        <v>44992</v>
      </c>
      <c r="G464" s="19" t="n">
        <v>30849000</v>
      </c>
      <c r="H464" s="19" t="n">
        <v>6621288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f aca="false">E464+G464+I464+K464+M464</f>
        <v>30849000</v>
      </c>
      <c r="P464" s="19" t="n">
        <f aca="false">F464+H464+J464+L464+N464</f>
        <v>6666280</v>
      </c>
    </row>
    <row r="465" customFormat="false" ht="15" hidden="false" customHeight="false" outlineLevel="0" collapsed="false">
      <c r="A465" s="18"/>
      <c r="B465" s="18"/>
      <c r="C465" s="18" t="s">
        <v>23</v>
      </c>
      <c r="D465" s="18" t="s">
        <v>24</v>
      </c>
      <c r="E465" s="19" t="n">
        <v>4000000</v>
      </c>
      <c r="F465" s="19" t="n">
        <v>1816989</v>
      </c>
      <c r="G465" s="19" t="n">
        <v>0</v>
      </c>
      <c r="H465" s="19" t="n">
        <v>0</v>
      </c>
      <c r="I465" s="19" t="n">
        <v>0</v>
      </c>
      <c r="J465" s="19" t="n">
        <v>36554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f aca="false">E465+G465+I465+K465+M465</f>
        <v>4000000</v>
      </c>
      <c r="P465" s="19" t="n">
        <f aca="false">F465+H465+J465+L465+N465</f>
        <v>1853543</v>
      </c>
    </row>
    <row r="466" customFormat="false" ht="15" hidden="false" customHeight="false" outlineLevel="0" collapsed="false">
      <c r="A466" s="18"/>
      <c r="B466" s="18"/>
      <c r="C466" s="18" t="s">
        <v>25</v>
      </c>
      <c r="D466" s="18" t="s">
        <v>26</v>
      </c>
      <c r="E466" s="19" t="n">
        <v>16000000</v>
      </c>
      <c r="F466" s="19" t="n">
        <v>8698933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f aca="false">E466+G466+I466+K466+M466</f>
        <v>16000000</v>
      </c>
      <c r="P466" s="19" t="n">
        <f aca="false">F466+H466+J466+L466+N466</f>
        <v>8698933</v>
      </c>
    </row>
    <row r="467" customFormat="false" ht="15" hidden="false" customHeight="false" outlineLevel="0" collapsed="false">
      <c r="A467" s="18"/>
      <c r="B467" s="18"/>
      <c r="C467" s="18" t="s">
        <v>27</v>
      </c>
      <c r="D467" s="18" t="s">
        <v>28</v>
      </c>
      <c r="E467" s="19" t="n">
        <v>259632000</v>
      </c>
      <c r="F467" s="19" t="n">
        <v>81738842</v>
      </c>
      <c r="G467" s="19" t="n">
        <v>0</v>
      </c>
      <c r="H467" s="19" t="n">
        <v>453708</v>
      </c>
      <c r="I467" s="19" t="n">
        <v>626122000</v>
      </c>
      <c r="J467" s="19" t="n">
        <v>472098549</v>
      </c>
      <c r="K467" s="19" t="n">
        <v>0</v>
      </c>
      <c r="L467" s="19" t="n">
        <v>2161999</v>
      </c>
      <c r="M467" s="19" t="n">
        <v>0</v>
      </c>
      <c r="N467" s="19" t="n">
        <v>0</v>
      </c>
      <c r="O467" s="19" t="n">
        <f aca="false">E467+G467+I467+K467+M467</f>
        <v>885754000</v>
      </c>
      <c r="P467" s="19" t="n">
        <f aca="false">F467+H467+J467+L467+N467</f>
        <v>556453098</v>
      </c>
    </row>
    <row r="468" customFormat="false" ht="15" hidden="false" customHeight="false" outlineLevel="0" collapsed="false">
      <c r="A468" s="18"/>
      <c r="B468" s="18"/>
      <c r="C468" s="18" t="s">
        <v>29</v>
      </c>
      <c r="D468" s="18" t="s">
        <v>30</v>
      </c>
      <c r="E468" s="19" t="n">
        <v>0</v>
      </c>
      <c r="F468" s="19" t="n">
        <v>0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10850340</v>
      </c>
      <c r="L468" s="19" t="n">
        <v>2631243</v>
      </c>
      <c r="M468" s="19" t="n">
        <v>0</v>
      </c>
      <c r="N468" s="19" t="n">
        <v>0</v>
      </c>
      <c r="O468" s="19" t="n">
        <f aca="false">E468+G468+I468+K468+M468</f>
        <v>10850340</v>
      </c>
      <c r="P468" s="19" t="n">
        <f aca="false">F468+H468+J468+L468+N468</f>
        <v>2631243</v>
      </c>
    </row>
    <row r="469" customFormat="false" ht="15" hidden="false" customHeight="false" outlineLevel="0" collapsed="false">
      <c r="A469" s="18"/>
      <c r="B469" s="18"/>
      <c r="C469" s="18" t="s">
        <v>41</v>
      </c>
      <c r="D469" s="18" t="s">
        <v>42</v>
      </c>
      <c r="E469" s="19" t="n">
        <v>0</v>
      </c>
      <c r="F469" s="19" t="n">
        <v>0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340000</v>
      </c>
      <c r="L469" s="19" t="n">
        <v>0</v>
      </c>
      <c r="M469" s="19" t="n">
        <v>0</v>
      </c>
      <c r="N469" s="19" t="n">
        <v>0</v>
      </c>
      <c r="O469" s="19" t="n">
        <f aca="false">E469+G469+I469+K469+M469</f>
        <v>340000</v>
      </c>
      <c r="P469" s="19" t="n">
        <f aca="false">F469+H469+J469+L469+N469</f>
        <v>0</v>
      </c>
    </row>
    <row r="470" customFormat="false" ht="15" hidden="false" customHeight="false" outlineLevel="0" collapsed="false">
      <c r="A470" s="18"/>
      <c r="B470" s="20" t="s">
        <v>138</v>
      </c>
      <c r="C470" s="20"/>
      <c r="D470" s="20"/>
      <c r="E470" s="21" t="n">
        <f aca="false">SUM(E458:E469)</f>
        <v>447962000</v>
      </c>
      <c r="F470" s="21" t="n">
        <f aca="false">SUM(F458:F469)</f>
        <v>273182598</v>
      </c>
      <c r="G470" s="21" t="n">
        <f aca="false">SUM(G458:G469)</f>
        <v>30849000</v>
      </c>
      <c r="H470" s="21" t="n">
        <f aca="false">SUM(H458:H469)</f>
        <v>7078096</v>
      </c>
      <c r="I470" s="21" t="n">
        <f aca="false">SUM(I458:I469)</f>
        <v>626122000</v>
      </c>
      <c r="J470" s="21" t="n">
        <f aca="false">SUM(J458:J469)</f>
        <v>472135103</v>
      </c>
      <c r="K470" s="21" t="n">
        <f aca="false">SUM(K458:K469)</f>
        <v>11190340</v>
      </c>
      <c r="L470" s="21" t="n">
        <f aca="false">SUM(L458:L469)</f>
        <v>4793242</v>
      </c>
      <c r="M470" s="21" t="n">
        <f aca="false">SUM(M458:M469)</f>
        <v>0</v>
      </c>
      <c r="N470" s="21" t="n">
        <f aca="false">SUM(N458:N469)</f>
        <v>0</v>
      </c>
      <c r="O470" s="21" t="n">
        <f aca="false">SUM(O458:O469)</f>
        <v>1116123340</v>
      </c>
      <c r="P470" s="21" t="n">
        <f aca="false">SUM(P458:P469)</f>
        <v>757189039</v>
      </c>
    </row>
    <row r="471" s="2" customFormat="true" ht="14.25" hidden="false" customHeight="false" outlineLevel="0" collapsed="false">
      <c r="A471" s="22"/>
      <c r="B471" s="23"/>
      <c r="C471" s="24"/>
      <c r="D471" s="24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6"/>
      <c r="P471" s="26"/>
      <c r="Q471" s="27"/>
      <c r="R471" s="27"/>
      <c r="S471" s="27"/>
      <c r="T471" s="27"/>
      <c r="U471" s="27"/>
      <c r="V471" s="27"/>
      <c r="W471" s="27"/>
      <c r="X471" s="27"/>
      <c r="Y471" s="27"/>
      <c r="Z471" s="0"/>
    </row>
    <row r="472" s="12" customFormat="true" ht="15" hidden="false" customHeight="false" outlineLevel="0" collapsed="false">
      <c r="A472" s="6"/>
      <c r="B472" s="7"/>
      <c r="C472" s="8" t="s">
        <v>1</v>
      </c>
      <c r="D472" s="8"/>
      <c r="E472" s="9" t="s">
        <v>2</v>
      </c>
      <c r="F472" s="9"/>
      <c r="G472" s="10" t="s">
        <v>3</v>
      </c>
      <c r="H472" s="10"/>
      <c r="I472" s="10" t="s">
        <v>4</v>
      </c>
      <c r="J472" s="10"/>
      <c r="K472" s="10" t="s">
        <v>5</v>
      </c>
      <c r="L472" s="10"/>
      <c r="M472" s="10" t="s">
        <v>6</v>
      </c>
      <c r="N472" s="10"/>
      <c r="O472" s="10" t="s">
        <v>7</v>
      </c>
      <c r="P472" s="10"/>
      <c r="Q472" s="11"/>
      <c r="R472" s="11"/>
      <c r="S472" s="11"/>
      <c r="T472" s="11"/>
      <c r="U472" s="11"/>
      <c r="V472" s="11"/>
      <c r="W472" s="11"/>
      <c r="X472" s="11"/>
      <c r="Y472" s="11"/>
    </row>
    <row r="473" s="12" customFormat="true" ht="15" hidden="false" customHeight="false" outlineLevel="0" collapsed="false">
      <c r="A473" s="13"/>
      <c r="B473" s="7"/>
      <c r="C473" s="8"/>
      <c r="D473" s="8"/>
      <c r="E473" s="9" t="s">
        <v>8</v>
      </c>
      <c r="F473" s="9" t="s">
        <v>9</v>
      </c>
      <c r="G473" s="9" t="s">
        <v>8</v>
      </c>
      <c r="H473" s="9" t="s">
        <v>9</v>
      </c>
      <c r="I473" s="9" t="s">
        <v>8</v>
      </c>
      <c r="J473" s="9" t="s">
        <v>9</v>
      </c>
      <c r="K473" s="9" t="s">
        <v>8</v>
      </c>
      <c r="L473" s="9" t="s">
        <v>9</v>
      </c>
      <c r="M473" s="9" t="s">
        <v>8</v>
      </c>
      <c r="N473" s="9" t="s">
        <v>9</v>
      </c>
      <c r="O473" s="9" t="s">
        <v>8</v>
      </c>
      <c r="P473" s="9" t="s">
        <v>9</v>
      </c>
      <c r="Q473" s="11"/>
      <c r="R473" s="11"/>
      <c r="S473" s="11"/>
      <c r="T473" s="11"/>
      <c r="U473" s="11"/>
      <c r="V473" s="11"/>
      <c r="W473" s="11"/>
      <c r="X473" s="11"/>
      <c r="Y473" s="11"/>
    </row>
    <row r="474" customFormat="false" ht="15" hidden="false" customHeight="false" outlineLevel="0" collapsed="false">
      <c r="A474" s="18" t="s">
        <v>139</v>
      </c>
      <c r="B474" s="18" t="s">
        <v>140</v>
      </c>
      <c r="C474" s="18" t="s">
        <v>13</v>
      </c>
      <c r="D474" s="18" t="s">
        <v>14</v>
      </c>
      <c r="E474" s="19" t="n">
        <v>565500</v>
      </c>
      <c r="F474" s="19" t="n">
        <v>541431</v>
      </c>
      <c r="G474" s="19" t="n">
        <v>0</v>
      </c>
      <c r="H474" s="19" t="n">
        <v>0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f aca="false">E474+G474+I474+K474+M474</f>
        <v>565500</v>
      </c>
      <c r="P474" s="19" t="n">
        <f aca="false">F474+H474+J474+L474+N474</f>
        <v>541431</v>
      </c>
    </row>
    <row r="475" customFormat="false" ht="15" hidden="false" customHeight="false" outlineLevel="0" collapsed="false">
      <c r="A475" s="18"/>
      <c r="B475" s="18"/>
      <c r="C475" s="18" t="s">
        <v>15</v>
      </c>
      <c r="D475" s="18" t="s">
        <v>16</v>
      </c>
      <c r="E475" s="19" t="n">
        <v>620000</v>
      </c>
      <c r="F475" s="19" t="n">
        <v>572512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f aca="false">E475+G475+I475+K475+M475</f>
        <v>620000</v>
      </c>
      <c r="P475" s="19" t="n">
        <f aca="false">F475+H475+J475+L475+N475</f>
        <v>572512</v>
      </c>
    </row>
    <row r="476" customFormat="false" ht="15" hidden="false" customHeight="false" outlineLevel="0" collapsed="false">
      <c r="A476" s="18"/>
      <c r="B476" s="18"/>
      <c r="C476" s="18" t="s">
        <v>17</v>
      </c>
      <c r="D476" s="18" t="s">
        <v>18</v>
      </c>
      <c r="E476" s="19" t="n">
        <v>3151000</v>
      </c>
      <c r="F476" s="19" t="n">
        <v>2349492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f aca="false">E476+G476+I476+K476+M476</f>
        <v>3151000</v>
      </c>
      <c r="P476" s="19" t="n">
        <f aca="false">F476+H476+J476+L476+N476</f>
        <v>2349492</v>
      </c>
    </row>
    <row r="477" customFormat="false" ht="15" hidden="false" customHeight="false" outlineLevel="0" collapsed="false">
      <c r="A477" s="18"/>
      <c r="B477" s="18"/>
      <c r="C477" s="18" t="s">
        <v>35</v>
      </c>
      <c r="D477" s="18" t="s">
        <v>36</v>
      </c>
      <c r="E477" s="19" t="n">
        <v>100000</v>
      </c>
      <c r="F477" s="19" t="n">
        <v>0</v>
      </c>
      <c r="G477" s="19" t="n">
        <v>0</v>
      </c>
      <c r="H477" s="19" t="n">
        <v>0</v>
      </c>
      <c r="I477" s="19" t="n">
        <v>0</v>
      </c>
      <c r="J477" s="19" t="n">
        <v>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f aca="false">E477+G477+I477+K477+M477</f>
        <v>100000</v>
      </c>
      <c r="P477" s="19" t="n">
        <f aca="false">F477+H477+J477+L477+N477</f>
        <v>0</v>
      </c>
    </row>
    <row r="478" customFormat="false" ht="15" hidden="false" customHeight="false" outlineLevel="0" collapsed="false">
      <c r="A478" s="18"/>
      <c r="B478" s="18"/>
      <c r="C478" s="18" t="s">
        <v>19</v>
      </c>
      <c r="D478" s="18" t="s">
        <v>20</v>
      </c>
      <c r="E478" s="19" t="n">
        <v>100000</v>
      </c>
      <c r="F478" s="19" t="n">
        <v>70636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f aca="false">E478+G478+I478+K478+M478</f>
        <v>100000</v>
      </c>
      <c r="P478" s="19" t="n">
        <f aca="false">F478+H478+J478+L478+N478</f>
        <v>70636</v>
      </c>
    </row>
    <row r="479" customFormat="false" ht="15" hidden="false" customHeight="false" outlineLevel="0" collapsed="false">
      <c r="A479" s="18"/>
      <c r="B479" s="18"/>
      <c r="C479" s="18" t="s">
        <v>21</v>
      </c>
      <c r="D479" s="18" t="s">
        <v>22</v>
      </c>
      <c r="E479" s="19" t="n">
        <v>10000</v>
      </c>
      <c r="F479" s="19" t="n">
        <v>0</v>
      </c>
      <c r="G479" s="19" t="n">
        <v>940000</v>
      </c>
      <c r="H479" s="19" t="n">
        <v>23058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f aca="false">E479+G479+I479+K479+M479</f>
        <v>950000</v>
      </c>
      <c r="P479" s="19" t="n">
        <f aca="false">F479+H479+J479+L479+N479</f>
        <v>230580</v>
      </c>
    </row>
    <row r="480" customFormat="false" ht="15" hidden="false" customHeight="false" outlineLevel="0" collapsed="false">
      <c r="A480" s="18"/>
      <c r="B480" s="18"/>
      <c r="C480" s="18" t="s">
        <v>23</v>
      </c>
      <c r="D480" s="18" t="s">
        <v>24</v>
      </c>
      <c r="E480" s="19" t="n">
        <v>230000</v>
      </c>
      <c r="F480" s="19" t="n">
        <v>55962</v>
      </c>
      <c r="G480" s="19" t="n">
        <v>71000</v>
      </c>
      <c r="H480" s="19" t="n">
        <v>850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f aca="false">E480+G480+I480+K480+M480</f>
        <v>301000</v>
      </c>
      <c r="P480" s="19" t="n">
        <f aca="false">F480+H480+J480+L480+N480</f>
        <v>64462</v>
      </c>
    </row>
    <row r="481" customFormat="false" ht="15" hidden="false" customHeight="false" outlineLevel="0" collapsed="false">
      <c r="A481" s="18"/>
      <c r="B481" s="18"/>
      <c r="C481" s="18" t="s">
        <v>25</v>
      </c>
      <c r="D481" s="18" t="s">
        <v>26</v>
      </c>
      <c r="E481" s="19" t="n">
        <v>37238802</v>
      </c>
      <c r="F481" s="19" t="n">
        <v>29001133</v>
      </c>
      <c r="G481" s="19" t="n">
        <v>0</v>
      </c>
      <c r="H481" s="19" t="n">
        <v>0</v>
      </c>
      <c r="I481" s="19" t="n">
        <v>0</v>
      </c>
      <c r="J481" s="19" t="n">
        <v>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f aca="false">E481+G481+I481+K481+M481</f>
        <v>37238802</v>
      </c>
      <c r="P481" s="19" t="n">
        <f aca="false">F481+H481+J481+L481+N481</f>
        <v>29001133</v>
      </c>
    </row>
    <row r="482" customFormat="false" ht="15" hidden="false" customHeight="false" outlineLevel="0" collapsed="false">
      <c r="A482" s="18"/>
      <c r="B482" s="18"/>
      <c r="C482" s="18" t="s">
        <v>27</v>
      </c>
      <c r="D482" s="18" t="s">
        <v>28</v>
      </c>
      <c r="E482" s="19" t="n">
        <v>48095235</v>
      </c>
      <c r="F482" s="19" t="n">
        <v>25899363</v>
      </c>
      <c r="G482" s="19" t="n">
        <v>0</v>
      </c>
      <c r="H482" s="19" t="n">
        <v>0</v>
      </c>
      <c r="I482" s="19" t="n">
        <v>51851544</v>
      </c>
      <c r="J482" s="19" t="n">
        <v>35116736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f aca="false">E482+G482+I482+K482+M482</f>
        <v>99946779</v>
      </c>
      <c r="P482" s="19" t="n">
        <f aca="false">F482+H482+J482+L482+N482</f>
        <v>61016099</v>
      </c>
    </row>
    <row r="483" customFormat="false" ht="15" hidden="false" customHeight="false" outlineLevel="0" collapsed="false">
      <c r="A483" s="18"/>
      <c r="B483" s="18"/>
      <c r="C483" s="18" t="s">
        <v>29</v>
      </c>
      <c r="D483" s="18" t="s">
        <v>30</v>
      </c>
      <c r="E483" s="19" t="n">
        <v>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5100000</v>
      </c>
      <c r="L483" s="19" t="n">
        <v>1460230</v>
      </c>
      <c r="M483" s="19" t="n">
        <v>0</v>
      </c>
      <c r="N483" s="19" t="n">
        <v>0</v>
      </c>
      <c r="O483" s="19" t="n">
        <f aca="false">E483+G483+I483+K483+M483</f>
        <v>5100000</v>
      </c>
      <c r="P483" s="19" t="n">
        <f aca="false">F483+H483+J483+L483+N483</f>
        <v>1460230</v>
      </c>
    </row>
    <row r="484" customFormat="false" ht="15" hidden="false" customHeight="false" outlineLevel="0" collapsed="false">
      <c r="A484" s="18"/>
      <c r="B484" s="20" t="s">
        <v>141</v>
      </c>
      <c r="C484" s="20"/>
      <c r="D484" s="20"/>
      <c r="E484" s="21" t="n">
        <f aca="false">SUM(E474:E483)</f>
        <v>90110537</v>
      </c>
      <c r="F484" s="21" t="n">
        <f aca="false">SUM(F474:F483)</f>
        <v>58490529</v>
      </c>
      <c r="G484" s="21" t="n">
        <f aca="false">SUM(G474:G483)</f>
        <v>1011000</v>
      </c>
      <c r="H484" s="21" t="n">
        <f aca="false">SUM(H474:H483)</f>
        <v>239080</v>
      </c>
      <c r="I484" s="21" t="n">
        <f aca="false">SUM(I474:I483)</f>
        <v>51851544</v>
      </c>
      <c r="J484" s="21" t="n">
        <f aca="false">SUM(J474:J483)</f>
        <v>35116736</v>
      </c>
      <c r="K484" s="21" t="n">
        <f aca="false">SUM(K474:K483)</f>
        <v>5100000</v>
      </c>
      <c r="L484" s="21" t="n">
        <f aca="false">SUM(L474:L483)</f>
        <v>1460230</v>
      </c>
      <c r="M484" s="21" t="n">
        <f aca="false">SUM(M474:M483)</f>
        <v>0</v>
      </c>
      <c r="N484" s="21" t="n">
        <f aca="false">SUM(N474:N483)</f>
        <v>0</v>
      </c>
      <c r="O484" s="21" t="n">
        <f aca="false">SUM(O474:O483)</f>
        <v>148073081</v>
      </c>
      <c r="P484" s="21" t="n">
        <f aca="false">SUM(P474:P483)</f>
        <v>95306575</v>
      </c>
    </row>
    <row r="485" s="2" customFormat="true" ht="14.25" hidden="false" customHeight="false" outlineLevel="0" collapsed="false">
      <c r="A485" s="22"/>
      <c r="B485" s="23"/>
      <c r="C485" s="24"/>
      <c r="D485" s="24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6"/>
      <c r="P485" s="26"/>
      <c r="Q485" s="27"/>
      <c r="R485" s="27"/>
      <c r="S485" s="27"/>
      <c r="T485" s="27"/>
      <c r="U485" s="27"/>
      <c r="V485" s="27"/>
      <c r="W485" s="27"/>
      <c r="X485" s="27"/>
      <c r="Y485" s="27"/>
      <c r="Z485" s="0"/>
    </row>
    <row r="486" s="12" customFormat="true" ht="15" hidden="false" customHeight="false" outlineLevel="0" collapsed="false">
      <c r="A486" s="6"/>
      <c r="B486" s="7"/>
      <c r="C486" s="8" t="s">
        <v>1</v>
      </c>
      <c r="D486" s="8"/>
      <c r="E486" s="9" t="s">
        <v>2</v>
      </c>
      <c r="F486" s="9"/>
      <c r="G486" s="10" t="s">
        <v>3</v>
      </c>
      <c r="H486" s="10"/>
      <c r="I486" s="10" t="s">
        <v>4</v>
      </c>
      <c r="J486" s="10"/>
      <c r="K486" s="10" t="s">
        <v>5</v>
      </c>
      <c r="L486" s="10"/>
      <c r="M486" s="10" t="s">
        <v>6</v>
      </c>
      <c r="N486" s="10"/>
      <c r="O486" s="10" t="s">
        <v>7</v>
      </c>
      <c r="P486" s="10"/>
      <c r="Q486" s="11"/>
      <c r="R486" s="11"/>
      <c r="S486" s="11"/>
      <c r="T486" s="11"/>
      <c r="U486" s="11"/>
      <c r="V486" s="11"/>
      <c r="W486" s="11"/>
      <c r="X486" s="11"/>
      <c r="Y486" s="11"/>
    </row>
    <row r="487" s="12" customFormat="true" ht="15" hidden="false" customHeight="false" outlineLevel="0" collapsed="false">
      <c r="A487" s="13"/>
      <c r="B487" s="7"/>
      <c r="C487" s="8"/>
      <c r="D487" s="8"/>
      <c r="E487" s="9" t="s">
        <v>8</v>
      </c>
      <c r="F487" s="9" t="s">
        <v>9</v>
      </c>
      <c r="G487" s="9" t="s">
        <v>8</v>
      </c>
      <c r="H487" s="9" t="s">
        <v>9</v>
      </c>
      <c r="I487" s="9" t="s">
        <v>8</v>
      </c>
      <c r="J487" s="9" t="s">
        <v>9</v>
      </c>
      <c r="K487" s="9" t="s">
        <v>8</v>
      </c>
      <c r="L487" s="9" t="s">
        <v>9</v>
      </c>
      <c r="M487" s="9" t="s">
        <v>8</v>
      </c>
      <c r="N487" s="9" t="s">
        <v>9</v>
      </c>
      <c r="O487" s="9" t="s">
        <v>8</v>
      </c>
      <c r="P487" s="9" t="s">
        <v>9</v>
      </c>
      <c r="Q487" s="11"/>
      <c r="R487" s="11"/>
      <c r="S487" s="11"/>
      <c r="T487" s="11"/>
      <c r="U487" s="11"/>
      <c r="V487" s="11"/>
      <c r="W487" s="11"/>
      <c r="X487" s="11"/>
      <c r="Y487" s="11"/>
    </row>
    <row r="488" customFormat="false" ht="15" hidden="false" customHeight="false" outlineLevel="0" collapsed="false">
      <c r="A488" s="18" t="s">
        <v>142</v>
      </c>
      <c r="B488" s="18" t="s">
        <v>143</v>
      </c>
      <c r="C488" s="18" t="s">
        <v>13</v>
      </c>
      <c r="D488" s="18" t="s">
        <v>14</v>
      </c>
      <c r="E488" s="19" t="n">
        <v>17600000</v>
      </c>
      <c r="F488" s="19" t="n">
        <v>14445127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f aca="false">E488+G488+I488+K488+M488</f>
        <v>17600000</v>
      </c>
      <c r="P488" s="19" t="n">
        <f aca="false">F488+H488+J488+L488+N488</f>
        <v>14445127</v>
      </c>
    </row>
    <row r="489" customFormat="false" ht="15" hidden="false" customHeight="false" outlineLevel="0" collapsed="false">
      <c r="A489" s="18"/>
      <c r="B489" s="18"/>
      <c r="C489" s="18" t="s">
        <v>15</v>
      </c>
      <c r="D489" s="18" t="s">
        <v>16</v>
      </c>
      <c r="E489" s="19" t="n">
        <v>38750000</v>
      </c>
      <c r="F489" s="19" t="n">
        <v>25000415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f aca="false">E489+G489+I489+K489+M489</f>
        <v>38750000</v>
      </c>
      <c r="P489" s="19" t="n">
        <f aca="false">F489+H489+J489+L489+N489</f>
        <v>25000415</v>
      </c>
    </row>
    <row r="490" customFormat="false" ht="15" hidden="false" customHeight="false" outlineLevel="0" collapsed="false">
      <c r="A490" s="18"/>
      <c r="B490" s="18"/>
      <c r="C490" s="18" t="s">
        <v>17</v>
      </c>
      <c r="D490" s="18" t="s">
        <v>18</v>
      </c>
      <c r="E490" s="19" t="n">
        <v>72290000</v>
      </c>
      <c r="F490" s="19" t="n">
        <v>41751655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f aca="false">E490+G490+I490+K490+M490</f>
        <v>72290000</v>
      </c>
      <c r="P490" s="19" t="n">
        <f aca="false">F490+H490+J490+L490+N490</f>
        <v>41751655</v>
      </c>
    </row>
    <row r="491" customFormat="false" ht="15" hidden="false" customHeight="false" outlineLevel="0" collapsed="false">
      <c r="A491" s="18"/>
      <c r="B491" s="18"/>
      <c r="C491" s="18" t="s">
        <v>35</v>
      </c>
      <c r="D491" s="18" t="s">
        <v>36</v>
      </c>
      <c r="E491" s="19" t="n">
        <v>8100000</v>
      </c>
      <c r="F491" s="19" t="n">
        <v>3608332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f aca="false">E491+G491+I491+K491+M491</f>
        <v>8100000</v>
      </c>
      <c r="P491" s="19" t="n">
        <f aca="false">F491+H491+J491+L491+N491</f>
        <v>3608332</v>
      </c>
    </row>
    <row r="492" customFormat="false" ht="15" hidden="false" customHeight="false" outlineLevel="0" collapsed="false">
      <c r="A492" s="18"/>
      <c r="B492" s="18"/>
      <c r="C492" s="18" t="s">
        <v>46</v>
      </c>
      <c r="D492" s="18" t="s">
        <v>47</v>
      </c>
      <c r="E492" s="19" t="n">
        <v>0</v>
      </c>
      <c r="F492" s="19" t="n">
        <v>0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f aca="false">E492+G492+I492+K492+M492</f>
        <v>0</v>
      </c>
      <c r="P492" s="19" t="n">
        <f aca="false">F492+H492+J492+L492+N492</f>
        <v>0</v>
      </c>
    </row>
    <row r="493" customFormat="false" ht="15" hidden="false" customHeight="false" outlineLevel="0" collapsed="false">
      <c r="A493" s="18"/>
      <c r="B493" s="18"/>
      <c r="C493" s="18" t="s">
        <v>19</v>
      </c>
      <c r="D493" s="18" t="s">
        <v>20</v>
      </c>
      <c r="E493" s="19" t="n">
        <v>1650000</v>
      </c>
      <c r="F493" s="19" t="n">
        <v>1139290</v>
      </c>
      <c r="G493" s="19" t="n">
        <v>0</v>
      </c>
      <c r="H493" s="19" t="n">
        <v>2132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f aca="false">E493+G493+I493+K493+M493</f>
        <v>1650000</v>
      </c>
      <c r="P493" s="19" t="n">
        <f aca="false">F493+H493+J493+L493+N493</f>
        <v>1141422</v>
      </c>
    </row>
    <row r="494" customFormat="false" ht="15" hidden="false" customHeight="false" outlineLevel="0" collapsed="false">
      <c r="A494" s="18"/>
      <c r="B494" s="18"/>
      <c r="C494" s="18" t="s">
        <v>21</v>
      </c>
      <c r="D494" s="18" t="s">
        <v>22</v>
      </c>
      <c r="E494" s="19" t="n">
        <v>600000</v>
      </c>
      <c r="F494" s="19" t="n">
        <v>527241</v>
      </c>
      <c r="G494" s="19" t="n">
        <v>20874000</v>
      </c>
      <c r="H494" s="19" t="n">
        <v>8537301</v>
      </c>
      <c r="I494" s="19" t="n">
        <v>0</v>
      </c>
      <c r="J494" s="19" t="n">
        <v>0</v>
      </c>
      <c r="K494" s="19" t="n">
        <v>0</v>
      </c>
      <c r="L494" s="19" t="n">
        <v>0</v>
      </c>
      <c r="M494" s="19" t="n">
        <v>0</v>
      </c>
      <c r="N494" s="19" t="n">
        <v>0</v>
      </c>
      <c r="O494" s="19" t="n">
        <f aca="false">E494+G494+I494+K494+M494</f>
        <v>21474000</v>
      </c>
      <c r="P494" s="19" t="n">
        <f aca="false">F494+H494+J494+L494+N494</f>
        <v>9064542</v>
      </c>
    </row>
    <row r="495" customFormat="false" ht="15" hidden="false" customHeight="false" outlineLevel="0" collapsed="false">
      <c r="A495" s="18"/>
      <c r="B495" s="18"/>
      <c r="C495" s="18" t="s">
        <v>37</v>
      </c>
      <c r="D495" s="18" t="s">
        <v>38</v>
      </c>
      <c r="E495" s="19" t="n">
        <v>0</v>
      </c>
      <c r="F495" s="19" t="n">
        <v>0</v>
      </c>
      <c r="G495" s="19" t="n">
        <v>0</v>
      </c>
      <c r="H495" s="19" t="n">
        <v>1490</v>
      </c>
      <c r="I495" s="19" t="n">
        <v>0</v>
      </c>
      <c r="J495" s="19" t="n">
        <v>0</v>
      </c>
      <c r="K495" s="19" t="n">
        <v>0</v>
      </c>
      <c r="L495" s="19" t="n">
        <v>0</v>
      </c>
      <c r="M495" s="19" t="n">
        <v>0</v>
      </c>
      <c r="N495" s="19" t="n">
        <v>0</v>
      </c>
      <c r="O495" s="19" t="n">
        <f aca="false">E495+G495+I495+K495+M495</f>
        <v>0</v>
      </c>
      <c r="P495" s="19" t="n">
        <f aca="false">F495+H495+J495+L495+N495</f>
        <v>1490</v>
      </c>
    </row>
    <row r="496" customFormat="false" ht="15" hidden="false" customHeight="false" outlineLevel="0" collapsed="false">
      <c r="A496" s="18"/>
      <c r="B496" s="18"/>
      <c r="C496" s="18" t="s">
        <v>23</v>
      </c>
      <c r="D496" s="18" t="s">
        <v>24</v>
      </c>
      <c r="E496" s="19" t="n">
        <v>3100000</v>
      </c>
      <c r="F496" s="19" t="n">
        <v>3455972</v>
      </c>
      <c r="G496" s="19" t="n">
        <v>785000</v>
      </c>
      <c r="H496" s="19" t="n">
        <v>61056</v>
      </c>
      <c r="I496" s="19" t="n">
        <v>0</v>
      </c>
      <c r="J496" s="19" t="n">
        <v>0</v>
      </c>
      <c r="K496" s="19" t="n">
        <v>0</v>
      </c>
      <c r="L496" s="19" t="n">
        <v>0</v>
      </c>
      <c r="M496" s="19" t="n">
        <v>0</v>
      </c>
      <c r="N496" s="19" t="n">
        <v>0</v>
      </c>
      <c r="O496" s="19" t="n">
        <f aca="false">E496+G496+I496+K496+M496</f>
        <v>3885000</v>
      </c>
      <c r="P496" s="19" t="n">
        <f aca="false">F496+H496+J496+L496+N496</f>
        <v>3517028</v>
      </c>
    </row>
    <row r="497" customFormat="false" ht="15" hidden="false" customHeight="false" outlineLevel="0" collapsed="false">
      <c r="A497" s="18"/>
      <c r="B497" s="18"/>
      <c r="C497" s="18" t="s">
        <v>25</v>
      </c>
      <c r="D497" s="18" t="s">
        <v>26</v>
      </c>
      <c r="E497" s="19" t="n">
        <v>43790000</v>
      </c>
      <c r="F497" s="19" t="n">
        <v>5857805</v>
      </c>
      <c r="G497" s="19" t="n">
        <v>0</v>
      </c>
      <c r="H497" s="19" t="n">
        <v>0</v>
      </c>
      <c r="I497" s="19" t="n">
        <v>0</v>
      </c>
      <c r="J497" s="19" t="n">
        <v>0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f aca="false">E497+G497+I497+K497+M497</f>
        <v>43790000</v>
      </c>
      <c r="P497" s="19" t="n">
        <f aca="false">F497+H497+J497+L497+N497</f>
        <v>5857805</v>
      </c>
    </row>
    <row r="498" customFormat="false" ht="15" hidden="false" customHeight="false" outlineLevel="0" collapsed="false">
      <c r="A498" s="18"/>
      <c r="B498" s="18"/>
      <c r="C498" s="18" t="s">
        <v>27</v>
      </c>
      <c r="D498" s="18" t="s">
        <v>28</v>
      </c>
      <c r="E498" s="19" t="n">
        <v>86600000</v>
      </c>
      <c r="F498" s="19" t="n">
        <v>54832726</v>
      </c>
      <c r="G498" s="19" t="n">
        <v>1200000</v>
      </c>
      <c r="H498" s="19" t="n">
        <v>2754902</v>
      </c>
      <c r="I498" s="19" t="n">
        <v>428653000</v>
      </c>
      <c r="J498" s="19" t="n">
        <v>314857107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f aca="false">E498+G498+I498+K498+M498</f>
        <v>516453000</v>
      </c>
      <c r="P498" s="19" t="n">
        <f aca="false">F498+H498+J498+L498+N498</f>
        <v>372444735</v>
      </c>
    </row>
    <row r="499" customFormat="false" ht="15" hidden="false" customHeight="false" outlineLevel="0" collapsed="false">
      <c r="A499" s="18"/>
      <c r="B499" s="18"/>
      <c r="C499" s="18" t="s">
        <v>29</v>
      </c>
      <c r="D499" s="18" t="s">
        <v>30</v>
      </c>
      <c r="E499" s="19" t="n">
        <v>0</v>
      </c>
      <c r="F499" s="19" t="n">
        <v>0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27404000</v>
      </c>
      <c r="L499" s="19" t="n">
        <v>9013143</v>
      </c>
      <c r="M499" s="19" t="n">
        <v>0</v>
      </c>
      <c r="N499" s="19" t="n">
        <v>0</v>
      </c>
      <c r="O499" s="19" t="n">
        <f aca="false">E499+G499+I499+K499+M499</f>
        <v>27404000</v>
      </c>
      <c r="P499" s="19" t="n">
        <f aca="false">F499+H499+J499+L499+N499</f>
        <v>9013143</v>
      </c>
    </row>
    <row r="500" customFormat="false" ht="15" hidden="false" customHeight="false" outlineLevel="0" collapsed="false">
      <c r="A500" s="18"/>
      <c r="B500" s="18"/>
      <c r="C500" s="18" t="s">
        <v>144</v>
      </c>
      <c r="D500" s="18" t="s">
        <v>145</v>
      </c>
      <c r="E500" s="19" t="n">
        <v>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20160000</v>
      </c>
      <c r="L500" s="19" t="n">
        <v>11767766</v>
      </c>
      <c r="M500" s="19" t="n">
        <v>0</v>
      </c>
      <c r="N500" s="19" t="n">
        <v>0</v>
      </c>
      <c r="O500" s="19" t="n">
        <f aca="false">E500+G500+I500+K500+M500</f>
        <v>20160000</v>
      </c>
      <c r="P500" s="19" t="n">
        <f aca="false">F500+H500+J500+L500+N500</f>
        <v>11767766</v>
      </c>
    </row>
    <row r="501" customFormat="false" ht="15" hidden="false" customHeight="false" outlineLevel="0" collapsed="false">
      <c r="A501" s="18"/>
      <c r="B501" s="20" t="s">
        <v>146</v>
      </c>
      <c r="C501" s="20"/>
      <c r="D501" s="20"/>
      <c r="E501" s="21" t="n">
        <f aca="false">SUM(E488:E500)</f>
        <v>272480000</v>
      </c>
      <c r="F501" s="21" t="n">
        <f aca="false">SUM(F488:F500)</f>
        <v>150618563</v>
      </c>
      <c r="G501" s="21" t="n">
        <f aca="false">SUM(G488:G500)</f>
        <v>22859000</v>
      </c>
      <c r="H501" s="21" t="n">
        <f aca="false">SUM(H488:H500)</f>
        <v>11356881</v>
      </c>
      <c r="I501" s="21" t="n">
        <f aca="false">SUM(I488:I500)</f>
        <v>428653000</v>
      </c>
      <c r="J501" s="21" t="n">
        <f aca="false">SUM(J488:J500)</f>
        <v>314857107</v>
      </c>
      <c r="K501" s="21" t="n">
        <f aca="false">SUM(K488:K500)</f>
        <v>47564000</v>
      </c>
      <c r="L501" s="21" t="n">
        <f aca="false">SUM(L488:L500)</f>
        <v>20780909</v>
      </c>
      <c r="M501" s="21" t="n">
        <f aca="false">SUM(M488:M500)</f>
        <v>0</v>
      </c>
      <c r="N501" s="21" t="n">
        <f aca="false">SUM(N488:N500)</f>
        <v>0</v>
      </c>
      <c r="O501" s="21" t="n">
        <f aca="false">SUM(O488:O500)</f>
        <v>771556000</v>
      </c>
      <c r="P501" s="21" t="n">
        <f aca="false">SUM(P488:P500)</f>
        <v>497613460</v>
      </c>
    </row>
    <row r="502" s="2" customFormat="true" ht="14.25" hidden="false" customHeight="false" outlineLevel="0" collapsed="false">
      <c r="A502" s="22"/>
      <c r="B502" s="23"/>
      <c r="C502" s="24"/>
      <c r="D502" s="24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6"/>
      <c r="P502" s="26"/>
      <c r="Q502" s="27"/>
      <c r="R502" s="27"/>
      <c r="S502" s="27"/>
      <c r="T502" s="27"/>
      <c r="U502" s="27"/>
      <c r="V502" s="27"/>
      <c r="W502" s="27"/>
      <c r="X502" s="27"/>
      <c r="Y502" s="27"/>
      <c r="Z502" s="0"/>
    </row>
    <row r="503" s="12" customFormat="true" ht="15" hidden="false" customHeight="false" outlineLevel="0" collapsed="false">
      <c r="A503" s="6"/>
      <c r="B503" s="7"/>
      <c r="C503" s="8" t="s">
        <v>1</v>
      </c>
      <c r="D503" s="8"/>
      <c r="E503" s="9" t="s">
        <v>2</v>
      </c>
      <c r="F503" s="9"/>
      <c r="G503" s="10" t="s">
        <v>3</v>
      </c>
      <c r="H503" s="10"/>
      <c r="I503" s="10" t="s">
        <v>4</v>
      </c>
      <c r="J503" s="10"/>
      <c r="K503" s="10" t="s">
        <v>5</v>
      </c>
      <c r="L503" s="10"/>
      <c r="M503" s="10" t="s">
        <v>6</v>
      </c>
      <c r="N503" s="10"/>
      <c r="O503" s="10" t="s">
        <v>7</v>
      </c>
      <c r="P503" s="10"/>
      <c r="Q503" s="11"/>
      <c r="R503" s="11"/>
      <c r="S503" s="11"/>
      <c r="T503" s="11"/>
      <c r="U503" s="11"/>
      <c r="V503" s="11"/>
      <c r="W503" s="11"/>
      <c r="X503" s="11"/>
      <c r="Y503" s="11"/>
    </row>
    <row r="504" s="12" customFormat="true" ht="15" hidden="false" customHeight="false" outlineLevel="0" collapsed="false">
      <c r="A504" s="13"/>
      <c r="B504" s="7"/>
      <c r="C504" s="8"/>
      <c r="D504" s="8"/>
      <c r="E504" s="9" t="s">
        <v>8</v>
      </c>
      <c r="F504" s="9" t="s">
        <v>9</v>
      </c>
      <c r="G504" s="9" t="s">
        <v>8</v>
      </c>
      <c r="H504" s="9" t="s">
        <v>9</v>
      </c>
      <c r="I504" s="9" t="s">
        <v>8</v>
      </c>
      <c r="J504" s="9" t="s">
        <v>9</v>
      </c>
      <c r="K504" s="9" t="s">
        <v>8</v>
      </c>
      <c r="L504" s="9" t="s">
        <v>9</v>
      </c>
      <c r="M504" s="9" t="s">
        <v>8</v>
      </c>
      <c r="N504" s="9" t="s">
        <v>9</v>
      </c>
      <c r="O504" s="9" t="s">
        <v>8</v>
      </c>
      <c r="P504" s="9" t="s">
        <v>9</v>
      </c>
      <c r="Q504" s="11"/>
      <c r="R504" s="11"/>
      <c r="S504" s="11"/>
      <c r="T504" s="11"/>
      <c r="U504" s="11"/>
      <c r="V504" s="11"/>
      <c r="W504" s="11"/>
      <c r="X504" s="11"/>
      <c r="Y504" s="11"/>
    </row>
    <row r="505" customFormat="false" ht="15" hidden="false" customHeight="false" outlineLevel="0" collapsed="false">
      <c r="A505" s="18" t="s">
        <v>147</v>
      </c>
      <c r="B505" s="18" t="s">
        <v>148</v>
      </c>
      <c r="C505" s="18" t="s">
        <v>13</v>
      </c>
      <c r="D505" s="18" t="s">
        <v>14</v>
      </c>
      <c r="E505" s="19" t="n">
        <v>6115000</v>
      </c>
      <c r="F505" s="19" t="n">
        <v>4359774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f aca="false">E505+G505+I505+K505+M505</f>
        <v>6115000</v>
      </c>
      <c r="P505" s="19" t="n">
        <f aca="false">F505+H505+J505+L505+N505</f>
        <v>4359774</v>
      </c>
    </row>
    <row r="506" customFormat="false" ht="15" hidden="false" customHeight="false" outlineLevel="0" collapsed="false">
      <c r="A506" s="18"/>
      <c r="B506" s="18"/>
      <c r="C506" s="18" t="s">
        <v>15</v>
      </c>
      <c r="D506" s="18" t="s">
        <v>16</v>
      </c>
      <c r="E506" s="19" t="n">
        <v>8300000</v>
      </c>
      <c r="F506" s="19" t="n">
        <v>3348936</v>
      </c>
      <c r="G506" s="19" t="n">
        <v>0</v>
      </c>
      <c r="H506" s="19" t="n">
        <v>0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f aca="false">E506+G506+I506+K506+M506</f>
        <v>8300000</v>
      </c>
      <c r="P506" s="19" t="n">
        <f aca="false">F506+H506+J506+L506+N506</f>
        <v>3348936</v>
      </c>
    </row>
    <row r="507" customFormat="false" ht="15" hidden="false" customHeight="false" outlineLevel="0" collapsed="false">
      <c r="A507" s="18"/>
      <c r="B507" s="18"/>
      <c r="C507" s="18" t="s">
        <v>17</v>
      </c>
      <c r="D507" s="18" t="s">
        <v>18</v>
      </c>
      <c r="E507" s="19" t="n">
        <v>13688622</v>
      </c>
      <c r="F507" s="19" t="n">
        <v>8812425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f aca="false">E507+G507+I507+K507+M507</f>
        <v>13688622</v>
      </c>
      <c r="P507" s="19" t="n">
        <f aca="false">F507+H507+J507+L507+N507</f>
        <v>8812425</v>
      </c>
    </row>
    <row r="508" customFormat="false" ht="15" hidden="false" customHeight="false" outlineLevel="0" collapsed="false">
      <c r="A508" s="18"/>
      <c r="B508" s="18"/>
      <c r="C508" s="18" t="s">
        <v>35</v>
      </c>
      <c r="D508" s="18" t="s">
        <v>36</v>
      </c>
      <c r="E508" s="19" t="n">
        <v>95000</v>
      </c>
      <c r="F508" s="19" t="n">
        <v>7172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f aca="false">E508+G508+I508+K508+M508</f>
        <v>95000</v>
      </c>
      <c r="P508" s="19" t="n">
        <f aca="false">F508+H508+J508+L508+N508</f>
        <v>7172</v>
      </c>
    </row>
    <row r="509" customFormat="false" ht="15" hidden="false" customHeight="false" outlineLevel="0" collapsed="false">
      <c r="A509" s="18"/>
      <c r="B509" s="18"/>
      <c r="C509" s="18" t="s">
        <v>19</v>
      </c>
      <c r="D509" s="18" t="s">
        <v>20</v>
      </c>
      <c r="E509" s="19" t="n">
        <v>520000</v>
      </c>
      <c r="F509" s="19" t="n">
        <v>15751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f aca="false">E509+G509+I509+K509+M509</f>
        <v>520000</v>
      </c>
      <c r="P509" s="19" t="n">
        <f aca="false">F509+H509+J509+L509+N509</f>
        <v>157510</v>
      </c>
    </row>
    <row r="510" customFormat="false" ht="15" hidden="false" customHeight="false" outlineLevel="0" collapsed="false">
      <c r="A510" s="18"/>
      <c r="B510" s="18"/>
      <c r="C510" s="18" t="s">
        <v>21</v>
      </c>
      <c r="D510" s="18" t="s">
        <v>22</v>
      </c>
      <c r="E510" s="19" t="n">
        <v>0</v>
      </c>
      <c r="F510" s="19" t="n">
        <v>0</v>
      </c>
      <c r="G510" s="19" t="n">
        <v>3926209</v>
      </c>
      <c r="H510" s="19" t="n">
        <v>2141646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f aca="false">E510+G510+I510+K510+M510</f>
        <v>3926209</v>
      </c>
      <c r="P510" s="19" t="n">
        <f aca="false">F510+H510+J510+L510+N510</f>
        <v>2141646</v>
      </c>
    </row>
    <row r="511" customFormat="false" ht="15" hidden="false" customHeight="false" outlineLevel="0" collapsed="false">
      <c r="A511" s="18"/>
      <c r="B511" s="18"/>
      <c r="C511" s="18" t="s">
        <v>37</v>
      </c>
      <c r="D511" s="18" t="s">
        <v>38</v>
      </c>
      <c r="E511" s="19" t="n">
        <v>100000</v>
      </c>
      <c r="F511" s="19" t="n">
        <v>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f aca="false">E511+G511+I511+K511+M511</f>
        <v>100000</v>
      </c>
      <c r="P511" s="19" t="n">
        <f aca="false">F511+H511+J511+L511+N511</f>
        <v>0</v>
      </c>
    </row>
    <row r="512" customFormat="false" ht="15" hidden="false" customHeight="false" outlineLevel="0" collapsed="false">
      <c r="A512" s="18"/>
      <c r="B512" s="18"/>
      <c r="C512" s="18" t="s">
        <v>23</v>
      </c>
      <c r="D512" s="18" t="s">
        <v>24</v>
      </c>
      <c r="E512" s="19" t="n">
        <v>900000</v>
      </c>
      <c r="F512" s="19" t="n">
        <v>735036</v>
      </c>
      <c r="G512" s="19" t="n">
        <v>939001</v>
      </c>
      <c r="H512" s="19" t="n">
        <v>299009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f aca="false">E512+G512+I512+K512+M512</f>
        <v>1839001</v>
      </c>
      <c r="P512" s="19" t="n">
        <f aca="false">F512+H512+J512+L512+N512</f>
        <v>1034045</v>
      </c>
    </row>
    <row r="513" customFormat="false" ht="15" hidden="false" customHeight="false" outlineLevel="0" collapsed="false">
      <c r="A513" s="18"/>
      <c r="B513" s="18"/>
      <c r="C513" s="18" t="s">
        <v>25</v>
      </c>
      <c r="D513" s="18" t="s">
        <v>26</v>
      </c>
      <c r="E513" s="19" t="n">
        <v>6211000</v>
      </c>
      <c r="F513" s="19" t="n">
        <v>4213479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f aca="false">E513+G513+I513+K513+M513</f>
        <v>6211000</v>
      </c>
      <c r="P513" s="19" t="n">
        <f aca="false">F513+H513+J513+L513+N513</f>
        <v>4213479</v>
      </c>
    </row>
    <row r="514" customFormat="false" ht="15" hidden="false" customHeight="false" outlineLevel="0" collapsed="false">
      <c r="A514" s="18"/>
      <c r="B514" s="18"/>
      <c r="C514" s="18" t="s">
        <v>27</v>
      </c>
      <c r="D514" s="18" t="s">
        <v>28</v>
      </c>
      <c r="E514" s="19" t="n">
        <v>68750378</v>
      </c>
      <c r="F514" s="19" t="n">
        <v>23758263</v>
      </c>
      <c r="G514" s="19" t="n">
        <v>3552217</v>
      </c>
      <c r="H514" s="19" t="n">
        <v>0</v>
      </c>
      <c r="I514" s="19" t="n">
        <v>163729523</v>
      </c>
      <c r="J514" s="19" t="n">
        <v>104520317</v>
      </c>
      <c r="K514" s="19" t="n">
        <v>2108778</v>
      </c>
      <c r="L514" s="19" t="n">
        <v>709845</v>
      </c>
      <c r="M514" s="19" t="n">
        <v>0</v>
      </c>
      <c r="N514" s="19" t="n">
        <v>0</v>
      </c>
      <c r="O514" s="19" t="n">
        <f aca="false">E514+G514+I514+K514+M514</f>
        <v>238140896</v>
      </c>
      <c r="P514" s="19" t="n">
        <f aca="false">F514+H514+J514+L514+N514</f>
        <v>128988425</v>
      </c>
    </row>
    <row r="515" customFormat="false" ht="15" hidden="false" customHeight="false" outlineLevel="0" collapsed="false">
      <c r="A515" s="18"/>
      <c r="B515" s="18"/>
      <c r="C515" s="18" t="s">
        <v>29</v>
      </c>
      <c r="D515" s="18" t="s">
        <v>30</v>
      </c>
      <c r="E515" s="19" t="n">
        <v>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4711032</v>
      </c>
      <c r="L515" s="19" t="n">
        <v>3110242</v>
      </c>
      <c r="M515" s="19" t="n">
        <v>0</v>
      </c>
      <c r="N515" s="19" t="n">
        <v>0</v>
      </c>
      <c r="O515" s="19" t="n">
        <f aca="false">E515+G515+I515+K515+M515</f>
        <v>4711032</v>
      </c>
      <c r="P515" s="19" t="n">
        <f aca="false">F515+H515+J515+L515+N515</f>
        <v>3110242</v>
      </c>
    </row>
    <row r="516" customFormat="false" ht="15" hidden="false" customHeight="false" outlineLevel="0" collapsed="false">
      <c r="A516" s="18"/>
      <c r="B516" s="20" t="s">
        <v>149</v>
      </c>
      <c r="C516" s="20"/>
      <c r="D516" s="20"/>
      <c r="E516" s="21" t="n">
        <f aca="false">SUM(E505:E515)</f>
        <v>104680000</v>
      </c>
      <c r="F516" s="21" t="n">
        <f aca="false">SUM(F505:F515)</f>
        <v>45392595</v>
      </c>
      <c r="G516" s="21" t="n">
        <f aca="false">SUM(G505:G515)</f>
        <v>8417427</v>
      </c>
      <c r="H516" s="21" t="n">
        <f aca="false">SUM(H505:H515)</f>
        <v>2440655</v>
      </c>
      <c r="I516" s="21" t="n">
        <f aca="false">SUM(I505:I515)</f>
        <v>163729523</v>
      </c>
      <c r="J516" s="21" t="n">
        <f aca="false">SUM(J505:J515)</f>
        <v>104520317</v>
      </c>
      <c r="K516" s="21" t="n">
        <f aca="false">SUM(K505:K515)</f>
        <v>6819810</v>
      </c>
      <c r="L516" s="21" t="n">
        <f aca="false">SUM(L505:L515)</f>
        <v>3820087</v>
      </c>
      <c r="M516" s="21" t="n">
        <f aca="false">SUM(M505:M515)</f>
        <v>0</v>
      </c>
      <c r="N516" s="21" t="n">
        <f aca="false">SUM(N505:N515)</f>
        <v>0</v>
      </c>
      <c r="O516" s="21" t="n">
        <f aca="false">SUM(O505:O515)</f>
        <v>283646760</v>
      </c>
      <c r="P516" s="21" t="n">
        <f aca="false">SUM(P505:P515)</f>
        <v>156173654</v>
      </c>
    </row>
    <row r="517" s="2" customFormat="true" ht="14.25" hidden="false" customHeight="false" outlineLevel="0" collapsed="false">
      <c r="A517" s="22"/>
      <c r="B517" s="23"/>
      <c r="C517" s="24"/>
      <c r="D517" s="24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6"/>
      <c r="P517" s="26"/>
      <c r="Q517" s="27"/>
      <c r="R517" s="27"/>
      <c r="S517" s="27"/>
      <c r="T517" s="27"/>
      <c r="U517" s="27"/>
      <c r="V517" s="27"/>
      <c r="W517" s="27"/>
      <c r="X517" s="27"/>
      <c r="Y517" s="27"/>
      <c r="Z517" s="0"/>
    </row>
    <row r="518" s="12" customFormat="true" ht="15" hidden="false" customHeight="false" outlineLevel="0" collapsed="false">
      <c r="A518" s="6"/>
      <c r="B518" s="7"/>
      <c r="C518" s="8" t="s">
        <v>1</v>
      </c>
      <c r="D518" s="8"/>
      <c r="E518" s="9" t="s">
        <v>2</v>
      </c>
      <c r="F518" s="9"/>
      <c r="G518" s="10" t="s">
        <v>3</v>
      </c>
      <c r="H518" s="10"/>
      <c r="I518" s="10" t="s">
        <v>4</v>
      </c>
      <c r="J518" s="10"/>
      <c r="K518" s="10" t="s">
        <v>5</v>
      </c>
      <c r="L518" s="10"/>
      <c r="M518" s="10" t="s">
        <v>6</v>
      </c>
      <c r="N518" s="10"/>
      <c r="O518" s="10" t="s">
        <v>7</v>
      </c>
      <c r="P518" s="10"/>
      <c r="Q518" s="11"/>
      <c r="R518" s="11"/>
      <c r="S518" s="11"/>
      <c r="T518" s="11"/>
      <c r="U518" s="11"/>
      <c r="V518" s="11"/>
      <c r="W518" s="11"/>
      <c r="X518" s="11"/>
      <c r="Y518" s="11"/>
    </row>
    <row r="519" s="12" customFormat="true" ht="15" hidden="false" customHeight="false" outlineLevel="0" collapsed="false">
      <c r="A519" s="13"/>
      <c r="B519" s="7"/>
      <c r="C519" s="8"/>
      <c r="D519" s="8"/>
      <c r="E519" s="9" t="s">
        <v>8</v>
      </c>
      <c r="F519" s="9" t="s">
        <v>9</v>
      </c>
      <c r="G519" s="9" t="s">
        <v>8</v>
      </c>
      <c r="H519" s="9" t="s">
        <v>9</v>
      </c>
      <c r="I519" s="9" t="s">
        <v>8</v>
      </c>
      <c r="J519" s="9" t="s">
        <v>9</v>
      </c>
      <c r="K519" s="9" t="s">
        <v>8</v>
      </c>
      <c r="L519" s="9" t="s">
        <v>9</v>
      </c>
      <c r="M519" s="9" t="s">
        <v>8</v>
      </c>
      <c r="N519" s="9" t="s">
        <v>9</v>
      </c>
      <c r="O519" s="9" t="s">
        <v>8</v>
      </c>
      <c r="P519" s="9" t="s">
        <v>9</v>
      </c>
      <c r="Q519" s="11"/>
      <c r="R519" s="11"/>
      <c r="S519" s="11"/>
      <c r="T519" s="11"/>
      <c r="U519" s="11"/>
      <c r="V519" s="11"/>
      <c r="W519" s="11"/>
      <c r="X519" s="11"/>
      <c r="Y519" s="11"/>
    </row>
    <row r="520" customFormat="false" ht="15" hidden="false" customHeight="false" outlineLevel="0" collapsed="false">
      <c r="A520" s="18" t="s">
        <v>150</v>
      </c>
      <c r="B520" s="18" t="s">
        <v>151</v>
      </c>
      <c r="C520" s="18" t="s">
        <v>13</v>
      </c>
      <c r="D520" s="18" t="s">
        <v>14</v>
      </c>
      <c r="E520" s="19" t="n">
        <v>8433000</v>
      </c>
      <c r="F520" s="19" t="n">
        <v>7751911</v>
      </c>
      <c r="G520" s="19" t="n">
        <v>0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f aca="false">E520+G520+I520+K520+M520</f>
        <v>8433000</v>
      </c>
      <c r="P520" s="19" t="n">
        <f aca="false">F520+H520+J520+L520+N520</f>
        <v>7751911</v>
      </c>
    </row>
    <row r="521" customFormat="false" ht="15" hidden="false" customHeight="false" outlineLevel="0" collapsed="false">
      <c r="A521" s="18"/>
      <c r="B521" s="18"/>
      <c r="C521" s="18" t="s">
        <v>15</v>
      </c>
      <c r="D521" s="18" t="s">
        <v>16</v>
      </c>
      <c r="E521" s="19" t="n">
        <v>20800000</v>
      </c>
      <c r="F521" s="19" t="n">
        <v>1686557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f aca="false">E521+G521+I521+K521+M521</f>
        <v>20800000</v>
      </c>
      <c r="P521" s="19" t="n">
        <f aca="false">F521+H521+J521+L521+N521</f>
        <v>16865570</v>
      </c>
    </row>
    <row r="522" customFormat="false" ht="15" hidden="false" customHeight="false" outlineLevel="0" collapsed="false">
      <c r="A522" s="18"/>
      <c r="B522" s="18"/>
      <c r="C522" s="18" t="s">
        <v>17</v>
      </c>
      <c r="D522" s="18" t="s">
        <v>18</v>
      </c>
      <c r="E522" s="19" t="n">
        <v>27500000</v>
      </c>
      <c r="F522" s="19" t="n">
        <v>31996323</v>
      </c>
      <c r="G522" s="19" t="n">
        <v>0</v>
      </c>
      <c r="H522" s="19" t="n">
        <v>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f aca="false">E522+G522+I522+K522+M522</f>
        <v>27500000</v>
      </c>
      <c r="P522" s="19" t="n">
        <f aca="false">F522+H522+J522+L522+N522</f>
        <v>31996323</v>
      </c>
    </row>
    <row r="523" customFormat="false" ht="15" hidden="false" customHeight="false" outlineLevel="0" collapsed="false">
      <c r="A523" s="18"/>
      <c r="B523" s="18"/>
      <c r="C523" s="18" t="s">
        <v>35</v>
      </c>
      <c r="D523" s="18" t="s">
        <v>36</v>
      </c>
      <c r="E523" s="19" t="n">
        <v>3200000</v>
      </c>
      <c r="F523" s="19" t="n">
        <v>2215684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f aca="false">E523+G523+I523+K523+M523</f>
        <v>3200000</v>
      </c>
      <c r="P523" s="19" t="n">
        <f aca="false">F523+H523+J523+L523+N523</f>
        <v>2215684</v>
      </c>
    </row>
    <row r="524" customFormat="false" ht="15" hidden="false" customHeight="false" outlineLevel="0" collapsed="false">
      <c r="A524" s="18"/>
      <c r="B524" s="18"/>
      <c r="C524" s="18" t="s">
        <v>46</v>
      </c>
      <c r="D524" s="18" t="s">
        <v>47</v>
      </c>
      <c r="E524" s="19" t="n">
        <v>0</v>
      </c>
      <c r="F524" s="19" t="n">
        <v>0</v>
      </c>
      <c r="G524" s="19" t="n">
        <v>0</v>
      </c>
      <c r="H524" s="19" t="n">
        <v>0</v>
      </c>
      <c r="I524" s="19" t="n">
        <v>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f aca="false">E524+G524+I524+K524+M524</f>
        <v>0</v>
      </c>
      <c r="P524" s="19" t="n">
        <f aca="false">F524+H524+J524+L524+N524</f>
        <v>0</v>
      </c>
    </row>
    <row r="525" customFormat="false" ht="15" hidden="false" customHeight="false" outlineLevel="0" collapsed="false">
      <c r="A525" s="18"/>
      <c r="B525" s="18"/>
      <c r="C525" s="18" t="s">
        <v>19</v>
      </c>
      <c r="D525" s="18" t="s">
        <v>20</v>
      </c>
      <c r="E525" s="19" t="n">
        <v>1000000</v>
      </c>
      <c r="F525" s="19" t="n">
        <v>496585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f aca="false">E525+G525+I525+K525+M525</f>
        <v>1000000</v>
      </c>
      <c r="P525" s="19" t="n">
        <f aca="false">F525+H525+J525+L525+N525</f>
        <v>496585</v>
      </c>
    </row>
    <row r="526" customFormat="false" ht="15" hidden="false" customHeight="false" outlineLevel="0" collapsed="false">
      <c r="A526" s="18"/>
      <c r="B526" s="18"/>
      <c r="C526" s="18" t="s">
        <v>21</v>
      </c>
      <c r="D526" s="18" t="s">
        <v>22</v>
      </c>
      <c r="E526" s="19" t="n">
        <v>800000</v>
      </c>
      <c r="F526" s="19" t="n">
        <v>286038</v>
      </c>
      <c r="G526" s="19" t="n">
        <v>4400000</v>
      </c>
      <c r="H526" s="19" t="n">
        <v>3160152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f aca="false">E526+G526+I526+K526+M526</f>
        <v>5200000</v>
      </c>
      <c r="P526" s="19" t="n">
        <f aca="false">F526+H526+J526+L526+N526</f>
        <v>3446190</v>
      </c>
    </row>
    <row r="527" customFormat="false" ht="15" hidden="false" customHeight="false" outlineLevel="0" collapsed="false">
      <c r="A527" s="18"/>
      <c r="B527" s="18"/>
      <c r="C527" s="18" t="s">
        <v>37</v>
      </c>
      <c r="D527" s="18" t="s">
        <v>38</v>
      </c>
      <c r="E527" s="19" t="n">
        <v>2000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f aca="false">E527+G527+I527+K527+M527</f>
        <v>20000</v>
      </c>
      <c r="P527" s="19" t="n">
        <f aca="false">F527+H527+J527+L527+N527</f>
        <v>0</v>
      </c>
    </row>
    <row r="528" customFormat="false" ht="15" hidden="false" customHeight="false" outlineLevel="0" collapsed="false">
      <c r="A528" s="18"/>
      <c r="B528" s="18"/>
      <c r="C528" s="18" t="s">
        <v>23</v>
      </c>
      <c r="D528" s="18" t="s">
        <v>24</v>
      </c>
      <c r="E528" s="19" t="n">
        <v>10600000</v>
      </c>
      <c r="F528" s="19" t="n">
        <v>8781083</v>
      </c>
      <c r="G528" s="19" t="n">
        <v>548538</v>
      </c>
      <c r="H528" s="19" t="n">
        <v>90600</v>
      </c>
      <c r="I528" s="19" t="n">
        <v>0</v>
      </c>
      <c r="J528" s="19" t="n">
        <v>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f aca="false">E528+G528+I528+K528+M528</f>
        <v>11148538</v>
      </c>
      <c r="P528" s="19" t="n">
        <f aca="false">F528+H528+J528+L528+N528</f>
        <v>8871683</v>
      </c>
    </row>
    <row r="529" customFormat="false" ht="15" hidden="false" customHeight="false" outlineLevel="0" collapsed="false">
      <c r="A529" s="18"/>
      <c r="B529" s="18"/>
      <c r="C529" s="18" t="s">
        <v>25</v>
      </c>
      <c r="D529" s="18" t="s">
        <v>26</v>
      </c>
      <c r="E529" s="19" t="n">
        <v>40651171</v>
      </c>
      <c r="F529" s="19" t="n">
        <v>26035548</v>
      </c>
      <c r="G529" s="19" t="n">
        <v>0</v>
      </c>
      <c r="H529" s="19" t="n">
        <v>0</v>
      </c>
      <c r="I529" s="19" t="n">
        <v>0</v>
      </c>
      <c r="J529" s="19" t="n">
        <v>0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f aca="false">E529+G529+I529+K529+M529</f>
        <v>40651171</v>
      </c>
      <c r="P529" s="19" t="n">
        <f aca="false">F529+H529+J529+L529+N529</f>
        <v>26035548</v>
      </c>
    </row>
    <row r="530" customFormat="false" ht="15" hidden="false" customHeight="false" outlineLevel="0" collapsed="false">
      <c r="A530" s="18"/>
      <c r="B530" s="18"/>
      <c r="C530" s="18" t="s">
        <v>27</v>
      </c>
      <c r="D530" s="18" t="s">
        <v>28</v>
      </c>
      <c r="E530" s="19" t="n">
        <v>136163143</v>
      </c>
      <c r="F530" s="19" t="n">
        <v>56888353</v>
      </c>
      <c r="G530" s="19" t="n">
        <v>3327097</v>
      </c>
      <c r="H530" s="19" t="n">
        <v>0</v>
      </c>
      <c r="I530" s="19" t="n">
        <v>287545247</v>
      </c>
      <c r="J530" s="19" t="n">
        <v>209228754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f aca="false">E530+G530+I530+K530+M530</f>
        <v>427035487</v>
      </c>
      <c r="P530" s="19" t="n">
        <f aca="false">F530+H530+J530+L530+N530</f>
        <v>266117107</v>
      </c>
    </row>
    <row r="531" customFormat="false" ht="15" hidden="false" customHeight="false" outlineLevel="0" collapsed="false">
      <c r="A531" s="18"/>
      <c r="B531" s="18"/>
      <c r="C531" s="18" t="s">
        <v>29</v>
      </c>
      <c r="D531" s="18" t="s">
        <v>30</v>
      </c>
      <c r="E531" s="19" t="n">
        <v>0</v>
      </c>
      <c r="F531" s="19" t="n">
        <v>0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51167000</v>
      </c>
      <c r="L531" s="19" t="n">
        <v>7723976</v>
      </c>
      <c r="M531" s="19" t="n">
        <v>0</v>
      </c>
      <c r="N531" s="19" t="n">
        <v>0</v>
      </c>
      <c r="O531" s="19" t="n">
        <f aca="false">E531+G531+I531+K531+M531</f>
        <v>51167000</v>
      </c>
      <c r="P531" s="19" t="n">
        <f aca="false">F531+H531+J531+L531+N531</f>
        <v>7723976</v>
      </c>
    </row>
    <row r="532" customFormat="false" ht="15" hidden="false" customHeight="false" outlineLevel="0" collapsed="false">
      <c r="A532" s="18"/>
      <c r="B532" s="18"/>
      <c r="C532" s="18" t="s">
        <v>81</v>
      </c>
      <c r="D532" s="18" t="s">
        <v>82</v>
      </c>
      <c r="E532" s="19" t="n">
        <v>12000000</v>
      </c>
      <c r="F532" s="19" t="n">
        <v>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95000000</v>
      </c>
      <c r="N532" s="19" t="n">
        <v>0</v>
      </c>
      <c r="O532" s="19" t="n">
        <f aca="false">E532+G532+I532+K532+M532</f>
        <v>107000000</v>
      </c>
      <c r="P532" s="19" t="n">
        <f aca="false">F532+H532+J532+L532+N532</f>
        <v>0</v>
      </c>
    </row>
    <row r="533" customFormat="false" ht="15" hidden="false" customHeight="false" outlineLevel="0" collapsed="false">
      <c r="A533" s="18"/>
      <c r="B533" s="20" t="s">
        <v>152</v>
      </c>
      <c r="C533" s="20"/>
      <c r="D533" s="20"/>
      <c r="E533" s="21" t="n">
        <f aca="false">SUM(E520:E532)</f>
        <v>261167314</v>
      </c>
      <c r="F533" s="21" t="n">
        <f aca="false">SUM(F520:F532)</f>
        <v>151317095</v>
      </c>
      <c r="G533" s="21" t="n">
        <f aca="false">SUM(G520:G532)</f>
        <v>8275635</v>
      </c>
      <c r="H533" s="21" t="n">
        <f aca="false">SUM(H520:H532)</f>
        <v>3250752</v>
      </c>
      <c r="I533" s="21" t="n">
        <f aca="false">SUM(I520:I532)</f>
        <v>287545247</v>
      </c>
      <c r="J533" s="21" t="n">
        <f aca="false">SUM(J520:J532)</f>
        <v>209228754</v>
      </c>
      <c r="K533" s="21" t="n">
        <f aca="false">SUM(K520:K532)</f>
        <v>51167000</v>
      </c>
      <c r="L533" s="21" t="n">
        <f aca="false">SUM(L520:L532)</f>
        <v>7723976</v>
      </c>
      <c r="M533" s="21" t="n">
        <f aca="false">SUM(M520:M532)</f>
        <v>95000000</v>
      </c>
      <c r="N533" s="21" t="n">
        <f aca="false">SUM(N520:N532)</f>
        <v>0</v>
      </c>
      <c r="O533" s="21" t="n">
        <f aca="false">SUM(O520:O532)</f>
        <v>703155196</v>
      </c>
      <c r="P533" s="21" t="n">
        <f aca="false">SUM(P520:P532)</f>
        <v>371520577</v>
      </c>
    </row>
    <row r="534" s="2" customFormat="true" ht="14.25" hidden="false" customHeight="false" outlineLevel="0" collapsed="false">
      <c r="A534" s="22"/>
      <c r="B534" s="23"/>
      <c r="C534" s="24"/>
      <c r="D534" s="24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6"/>
      <c r="P534" s="26"/>
      <c r="Q534" s="27"/>
      <c r="R534" s="27"/>
      <c r="S534" s="27"/>
      <c r="T534" s="27"/>
      <c r="U534" s="27"/>
      <c r="V534" s="27"/>
      <c r="W534" s="27"/>
      <c r="X534" s="27"/>
      <c r="Y534" s="27"/>
      <c r="Z534" s="0"/>
    </row>
    <row r="535" s="12" customFormat="true" ht="15" hidden="false" customHeight="false" outlineLevel="0" collapsed="false">
      <c r="A535" s="6"/>
      <c r="B535" s="7"/>
      <c r="C535" s="8" t="s">
        <v>1</v>
      </c>
      <c r="D535" s="8"/>
      <c r="E535" s="9" t="s">
        <v>2</v>
      </c>
      <c r="F535" s="9"/>
      <c r="G535" s="10" t="s">
        <v>3</v>
      </c>
      <c r="H535" s="10"/>
      <c r="I535" s="10" t="s">
        <v>4</v>
      </c>
      <c r="J535" s="10"/>
      <c r="K535" s="10" t="s">
        <v>5</v>
      </c>
      <c r="L535" s="10"/>
      <c r="M535" s="10" t="s">
        <v>6</v>
      </c>
      <c r="N535" s="10"/>
      <c r="O535" s="10" t="s">
        <v>7</v>
      </c>
      <c r="P535" s="10"/>
      <c r="Q535" s="11"/>
      <c r="R535" s="11"/>
      <c r="S535" s="11"/>
      <c r="T535" s="11"/>
      <c r="U535" s="11"/>
      <c r="V535" s="11"/>
      <c r="W535" s="11"/>
      <c r="X535" s="11"/>
      <c r="Y535" s="11"/>
    </row>
    <row r="536" s="12" customFormat="true" ht="15" hidden="false" customHeight="false" outlineLevel="0" collapsed="false">
      <c r="A536" s="13"/>
      <c r="B536" s="7"/>
      <c r="C536" s="8"/>
      <c r="D536" s="8"/>
      <c r="E536" s="9" t="s">
        <v>8</v>
      </c>
      <c r="F536" s="9" t="s">
        <v>9</v>
      </c>
      <c r="G536" s="9" t="s">
        <v>8</v>
      </c>
      <c r="H536" s="9" t="s">
        <v>9</v>
      </c>
      <c r="I536" s="9" t="s">
        <v>8</v>
      </c>
      <c r="J536" s="9" t="s">
        <v>9</v>
      </c>
      <c r="K536" s="9" t="s">
        <v>8</v>
      </c>
      <c r="L536" s="9" t="s">
        <v>9</v>
      </c>
      <c r="M536" s="9" t="s">
        <v>8</v>
      </c>
      <c r="N536" s="9" t="s">
        <v>9</v>
      </c>
      <c r="O536" s="9" t="s">
        <v>8</v>
      </c>
      <c r="P536" s="9" t="s">
        <v>9</v>
      </c>
      <c r="Q536" s="11"/>
      <c r="R536" s="11"/>
      <c r="S536" s="11"/>
      <c r="T536" s="11"/>
      <c r="U536" s="11"/>
      <c r="V536" s="11"/>
      <c r="W536" s="11"/>
      <c r="X536" s="11"/>
      <c r="Y536" s="11"/>
    </row>
    <row r="537" customFormat="false" ht="15" hidden="false" customHeight="false" outlineLevel="0" collapsed="false">
      <c r="A537" s="18" t="s">
        <v>153</v>
      </c>
      <c r="B537" s="18" t="s">
        <v>154</v>
      </c>
      <c r="C537" s="18" t="s">
        <v>13</v>
      </c>
      <c r="D537" s="18" t="s">
        <v>14</v>
      </c>
      <c r="E537" s="19" t="n">
        <v>840000</v>
      </c>
      <c r="F537" s="19" t="n">
        <v>909141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f aca="false">E537+G537+I537+K537+M537</f>
        <v>840000</v>
      </c>
      <c r="P537" s="19" t="n">
        <f aca="false">F537+H537+J537+L537+N537</f>
        <v>909141</v>
      </c>
    </row>
    <row r="538" customFormat="false" ht="15" hidden="false" customHeight="false" outlineLevel="0" collapsed="false">
      <c r="A538" s="18"/>
      <c r="B538" s="18"/>
      <c r="C538" s="18" t="s">
        <v>15</v>
      </c>
      <c r="D538" s="18" t="s">
        <v>16</v>
      </c>
      <c r="E538" s="19" t="n">
        <v>4020000</v>
      </c>
      <c r="F538" s="19" t="n">
        <v>2189751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f aca="false">E538+G538+I538+K538+M538</f>
        <v>4020000</v>
      </c>
      <c r="P538" s="19" t="n">
        <f aca="false">F538+H538+J538+L538+N538</f>
        <v>2189751</v>
      </c>
    </row>
    <row r="539" customFormat="false" ht="15" hidden="false" customHeight="false" outlineLevel="0" collapsed="false">
      <c r="A539" s="18"/>
      <c r="B539" s="18"/>
      <c r="C539" s="18" t="s">
        <v>17</v>
      </c>
      <c r="D539" s="18" t="s">
        <v>18</v>
      </c>
      <c r="E539" s="19" t="n">
        <v>6450000</v>
      </c>
      <c r="F539" s="19" t="n">
        <v>5339273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f aca="false">E539+G539+I539+K539+M539</f>
        <v>6450000</v>
      </c>
      <c r="P539" s="19" t="n">
        <f aca="false">F539+H539+J539+L539+N539</f>
        <v>5339273</v>
      </c>
    </row>
    <row r="540" customFormat="false" ht="15" hidden="false" customHeight="false" outlineLevel="0" collapsed="false">
      <c r="A540" s="18"/>
      <c r="B540" s="18"/>
      <c r="C540" s="18" t="s">
        <v>35</v>
      </c>
      <c r="D540" s="18" t="s">
        <v>36</v>
      </c>
      <c r="E540" s="19" t="n">
        <v>30000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f aca="false">E540+G540+I540+K540+M540</f>
        <v>300000</v>
      </c>
      <c r="P540" s="19" t="n">
        <f aca="false">F540+H540+J540+L540+N540</f>
        <v>0</v>
      </c>
    </row>
    <row r="541" customFormat="false" ht="15" hidden="false" customHeight="false" outlineLevel="0" collapsed="false">
      <c r="A541" s="18"/>
      <c r="B541" s="18"/>
      <c r="C541" s="18" t="s">
        <v>19</v>
      </c>
      <c r="D541" s="18" t="s">
        <v>20</v>
      </c>
      <c r="E541" s="19" t="n">
        <v>340000</v>
      </c>
      <c r="F541" s="19" t="n">
        <v>176619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f aca="false">E541+G541+I541+K541+M541</f>
        <v>340000</v>
      </c>
      <c r="P541" s="19" t="n">
        <f aca="false">F541+H541+J541+L541+N541</f>
        <v>176619</v>
      </c>
    </row>
    <row r="542" customFormat="false" ht="15" hidden="false" customHeight="false" outlineLevel="0" collapsed="false">
      <c r="A542" s="18"/>
      <c r="B542" s="18"/>
      <c r="C542" s="18" t="s">
        <v>21</v>
      </c>
      <c r="D542" s="18" t="s">
        <v>22</v>
      </c>
      <c r="E542" s="19" t="n">
        <v>100000</v>
      </c>
      <c r="F542" s="19" t="n">
        <v>196725</v>
      </c>
      <c r="G542" s="19" t="n">
        <v>0</v>
      </c>
      <c r="H542" s="19" t="n">
        <v>117148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f aca="false">E542+G542+I542+K542+M542</f>
        <v>100000</v>
      </c>
      <c r="P542" s="19" t="n">
        <f aca="false">F542+H542+J542+L542+N542</f>
        <v>313873</v>
      </c>
    </row>
    <row r="543" customFormat="false" ht="15" hidden="false" customHeight="false" outlineLevel="0" collapsed="false">
      <c r="A543" s="18"/>
      <c r="B543" s="18"/>
      <c r="C543" s="18" t="s">
        <v>37</v>
      </c>
      <c r="D543" s="18" t="s">
        <v>38</v>
      </c>
      <c r="E543" s="19" t="n">
        <v>8000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f aca="false">E543+G543+I543+K543+M543</f>
        <v>80000</v>
      </c>
      <c r="P543" s="19" t="n">
        <f aca="false">F543+H543+J543+L543+N543</f>
        <v>0</v>
      </c>
    </row>
    <row r="544" customFormat="false" ht="15" hidden="false" customHeight="false" outlineLevel="0" collapsed="false">
      <c r="A544" s="18"/>
      <c r="B544" s="18"/>
      <c r="C544" s="18" t="s">
        <v>23</v>
      </c>
      <c r="D544" s="18" t="s">
        <v>24</v>
      </c>
      <c r="E544" s="19" t="n">
        <v>476548</v>
      </c>
      <c r="F544" s="19" t="n">
        <v>26079</v>
      </c>
      <c r="G544" s="19" t="n">
        <v>5927826</v>
      </c>
      <c r="H544" s="19" t="n">
        <v>1542068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f aca="false">E544+G544+I544+K544+M544</f>
        <v>6404374</v>
      </c>
      <c r="P544" s="19" t="n">
        <f aca="false">F544+H544+J544+L544+N544</f>
        <v>1568147</v>
      </c>
    </row>
    <row r="545" customFormat="false" ht="15" hidden="false" customHeight="false" outlineLevel="0" collapsed="false">
      <c r="A545" s="18"/>
      <c r="B545" s="18"/>
      <c r="C545" s="18" t="s">
        <v>39</v>
      </c>
      <c r="D545" s="18" t="s">
        <v>40</v>
      </c>
      <c r="E545" s="19" t="n">
        <v>200000</v>
      </c>
      <c r="F545" s="19" t="n">
        <v>0</v>
      </c>
      <c r="G545" s="19" t="n">
        <v>0</v>
      </c>
      <c r="H545" s="19" t="n">
        <v>0</v>
      </c>
      <c r="I545" s="19" t="n">
        <v>0</v>
      </c>
      <c r="J545" s="19" t="n">
        <v>0</v>
      </c>
      <c r="K545" s="19" t="n">
        <v>0</v>
      </c>
      <c r="L545" s="19" t="n">
        <v>0</v>
      </c>
      <c r="M545" s="19" t="n">
        <v>0</v>
      </c>
      <c r="N545" s="19" t="n">
        <v>0</v>
      </c>
      <c r="O545" s="19" t="n">
        <f aca="false">E545+G545+I545+K545+M545</f>
        <v>200000</v>
      </c>
      <c r="P545" s="19" t="n">
        <f aca="false">F545+H545+J545+L545+N545</f>
        <v>0</v>
      </c>
    </row>
    <row r="546" customFormat="false" ht="15" hidden="false" customHeight="false" outlineLevel="0" collapsed="false">
      <c r="A546" s="18"/>
      <c r="B546" s="18"/>
      <c r="C546" s="18" t="s">
        <v>25</v>
      </c>
      <c r="D546" s="18" t="s">
        <v>26</v>
      </c>
      <c r="E546" s="19" t="n">
        <v>6242846</v>
      </c>
      <c r="F546" s="19" t="n">
        <v>1113106</v>
      </c>
      <c r="G546" s="19" t="n">
        <v>0</v>
      </c>
      <c r="H546" s="19" t="n">
        <v>0</v>
      </c>
      <c r="I546" s="19" t="n">
        <v>0</v>
      </c>
      <c r="J546" s="19" t="n">
        <v>0</v>
      </c>
      <c r="K546" s="19" t="n">
        <v>0</v>
      </c>
      <c r="L546" s="19" t="n">
        <v>0</v>
      </c>
      <c r="M546" s="19" t="n">
        <v>0</v>
      </c>
      <c r="N546" s="19" t="n">
        <v>0</v>
      </c>
      <c r="O546" s="19" t="n">
        <f aca="false">E546+G546+I546+K546+M546</f>
        <v>6242846</v>
      </c>
      <c r="P546" s="19" t="n">
        <f aca="false">F546+H546+J546+L546+N546</f>
        <v>1113106</v>
      </c>
    </row>
    <row r="547" customFormat="false" ht="15" hidden="false" customHeight="false" outlineLevel="0" collapsed="false">
      <c r="A547" s="18"/>
      <c r="B547" s="18"/>
      <c r="C547" s="18" t="s">
        <v>27</v>
      </c>
      <c r="D547" s="18" t="s">
        <v>28</v>
      </c>
      <c r="E547" s="19" t="n">
        <v>54898983</v>
      </c>
      <c r="F547" s="19" t="n">
        <v>26218244</v>
      </c>
      <c r="G547" s="19" t="n">
        <v>0</v>
      </c>
      <c r="H547" s="19" t="n">
        <v>0</v>
      </c>
      <c r="I547" s="19" t="n">
        <v>65067056</v>
      </c>
      <c r="J547" s="19" t="n">
        <v>48642541</v>
      </c>
      <c r="K547" s="19" t="n">
        <v>0</v>
      </c>
      <c r="L547" s="19" t="n">
        <v>10560</v>
      </c>
      <c r="M547" s="19" t="n">
        <v>0</v>
      </c>
      <c r="N547" s="19" t="n">
        <v>0</v>
      </c>
      <c r="O547" s="19" t="n">
        <f aca="false">E547+G547+I547+K547+M547</f>
        <v>119966039</v>
      </c>
      <c r="P547" s="19" t="n">
        <f aca="false">F547+H547+J547+L547+N547</f>
        <v>74871345</v>
      </c>
    </row>
    <row r="548" customFormat="false" ht="15" hidden="false" customHeight="false" outlineLevel="0" collapsed="false">
      <c r="A548" s="18"/>
      <c r="B548" s="18"/>
      <c r="C548" s="18" t="s">
        <v>29</v>
      </c>
      <c r="D548" s="18" t="s">
        <v>30</v>
      </c>
      <c r="E548" s="19" t="n">
        <v>0</v>
      </c>
      <c r="F548" s="19" t="n">
        <v>0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792000</v>
      </c>
      <c r="L548" s="19" t="n">
        <v>528000</v>
      </c>
      <c r="M548" s="19" t="n">
        <v>0</v>
      </c>
      <c r="N548" s="19" t="n">
        <v>0</v>
      </c>
      <c r="O548" s="19" t="n">
        <f aca="false">E548+G548+I548+K548+M548</f>
        <v>792000</v>
      </c>
      <c r="P548" s="19" t="n">
        <f aca="false">F548+H548+J548+L548+N548</f>
        <v>528000</v>
      </c>
    </row>
    <row r="549" customFormat="false" ht="15" hidden="false" customHeight="false" outlineLevel="0" collapsed="false">
      <c r="A549" s="18"/>
      <c r="B549" s="20" t="s">
        <v>155</v>
      </c>
      <c r="C549" s="20"/>
      <c r="D549" s="20"/>
      <c r="E549" s="21" t="n">
        <f aca="false">SUM(E537:E548)</f>
        <v>73948377</v>
      </c>
      <c r="F549" s="21" t="n">
        <f aca="false">SUM(F537:F548)</f>
        <v>36168938</v>
      </c>
      <c r="G549" s="21" t="n">
        <f aca="false">SUM(G537:G548)</f>
        <v>5927826</v>
      </c>
      <c r="H549" s="21" t="n">
        <f aca="false">SUM(H537:H548)</f>
        <v>1659216</v>
      </c>
      <c r="I549" s="21" t="n">
        <f aca="false">SUM(I537:I548)</f>
        <v>65067056</v>
      </c>
      <c r="J549" s="21" t="n">
        <f aca="false">SUM(J537:J548)</f>
        <v>48642541</v>
      </c>
      <c r="K549" s="21" t="n">
        <f aca="false">SUM(K537:K548)</f>
        <v>792000</v>
      </c>
      <c r="L549" s="21" t="n">
        <f aca="false">SUM(L537:L548)</f>
        <v>538560</v>
      </c>
      <c r="M549" s="21" t="n">
        <f aca="false">SUM(M537:M548)</f>
        <v>0</v>
      </c>
      <c r="N549" s="21" t="n">
        <f aca="false">SUM(N537:N548)</f>
        <v>0</v>
      </c>
      <c r="O549" s="21" t="n">
        <f aca="false">SUM(O537:O548)</f>
        <v>145735259</v>
      </c>
      <c r="P549" s="21" t="n">
        <f aca="false">SUM(P537:P548)</f>
        <v>87009255</v>
      </c>
    </row>
    <row r="550" s="2" customFormat="true" ht="14.25" hidden="false" customHeight="false" outlineLevel="0" collapsed="false">
      <c r="A550" s="22"/>
      <c r="B550" s="23"/>
      <c r="C550" s="24"/>
      <c r="D550" s="24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6"/>
      <c r="P550" s="26"/>
      <c r="Q550" s="27"/>
      <c r="R550" s="27"/>
      <c r="S550" s="27"/>
      <c r="T550" s="27"/>
      <c r="U550" s="27"/>
      <c r="V550" s="27"/>
      <c r="W550" s="27"/>
      <c r="X550" s="27"/>
      <c r="Y550" s="27"/>
      <c r="Z550" s="0"/>
    </row>
    <row r="551" s="12" customFormat="true" ht="15" hidden="false" customHeight="false" outlineLevel="0" collapsed="false">
      <c r="A551" s="6"/>
      <c r="B551" s="7"/>
      <c r="C551" s="8" t="s">
        <v>1</v>
      </c>
      <c r="D551" s="8"/>
      <c r="E551" s="9" t="s">
        <v>2</v>
      </c>
      <c r="F551" s="9"/>
      <c r="G551" s="10" t="s">
        <v>3</v>
      </c>
      <c r="H551" s="10"/>
      <c r="I551" s="10" t="s">
        <v>4</v>
      </c>
      <c r="J551" s="10"/>
      <c r="K551" s="10" t="s">
        <v>5</v>
      </c>
      <c r="L551" s="10"/>
      <c r="M551" s="10" t="s">
        <v>6</v>
      </c>
      <c r="N551" s="10"/>
      <c r="O551" s="10" t="s">
        <v>7</v>
      </c>
      <c r="P551" s="10"/>
      <c r="Q551" s="11"/>
      <c r="R551" s="11"/>
      <c r="S551" s="11"/>
      <c r="T551" s="11"/>
      <c r="U551" s="11"/>
      <c r="V551" s="11"/>
      <c r="W551" s="11"/>
      <c r="X551" s="11"/>
      <c r="Y551" s="11"/>
    </row>
    <row r="552" s="12" customFormat="true" ht="15" hidden="false" customHeight="false" outlineLevel="0" collapsed="false">
      <c r="A552" s="13"/>
      <c r="B552" s="7"/>
      <c r="C552" s="8"/>
      <c r="D552" s="8"/>
      <c r="E552" s="9" t="s">
        <v>8</v>
      </c>
      <c r="F552" s="9" t="s">
        <v>9</v>
      </c>
      <c r="G552" s="9" t="s">
        <v>8</v>
      </c>
      <c r="H552" s="9" t="s">
        <v>9</v>
      </c>
      <c r="I552" s="9" t="s">
        <v>8</v>
      </c>
      <c r="J552" s="9" t="s">
        <v>9</v>
      </c>
      <c r="K552" s="9" t="s">
        <v>8</v>
      </c>
      <c r="L552" s="9" t="s">
        <v>9</v>
      </c>
      <c r="M552" s="9" t="s">
        <v>8</v>
      </c>
      <c r="N552" s="9" t="s">
        <v>9</v>
      </c>
      <c r="O552" s="9" t="s">
        <v>8</v>
      </c>
      <c r="P552" s="9" t="s">
        <v>9</v>
      </c>
      <c r="Q552" s="11"/>
      <c r="R552" s="11"/>
      <c r="S552" s="11"/>
      <c r="T552" s="11"/>
      <c r="U552" s="11"/>
      <c r="V552" s="11"/>
      <c r="W552" s="11"/>
      <c r="X552" s="11"/>
      <c r="Y552" s="11"/>
    </row>
    <row r="553" customFormat="false" ht="15" hidden="false" customHeight="false" outlineLevel="0" collapsed="false">
      <c r="A553" s="18" t="s">
        <v>156</v>
      </c>
      <c r="B553" s="18" t="s">
        <v>157</v>
      </c>
      <c r="C553" s="18" t="s">
        <v>13</v>
      </c>
      <c r="D553" s="18" t="s">
        <v>14</v>
      </c>
      <c r="E553" s="19" t="n">
        <v>2700000</v>
      </c>
      <c r="F553" s="19" t="n">
        <v>2708435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f aca="false">E553+G553+I553+K553+M553</f>
        <v>2700000</v>
      </c>
      <c r="P553" s="19" t="n">
        <f aca="false">F553+H553+J553+L553+N553</f>
        <v>2708435</v>
      </c>
    </row>
    <row r="554" customFormat="false" ht="15" hidden="false" customHeight="false" outlineLevel="0" collapsed="false">
      <c r="A554" s="18"/>
      <c r="B554" s="18"/>
      <c r="C554" s="18" t="s">
        <v>15</v>
      </c>
      <c r="D554" s="18" t="s">
        <v>16</v>
      </c>
      <c r="E554" s="19" t="n">
        <v>11535000</v>
      </c>
      <c r="F554" s="19" t="n">
        <v>416113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f aca="false">E554+G554+I554+K554+M554</f>
        <v>11535000</v>
      </c>
      <c r="P554" s="19" t="n">
        <f aca="false">F554+H554+J554+L554+N554</f>
        <v>4161130</v>
      </c>
    </row>
    <row r="555" customFormat="false" ht="15" hidden="false" customHeight="false" outlineLevel="0" collapsed="false">
      <c r="A555" s="18"/>
      <c r="B555" s="18"/>
      <c r="C555" s="18" t="s">
        <v>17</v>
      </c>
      <c r="D555" s="18" t="s">
        <v>18</v>
      </c>
      <c r="E555" s="19" t="n">
        <v>13120000</v>
      </c>
      <c r="F555" s="19" t="n">
        <v>8065342</v>
      </c>
      <c r="G555" s="19" t="n">
        <v>0</v>
      </c>
      <c r="H555" s="19" t="n">
        <v>0</v>
      </c>
      <c r="I555" s="19" t="n">
        <v>0</v>
      </c>
      <c r="J555" s="19" t="n">
        <v>0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f aca="false">E555+G555+I555+K555+M555</f>
        <v>13120000</v>
      </c>
      <c r="P555" s="19" t="n">
        <f aca="false">F555+H555+J555+L555+N555</f>
        <v>8065342</v>
      </c>
    </row>
    <row r="556" customFormat="false" ht="15" hidden="false" customHeight="false" outlineLevel="0" collapsed="false">
      <c r="A556" s="18"/>
      <c r="B556" s="18"/>
      <c r="C556" s="18" t="s">
        <v>35</v>
      </c>
      <c r="D556" s="18" t="s">
        <v>36</v>
      </c>
      <c r="E556" s="19" t="n">
        <v>5000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f aca="false">E556+G556+I556+K556+M556</f>
        <v>50000</v>
      </c>
      <c r="P556" s="19" t="n">
        <f aca="false">F556+H556+J556+L556+N556</f>
        <v>0</v>
      </c>
    </row>
    <row r="557" customFormat="false" ht="15" hidden="false" customHeight="false" outlineLevel="0" collapsed="false">
      <c r="A557" s="18"/>
      <c r="B557" s="18"/>
      <c r="C557" s="18" t="s">
        <v>19</v>
      </c>
      <c r="D557" s="18" t="s">
        <v>20</v>
      </c>
      <c r="E557" s="19" t="n">
        <v>270000</v>
      </c>
      <c r="F557" s="19" t="n">
        <v>144332</v>
      </c>
      <c r="G557" s="19" t="n">
        <v>0</v>
      </c>
      <c r="H557" s="19" t="n">
        <v>904</v>
      </c>
      <c r="I557" s="19" t="n">
        <v>0</v>
      </c>
      <c r="J557" s="19" t="n">
        <v>0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f aca="false">E557+G557+I557+K557+M557</f>
        <v>270000</v>
      </c>
      <c r="P557" s="19" t="n">
        <f aca="false">F557+H557+J557+L557+N557</f>
        <v>145236</v>
      </c>
    </row>
    <row r="558" customFormat="false" ht="15" hidden="false" customHeight="false" outlineLevel="0" collapsed="false">
      <c r="A558" s="18"/>
      <c r="B558" s="18"/>
      <c r="C558" s="18" t="s">
        <v>21</v>
      </c>
      <c r="D558" s="18" t="s">
        <v>22</v>
      </c>
      <c r="E558" s="19" t="n">
        <v>850000</v>
      </c>
      <c r="F558" s="19" t="n">
        <v>391180</v>
      </c>
      <c r="G558" s="19" t="n">
        <v>6745000</v>
      </c>
      <c r="H558" s="19" t="n">
        <v>2359092</v>
      </c>
      <c r="I558" s="19" t="n">
        <v>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f aca="false">E558+G558+I558+K558+M558</f>
        <v>7595000</v>
      </c>
      <c r="P558" s="19" t="n">
        <f aca="false">F558+H558+J558+L558+N558</f>
        <v>2750272</v>
      </c>
    </row>
    <row r="559" customFormat="false" ht="15" hidden="false" customHeight="false" outlineLevel="0" collapsed="false">
      <c r="A559" s="18"/>
      <c r="B559" s="18"/>
      <c r="C559" s="18" t="s">
        <v>23</v>
      </c>
      <c r="D559" s="18" t="s">
        <v>24</v>
      </c>
      <c r="E559" s="19" t="n">
        <v>480000</v>
      </c>
      <c r="F559" s="19" t="n">
        <v>361882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f aca="false">E559+G559+I559+K559+M559</f>
        <v>480000</v>
      </c>
      <c r="P559" s="19" t="n">
        <f aca="false">F559+H559+J559+L559+N559</f>
        <v>361882</v>
      </c>
    </row>
    <row r="560" customFormat="false" ht="15" hidden="false" customHeight="false" outlineLevel="0" collapsed="false">
      <c r="A560" s="18"/>
      <c r="B560" s="18"/>
      <c r="C560" s="18" t="s">
        <v>25</v>
      </c>
      <c r="D560" s="18" t="s">
        <v>26</v>
      </c>
      <c r="E560" s="19" t="n">
        <v>5660000</v>
      </c>
      <c r="F560" s="19" t="n">
        <v>477722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f aca="false">E560+G560+I560+K560+M560</f>
        <v>5660000</v>
      </c>
      <c r="P560" s="19" t="n">
        <f aca="false">F560+H560+J560+L560+N560</f>
        <v>477722</v>
      </c>
    </row>
    <row r="561" customFormat="false" ht="15" hidden="false" customHeight="false" outlineLevel="0" collapsed="false">
      <c r="A561" s="18"/>
      <c r="B561" s="18"/>
      <c r="C561" s="18" t="s">
        <v>27</v>
      </c>
      <c r="D561" s="18" t="s">
        <v>28</v>
      </c>
      <c r="E561" s="19" t="n">
        <v>77464000</v>
      </c>
      <c r="F561" s="19" t="n">
        <v>60450860</v>
      </c>
      <c r="G561" s="19" t="n">
        <v>0</v>
      </c>
      <c r="H561" s="19" t="n">
        <v>0</v>
      </c>
      <c r="I561" s="19" t="n">
        <v>117885000</v>
      </c>
      <c r="J561" s="19" t="n">
        <v>90333754</v>
      </c>
      <c r="K561" s="19" t="n">
        <v>3050000</v>
      </c>
      <c r="L561" s="19" t="n">
        <v>2045638</v>
      </c>
      <c r="M561" s="19" t="n">
        <v>0</v>
      </c>
      <c r="N561" s="19" t="n">
        <v>0</v>
      </c>
      <c r="O561" s="19" t="n">
        <f aca="false">E561+G561+I561+K561+M561</f>
        <v>198399000</v>
      </c>
      <c r="P561" s="19" t="n">
        <f aca="false">F561+H561+J561+L561+N561</f>
        <v>152830252</v>
      </c>
    </row>
    <row r="562" customFormat="false" ht="15" hidden="false" customHeight="false" outlineLevel="0" collapsed="false">
      <c r="A562" s="18"/>
      <c r="B562" s="18"/>
      <c r="C562" s="18" t="s">
        <v>29</v>
      </c>
      <c r="D562" s="18" t="s">
        <v>30</v>
      </c>
      <c r="E562" s="19" t="n">
        <v>0</v>
      </c>
      <c r="F562" s="19" t="n">
        <v>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1043000</v>
      </c>
      <c r="L562" s="19" t="n">
        <v>1685997</v>
      </c>
      <c r="M562" s="19" t="n">
        <v>0</v>
      </c>
      <c r="N562" s="19" t="n">
        <v>0</v>
      </c>
      <c r="O562" s="19" t="n">
        <f aca="false">E562+G562+I562+K562+M562</f>
        <v>1043000</v>
      </c>
      <c r="P562" s="19" t="n">
        <f aca="false">F562+H562+J562+L562+N562</f>
        <v>1685997</v>
      </c>
    </row>
    <row r="563" customFormat="false" ht="15" hidden="false" customHeight="false" outlineLevel="0" collapsed="false">
      <c r="A563" s="18"/>
      <c r="B563" s="20" t="s">
        <v>158</v>
      </c>
      <c r="C563" s="20"/>
      <c r="D563" s="20"/>
      <c r="E563" s="21" t="n">
        <f aca="false">SUM(E553:E562)</f>
        <v>112129000</v>
      </c>
      <c r="F563" s="21" t="n">
        <f aca="false">SUM(F553:F562)</f>
        <v>76760883</v>
      </c>
      <c r="G563" s="21" t="n">
        <f aca="false">SUM(G553:G562)</f>
        <v>6745000</v>
      </c>
      <c r="H563" s="21" t="n">
        <f aca="false">SUM(H553:H562)</f>
        <v>2359996</v>
      </c>
      <c r="I563" s="21" t="n">
        <f aca="false">SUM(I553:I562)</f>
        <v>117885000</v>
      </c>
      <c r="J563" s="21" t="n">
        <f aca="false">SUM(J553:J562)</f>
        <v>90333754</v>
      </c>
      <c r="K563" s="21" t="n">
        <f aca="false">SUM(K553:K562)</f>
        <v>4093000</v>
      </c>
      <c r="L563" s="21" t="n">
        <f aca="false">SUM(L553:L562)</f>
        <v>3731635</v>
      </c>
      <c r="M563" s="21" t="n">
        <f aca="false">SUM(M553:M562)</f>
        <v>0</v>
      </c>
      <c r="N563" s="21" t="n">
        <f aca="false">SUM(N553:N562)</f>
        <v>0</v>
      </c>
      <c r="O563" s="21" t="n">
        <f aca="false">SUM(O553:O562)</f>
        <v>240852000</v>
      </c>
      <c r="P563" s="21" t="n">
        <f aca="false">SUM(P553:P562)</f>
        <v>173186268</v>
      </c>
    </row>
    <row r="564" s="2" customFormat="true" ht="14.25" hidden="false" customHeight="false" outlineLevel="0" collapsed="false">
      <c r="A564" s="22"/>
      <c r="B564" s="23"/>
      <c r="C564" s="24"/>
      <c r="D564" s="24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6"/>
      <c r="P564" s="26"/>
      <c r="Q564" s="27"/>
      <c r="R564" s="27"/>
      <c r="S564" s="27"/>
      <c r="T564" s="27"/>
      <c r="U564" s="27"/>
      <c r="V564" s="27"/>
      <c r="W564" s="27"/>
      <c r="X564" s="27"/>
      <c r="Y564" s="27"/>
      <c r="Z564" s="0"/>
    </row>
    <row r="565" s="12" customFormat="true" ht="15" hidden="false" customHeight="false" outlineLevel="0" collapsed="false">
      <c r="A565" s="6"/>
      <c r="B565" s="7"/>
      <c r="C565" s="8" t="s">
        <v>1</v>
      </c>
      <c r="D565" s="8"/>
      <c r="E565" s="9" t="s">
        <v>2</v>
      </c>
      <c r="F565" s="9"/>
      <c r="G565" s="10" t="s">
        <v>3</v>
      </c>
      <c r="H565" s="10"/>
      <c r="I565" s="10" t="s">
        <v>4</v>
      </c>
      <c r="J565" s="10"/>
      <c r="K565" s="10" t="s">
        <v>5</v>
      </c>
      <c r="L565" s="10"/>
      <c r="M565" s="10" t="s">
        <v>6</v>
      </c>
      <c r="N565" s="10"/>
      <c r="O565" s="10" t="s">
        <v>7</v>
      </c>
      <c r="P565" s="10"/>
      <c r="Q565" s="11"/>
      <c r="R565" s="11"/>
      <c r="S565" s="11"/>
      <c r="T565" s="11"/>
      <c r="U565" s="11"/>
      <c r="V565" s="11"/>
      <c r="W565" s="11"/>
      <c r="X565" s="11"/>
      <c r="Y565" s="11"/>
    </row>
    <row r="566" s="12" customFormat="true" ht="15" hidden="false" customHeight="false" outlineLevel="0" collapsed="false">
      <c r="A566" s="13"/>
      <c r="B566" s="7"/>
      <c r="C566" s="8"/>
      <c r="D566" s="8"/>
      <c r="E566" s="9" t="s">
        <v>8</v>
      </c>
      <c r="F566" s="9" t="s">
        <v>9</v>
      </c>
      <c r="G566" s="9" t="s">
        <v>8</v>
      </c>
      <c r="H566" s="9" t="s">
        <v>9</v>
      </c>
      <c r="I566" s="9" t="s">
        <v>8</v>
      </c>
      <c r="J566" s="9" t="s">
        <v>9</v>
      </c>
      <c r="K566" s="9" t="s">
        <v>8</v>
      </c>
      <c r="L566" s="9" t="s">
        <v>9</v>
      </c>
      <c r="M566" s="9" t="s">
        <v>8</v>
      </c>
      <c r="N566" s="9" t="s">
        <v>9</v>
      </c>
      <c r="O566" s="9" t="s">
        <v>8</v>
      </c>
      <c r="P566" s="9" t="s">
        <v>9</v>
      </c>
      <c r="Q566" s="11"/>
      <c r="R566" s="11"/>
      <c r="S566" s="11"/>
      <c r="T566" s="11"/>
      <c r="U566" s="11"/>
      <c r="V566" s="11"/>
      <c r="W566" s="11"/>
      <c r="X566" s="11"/>
      <c r="Y566" s="11"/>
    </row>
    <row r="567" customFormat="false" ht="15" hidden="false" customHeight="false" outlineLevel="0" collapsed="false">
      <c r="A567" s="18" t="s">
        <v>159</v>
      </c>
      <c r="B567" s="18" t="s">
        <v>160</v>
      </c>
      <c r="C567" s="18" t="s">
        <v>13</v>
      </c>
      <c r="D567" s="18" t="s">
        <v>14</v>
      </c>
      <c r="E567" s="19" t="n">
        <v>39300000</v>
      </c>
      <c r="F567" s="19" t="n">
        <v>39834957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f aca="false">E567+G567+I567+K567+M567</f>
        <v>39300000</v>
      </c>
      <c r="P567" s="19" t="n">
        <f aca="false">F567+H567+J567+L567+N567</f>
        <v>39834957</v>
      </c>
    </row>
    <row r="568" customFormat="false" ht="15" hidden="false" customHeight="false" outlineLevel="0" collapsed="false">
      <c r="A568" s="18"/>
      <c r="B568" s="18"/>
      <c r="C568" s="18" t="s">
        <v>15</v>
      </c>
      <c r="D568" s="18" t="s">
        <v>16</v>
      </c>
      <c r="E568" s="19" t="n">
        <v>235500000</v>
      </c>
      <c r="F568" s="19" t="n">
        <v>166227323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f aca="false">E568+G568+I568+K568+M568</f>
        <v>235500000</v>
      </c>
      <c r="P568" s="19" t="n">
        <f aca="false">F568+H568+J568+L568+N568</f>
        <v>166227323</v>
      </c>
    </row>
    <row r="569" customFormat="false" ht="15" hidden="false" customHeight="false" outlineLevel="0" collapsed="false">
      <c r="A569" s="18"/>
      <c r="B569" s="18"/>
      <c r="C569" s="18" t="s">
        <v>17</v>
      </c>
      <c r="D569" s="18" t="s">
        <v>18</v>
      </c>
      <c r="E569" s="19" t="n">
        <v>232300000</v>
      </c>
      <c r="F569" s="19" t="n">
        <v>195627215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f aca="false">E569+G569+I569+K569+M569</f>
        <v>232300000</v>
      </c>
      <c r="P569" s="19" t="n">
        <f aca="false">F569+H569+J569+L569+N569</f>
        <v>195627215</v>
      </c>
    </row>
    <row r="570" customFormat="false" ht="15" hidden="false" customHeight="false" outlineLevel="0" collapsed="false">
      <c r="A570" s="18"/>
      <c r="B570" s="18"/>
      <c r="C570" s="18" t="s">
        <v>35</v>
      </c>
      <c r="D570" s="18" t="s">
        <v>36</v>
      </c>
      <c r="E570" s="19" t="n">
        <v>9600000</v>
      </c>
      <c r="F570" s="19" t="n">
        <v>281761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f aca="false">E570+G570+I570+K570+M570</f>
        <v>9600000</v>
      </c>
      <c r="P570" s="19" t="n">
        <f aca="false">F570+H570+J570+L570+N570</f>
        <v>281761</v>
      </c>
    </row>
    <row r="571" customFormat="false" ht="15" hidden="false" customHeight="false" outlineLevel="0" collapsed="false">
      <c r="A571" s="18"/>
      <c r="B571" s="18"/>
      <c r="C571" s="18" t="s">
        <v>46</v>
      </c>
      <c r="D571" s="18" t="s">
        <v>47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0</v>
      </c>
      <c r="M571" s="19" t="n">
        <v>0</v>
      </c>
      <c r="N571" s="19" t="n">
        <v>0</v>
      </c>
      <c r="O571" s="19" t="n">
        <f aca="false">E571+G571+I571+K571+M571</f>
        <v>0</v>
      </c>
      <c r="P571" s="19" t="n">
        <f aca="false">F571+H571+J571+L571+N571</f>
        <v>0</v>
      </c>
    </row>
    <row r="572" customFormat="false" ht="15" hidden="false" customHeight="false" outlineLevel="0" collapsed="false">
      <c r="A572" s="18"/>
      <c r="B572" s="18"/>
      <c r="C572" s="18" t="s">
        <v>19</v>
      </c>
      <c r="D572" s="18" t="s">
        <v>20</v>
      </c>
      <c r="E572" s="19" t="n">
        <v>5400000</v>
      </c>
      <c r="F572" s="19" t="n">
        <v>3079047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0</v>
      </c>
      <c r="L572" s="19" t="n">
        <v>0</v>
      </c>
      <c r="M572" s="19" t="n">
        <v>0</v>
      </c>
      <c r="N572" s="19" t="n">
        <v>0</v>
      </c>
      <c r="O572" s="19" t="n">
        <f aca="false">E572+G572+I572+K572+M572</f>
        <v>5400000</v>
      </c>
      <c r="P572" s="19" t="n">
        <f aca="false">F572+H572+J572+L572+N572</f>
        <v>3079047</v>
      </c>
    </row>
    <row r="573" customFormat="false" ht="15" hidden="false" customHeight="false" outlineLevel="0" collapsed="false">
      <c r="A573" s="18"/>
      <c r="B573" s="18"/>
      <c r="C573" s="18" t="s">
        <v>21</v>
      </c>
      <c r="D573" s="18" t="s">
        <v>22</v>
      </c>
      <c r="E573" s="19" t="n">
        <v>1600000</v>
      </c>
      <c r="F573" s="19" t="n">
        <v>914405</v>
      </c>
      <c r="G573" s="19" t="n">
        <v>80042159</v>
      </c>
      <c r="H573" s="19" t="n">
        <v>43783496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  <c r="N573" s="19" t="n">
        <v>0</v>
      </c>
      <c r="O573" s="19" t="n">
        <f aca="false">E573+G573+I573+K573+M573</f>
        <v>81642159</v>
      </c>
      <c r="P573" s="19" t="n">
        <f aca="false">F573+H573+J573+L573+N573</f>
        <v>44697901</v>
      </c>
    </row>
    <row r="574" customFormat="false" ht="15" hidden="false" customHeight="false" outlineLevel="0" collapsed="false">
      <c r="A574" s="18"/>
      <c r="B574" s="18"/>
      <c r="C574" s="18" t="s">
        <v>37</v>
      </c>
      <c r="D574" s="18" t="s">
        <v>38</v>
      </c>
      <c r="E574" s="19" t="n">
        <v>400000</v>
      </c>
      <c r="F574" s="19" t="n">
        <v>31500</v>
      </c>
      <c r="G574" s="19" t="n">
        <v>0</v>
      </c>
      <c r="H574" s="19" t="n">
        <v>0</v>
      </c>
      <c r="I574" s="19" t="n">
        <v>0</v>
      </c>
      <c r="J574" s="19" t="n">
        <v>0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f aca="false">E574+G574+I574+K574+M574</f>
        <v>400000</v>
      </c>
      <c r="P574" s="19" t="n">
        <f aca="false">F574+H574+J574+L574+N574</f>
        <v>31500</v>
      </c>
    </row>
    <row r="575" customFormat="false" ht="15" hidden="false" customHeight="false" outlineLevel="0" collapsed="false">
      <c r="A575" s="18"/>
      <c r="B575" s="18"/>
      <c r="C575" s="18" t="s">
        <v>23</v>
      </c>
      <c r="D575" s="18" t="s">
        <v>24</v>
      </c>
      <c r="E575" s="19" t="n">
        <v>11500000</v>
      </c>
      <c r="F575" s="19" t="n">
        <v>5389734</v>
      </c>
      <c r="G575" s="19" t="n">
        <v>0</v>
      </c>
      <c r="H575" s="19" t="n">
        <v>0</v>
      </c>
      <c r="I575" s="19" t="n">
        <v>0</v>
      </c>
      <c r="J575" s="19" t="n">
        <v>3780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f aca="false">E575+G575+I575+K575+M575</f>
        <v>11500000</v>
      </c>
      <c r="P575" s="19" t="n">
        <f aca="false">F575+H575+J575+L575+N575</f>
        <v>5393514</v>
      </c>
    </row>
    <row r="576" customFormat="false" ht="15" hidden="false" customHeight="false" outlineLevel="0" collapsed="false">
      <c r="A576" s="18"/>
      <c r="B576" s="18"/>
      <c r="C576" s="18" t="s">
        <v>25</v>
      </c>
      <c r="D576" s="18" t="s">
        <v>26</v>
      </c>
      <c r="E576" s="19" t="n">
        <v>32835520</v>
      </c>
      <c r="F576" s="19" t="n">
        <v>24797027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f aca="false">E576+G576+I576+K576+M576</f>
        <v>32835520</v>
      </c>
      <c r="P576" s="19" t="n">
        <f aca="false">F576+H576+J576+L576+N576</f>
        <v>24797027</v>
      </c>
    </row>
    <row r="577" customFormat="false" ht="15" hidden="false" customHeight="false" outlineLevel="0" collapsed="false">
      <c r="A577" s="18"/>
      <c r="B577" s="18"/>
      <c r="C577" s="18" t="s">
        <v>27</v>
      </c>
      <c r="D577" s="18" t="s">
        <v>28</v>
      </c>
      <c r="E577" s="19" t="n">
        <v>686658719</v>
      </c>
      <c r="F577" s="19" t="n">
        <v>226420347</v>
      </c>
      <c r="G577" s="19" t="n">
        <v>0</v>
      </c>
      <c r="H577" s="19" t="n">
        <v>3769044</v>
      </c>
      <c r="I577" s="19" t="n">
        <v>1339616566</v>
      </c>
      <c r="J577" s="19" t="n">
        <v>1010435810</v>
      </c>
      <c r="K577" s="19" t="n">
        <v>0</v>
      </c>
      <c r="L577" s="19" t="n">
        <v>939257</v>
      </c>
      <c r="M577" s="19" t="n">
        <v>0</v>
      </c>
      <c r="N577" s="19" t="n">
        <v>0</v>
      </c>
      <c r="O577" s="19" t="n">
        <f aca="false">E577+G577+I577+K577+M577</f>
        <v>2026275285</v>
      </c>
      <c r="P577" s="19" t="n">
        <f aca="false">F577+H577+J577+L577+N577</f>
        <v>1241564458</v>
      </c>
    </row>
    <row r="578" customFormat="false" ht="15" hidden="false" customHeight="false" outlineLevel="0" collapsed="false">
      <c r="A578" s="18"/>
      <c r="B578" s="18"/>
      <c r="C578" s="18" t="s">
        <v>29</v>
      </c>
      <c r="D578" s="18" t="s">
        <v>30</v>
      </c>
      <c r="E578" s="19" t="n">
        <v>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16531157</v>
      </c>
      <c r="L578" s="19" t="n">
        <v>9119950</v>
      </c>
      <c r="M578" s="19" t="n">
        <v>0</v>
      </c>
      <c r="N578" s="19" t="n">
        <v>0</v>
      </c>
      <c r="O578" s="19" t="n">
        <f aca="false">E578+G578+I578+K578+M578</f>
        <v>16531157</v>
      </c>
      <c r="P578" s="19" t="n">
        <f aca="false">F578+H578+J578+L578+N578</f>
        <v>9119950</v>
      </c>
    </row>
    <row r="579" customFormat="false" ht="15" hidden="false" customHeight="false" outlineLevel="0" collapsed="false">
      <c r="A579" s="18"/>
      <c r="B579" s="18"/>
      <c r="C579" s="18" t="s">
        <v>41</v>
      </c>
      <c r="D579" s="18" t="s">
        <v>42</v>
      </c>
      <c r="E579" s="19" t="n">
        <v>0</v>
      </c>
      <c r="F579" s="19" t="n">
        <v>0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9471278</v>
      </c>
      <c r="L579" s="19" t="n">
        <v>614950</v>
      </c>
      <c r="M579" s="19" t="n">
        <v>0</v>
      </c>
      <c r="N579" s="19" t="n">
        <v>0</v>
      </c>
      <c r="O579" s="19" t="n">
        <f aca="false">E579+G579+I579+K579+M579</f>
        <v>9471278</v>
      </c>
      <c r="P579" s="19" t="n">
        <f aca="false">F579+H579+J579+L579+N579</f>
        <v>614950</v>
      </c>
    </row>
    <row r="580" customFormat="false" ht="15" hidden="false" customHeight="false" outlineLevel="0" collapsed="false">
      <c r="A580" s="18"/>
      <c r="B580" s="20" t="s">
        <v>161</v>
      </c>
      <c r="C580" s="20"/>
      <c r="D580" s="20"/>
      <c r="E580" s="21" t="n">
        <f aca="false">SUM(E567:E579)</f>
        <v>1255094239</v>
      </c>
      <c r="F580" s="21" t="n">
        <f aca="false">SUM(F567:F579)</f>
        <v>662603316</v>
      </c>
      <c r="G580" s="21" t="n">
        <f aca="false">SUM(G567:G579)</f>
        <v>80042159</v>
      </c>
      <c r="H580" s="21" t="n">
        <f aca="false">SUM(H567:H579)</f>
        <v>47552540</v>
      </c>
      <c r="I580" s="21" t="n">
        <f aca="false">SUM(I567:I579)</f>
        <v>1339616566</v>
      </c>
      <c r="J580" s="21" t="n">
        <f aca="false">SUM(J567:J579)</f>
        <v>1010439590</v>
      </c>
      <c r="K580" s="21" t="n">
        <f aca="false">SUM(K567:K579)</f>
        <v>26002435</v>
      </c>
      <c r="L580" s="21" t="n">
        <f aca="false">SUM(L567:L579)</f>
        <v>10674157</v>
      </c>
      <c r="M580" s="21" t="n">
        <f aca="false">SUM(M567:M579)</f>
        <v>0</v>
      </c>
      <c r="N580" s="21" t="n">
        <f aca="false">SUM(N567:N579)</f>
        <v>0</v>
      </c>
      <c r="O580" s="21" t="n">
        <f aca="false">SUM(O567:O579)</f>
        <v>2700755399</v>
      </c>
      <c r="P580" s="21" t="n">
        <f aca="false">SUM(P567:P579)</f>
        <v>1731269603</v>
      </c>
    </row>
    <row r="581" s="2" customFormat="true" ht="14.25" hidden="false" customHeight="false" outlineLevel="0" collapsed="false">
      <c r="A581" s="22"/>
      <c r="B581" s="23"/>
      <c r="C581" s="24"/>
      <c r="D581" s="24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6"/>
      <c r="P581" s="26"/>
      <c r="Q581" s="27"/>
      <c r="R581" s="27"/>
      <c r="S581" s="27"/>
      <c r="T581" s="27"/>
      <c r="U581" s="27"/>
      <c r="V581" s="27"/>
      <c r="W581" s="27"/>
      <c r="X581" s="27"/>
      <c r="Y581" s="27"/>
      <c r="Z581" s="0"/>
    </row>
    <row r="582" s="12" customFormat="true" ht="15" hidden="false" customHeight="false" outlineLevel="0" collapsed="false">
      <c r="A582" s="6"/>
      <c r="B582" s="7"/>
      <c r="C582" s="8" t="s">
        <v>1</v>
      </c>
      <c r="D582" s="8"/>
      <c r="E582" s="9" t="s">
        <v>2</v>
      </c>
      <c r="F582" s="9"/>
      <c r="G582" s="10" t="s">
        <v>3</v>
      </c>
      <c r="H582" s="10"/>
      <c r="I582" s="10" t="s">
        <v>4</v>
      </c>
      <c r="J582" s="10"/>
      <c r="K582" s="10" t="s">
        <v>5</v>
      </c>
      <c r="L582" s="10"/>
      <c r="M582" s="10" t="s">
        <v>6</v>
      </c>
      <c r="N582" s="10"/>
      <c r="O582" s="10" t="s">
        <v>7</v>
      </c>
      <c r="P582" s="10"/>
      <c r="Q582" s="11"/>
      <c r="R582" s="11"/>
      <c r="S582" s="11"/>
      <c r="T582" s="11"/>
      <c r="U582" s="11"/>
      <c r="V582" s="11"/>
      <c r="W582" s="11"/>
      <c r="X582" s="11"/>
      <c r="Y582" s="11"/>
    </row>
    <row r="583" s="12" customFormat="true" ht="15" hidden="false" customHeight="false" outlineLevel="0" collapsed="false">
      <c r="A583" s="13"/>
      <c r="B583" s="7"/>
      <c r="C583" s="8"/>
      <c r="D583" s="8"/>
      <c r="E583" s="9" t="s">
        <v>8</v>
      </c>
      <c r="F583" s="9" t="s">
        <v>9</v>
      </c>
      <c r="G583" s="9" t="s">
        <v>8</v>
      </c>
      <c r="H583" s="9" t="s">
        <v>9</v>
      </c>
      <c r="I583" s="9" t="s">
        <v>8</v>
      </c>
      <c r="J583" s="9" t="s">
        <v>9</v>
      </c>
      <c r="K583" s="9" t="s">
        <v>8</v>
      </c>
      <c r="L583" s="9" t="s">
        <v>9</v>
      </c>
      <c r="M583" s="9" t="s">
        <v>8</v>
      </c>
      <c r="N583" s="9" t="s">
        <v>9</v>
      </c>
      <c r="O583" s="9" t="s">
        <v>8</v>
      </c>
      <c r="P583" s="9" t="s">
        <v>9</v>
      </c>
      <c r="Q583" s="11"/>
      <c r="R583" s="11"/>
      <c r="S583" s="11"/>
      <c r="T583" s="11"/>
      <c r="U583" s="11"/>
      <c r="V583" s="11"/>
      <c r="W583" s="11"/>
      <c r="X583" s="11"/>
      <c r="Y583" s="11"/>
    </row>
    <row r="584" customFormat="false" ht="15" hidden="false" customHeight="false" outlineLevel="0" collapsed="false">
      <c r="A584" s="18" t="s">
        <v>162</v>
      </c>
      <c r="B584" s="18" t="s">
        <v>163</v>
      </c>
      <c r="C584" s="18" t="s">
        <v>13</v>
      </c>
      <c r="D584" s="18" t="s">
        <v>14</v>
      </c>
      <c r="E584" s="19" t="n">
        <v>2700000</v>
      </c>
      <c r="F584" s="19" t="n">
        <v>2956666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f aca="false">E584+G584+I584+K584+M584</f>
        <v>2700000</v>
      </c>
      <c r="P584" s="19" t="n">
        <f aca="false">F584+H584+J584+L584+N584</f>
        <v>2956666</v>
      </c>
    </row>
    <row r="585" customFormat="false" ht="15" hidden="false" customHeight="false" outlineLevel="0" collapsed="false">
      <c r="A585" s="18"/>
      <c r="B585" s="18"/>
      <c r="C585" s="18" t="s">
        <v>15</v>
      </c>
      <c r="D585" s="18" t="s">
        <v>16</v>
      </c>
      <c r="E585" s="19" t="n">
        <v>14890328</v>
      </c>
      <c r="F585" s="19" t="n">
        <v>9652531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f aca="false">E585+G585+I585+K585+M585</f>
        <v>14890328</v>
      </c>
      <c r="P585" s="19" t="n">
        <f aca="false">F585+H585+J585+L585+N585</f>
        <v>9652531</v>
      </c>
    </row>
    <row r="586" customFormat="false" ht="15" hidden="false" customHeight="false" outlineLevel="0" collapsed="false">
      <c r="A586" s="18"/>
      <c r="B586" s="18"/>
      <c r="C586" s="18" t="s">
        <v>17</v>
      </c>
      <c r="D586" s="18" t="s">
        <v>18</v>
      </c>
      <c r="E586" s="19" t="n">
        <v>22252000</v>
      </c>
      <c r="F586" s="19" t="n">
        <v>13767825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f aca="false">E586+G586+I586+K586+M586</f>
        <v>22252000</v>
      </c>
      <c r="P586" s="19" t="n">
        <f aca="false">F586+H586+J586+L586+N586</f>
        <v>13767825</v>
      </c>
    </row>
    <row r="587" customFormat="false" ht="15" hidden="false" customHeight="false" outlineLevel="0" collapsed="false">
      <c r="A587" s="18"/>
      <c r="B587" s="18"/>
      <c r="C587" s="18" t="s">
        <v>35</v>
      </c>
      <c r="D587" s="18" t="s">
        <v>36</v>
      </c>
      <c r="E587" s="19" t="n">
        <v>15000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f aca="false">E587+G587+I587+K587+M587</f>
        <v>150000</v>
      </c>
      <c r="P587" s="19" t="n">
        <f aca="false">F587+H587+J587+L587+N587</f>
        <v>0</v>
      </c>
    </row>
    <row r="588" customFormat="false" ht="15" hidden="false" customHeight="false" outlineLevel="0" collapsed="false">
      <c r="A588" s="18"/>
      <c r="B588" s="18"/>
      <c r="C588" s="18" t="s">
        <v>19</v>
      </c>
      <c r="D588" s="18" t="s">
        <v>20</v>
      </c>
      <c r="E588" s="19" t="n">
        <v>900000</v>
      </c>
      <c r="F588" s="19" t="n">
        <v>585436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f aca="false">E588+G588+I588+K588+M588</f>
        <v>900000</v>
      </c>
      <c r="P588" s="19" t="n">
        <f aca="false">F588+H588+J588+L588+N588</f>
        <v>585436</v>
      </c>
    </row>
    <row r="589" customFormat="false" ht="15" hidden="false" customHeight="false" outlineLevel="0" collapsed="false">
      <c r="A589" s="18"/>
      <c r="B589" s="18"/>
      <c r="C589" s="18" t="s">
        <v>21</v>
      </c>
      <c r="D589" s="18" t="s">
        <v>22</v>
      </c>
      <c r="E589" s="19" t="n">
        <v>0</v>
      </c>
      <c r="F589" s="19" t="n">
        <v>0</v>
      </c>
      <c r="G589" s="19" t="n">
        <v>4400000</v>
      </c>
      <c r="H589" s="19" t="n">
        <v>830504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f aca="false">E589+G589+I589+K589+M589</f>
        <v>4400000</v>
      </c>
      <c r="P589" s="19" t="n">
        <f aca="false">F589+H589+J589+L589+N589</f>
        <v>830504</v>
      </c>
    </row>
    <row r="590" customFormat="false" ht="15" hidden="false" customHeight="false" outlineLevel="0" collapsed="false">
      <c r="A590" s="18"/>
      <c r="B590" s="18"/>
      <c r="C590" s="18" t="s">
        <v>37</v>
      </c>
      <c r="D590" s="18" t="s">
        <v>38</v>
      </c>
      <c r="E590" s="19" t="n">
        <v>100000</v>
      </c>
      <c r="F590" s="19" t="n">
        <v>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f aca="false">E590+G590+I590+K590+M590</f>
        <v>100000</v>
      </c>
      <c r="P590" s="19" t="n">
        <f aca="false">F590+H590+J590+L590+N590</f>
        <v>0</v>
      </c>
    </row>
    <row r="591" customFormat="false" ht="15" hidden="false" customHeight="false" outlineLevel="0" collapsed="false">
      <c r="A591" s="18"/>
      <c r="B591" s="18"/>
      <c r="C591" s="18" t="s">
        <v>23</v>
      </c>
      <c r="D591" s="18" t="s">
        <v>24</v>
      </c>
      <c r="E591" s="19" t="n">
        <v>100000</v>
      </c>
      <c r="F591" s="19" t="n">
        <v>1055268</v>
      </c>
      <c r="G591" s="19" t="n">
        <v>0</v>
      </c>
      <c r="H591" s="19" t="n">
        <v>9476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f aca="false">E591+G591+I591+K591+M591</f>
        <v>100000</v>
      </c>
      <c r="P591" s="19" t="n">
        <f aca="false">F591+H591+J591+L591+N591</f>
        <v>1150028</v>
      </c>
    </row>
    <row r="592" customFormat="false" ht="15" hidden="false" customHeight="false" outlineLevel="0" collapsed="false">
      <c r="A592" s="18"/>
      <c r="B592" s="18"/>
      <c r="C592" s="18" t="s">
        <v>39</v>
      </c>
      <c r="D592" s="18" t="s">
        <v>40</v>
      </c>
      <c r="E592" s="19" t="n">
        <v>2000000</v>
      </c>
      <c r="F592" s="19" t="n">
        <v>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f aca="false">E592+G592+I592+K592+M592</f>
        <v>2000000</v>
      </c>
      <c r="P592" s="19" t="n">
        <f aca="false">F592+H592+J592+L592+N592</f>
        <v>0</v>
      </c>
    </row>
    <row r="593" customFormat="false" ht="15" hidden="false" customHeight="false" outlineLevel="0" collapsed="false">
      <c r="A593" s="18"/>
      <c r="B593" s="18"/>
      <c r="C593" s="18" t="s">
        <v>25</v>
      </c>
      <c r="D593" s="18" t="s">
        <v>26</v>
      </c>
      <c r="E593" s="19" t="n">
        <v>3600000</v>
      </c>
      <c r="F593" s="19" t="n">
        <v>1284153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f aca="false">E593+G593+I593+K593+M593</f>
        <v>3600000</v>
      </c>
      <c r="P593" s="19" t="n">
        <f aca="false">F593+H593+J593+L593+N593</f>
        <v>1284153</v>
      </c>
    </row>
    <row r="594" customFormat="false" ht="15" hidden="false" customHeight="false" outlineLevel="0" collapsed="false">
      <c r="A594" s="18"/>
      <c r="B594" s="18"/>
      <c r="C594" s="18" t="s">
        <v>27</v>
      </c>
      <c r="D594" s="18" t="s">
        <v>28</v>
      </c>
      <c r="E594" s="19" t="n">
        <v>318406198</v>
      </c>
      <c r="F594" s="19" t="n">
        <v>126318647</v>
      </c>
      <c r="G594" s="19" t="n">
        <v>161100</v>
      </c>
      <c r="H594" s="19" t="n">
        <v>0</v>
      </c>
      <c r="I594" s="19" t="n">
        <v>339463838</v>
      </c>
      <c r="J594" s="19" t="n">
        <v>241490838</v>
      </c>
      <c r="K594" s="19" t="n">
        <v>0</v>
      </c>
      <c r="L594" s="19" t="n">
        <v>1295</v>
      </c>
      <c r="M594" s="19" t="n">
        <v>0</v>
      </c>
      <c r="N594" s="19" t="n">
        <v>0</v>
      </c>
      <c r="O594" s="19" t="n">
        <f aca="false">E594+G594+I594+K594+M594</f>
        <v>658031136</v>
      </c>
      <c r="P594" s="19" t="n">
        <f aca="false">F594+H594+J594+L594+N594</f>
        <v>367810780</v>
      </c>
    </row>
    <row r="595" customFormat="false" ht="15" hidden="false" customHeight="false" outlineLevel="0" collapsed="false">
      <c r="A595" s="18"/>
      <c r="B595" s="18"/>
      <c r="C595" s="18" t="s">
        <v>29</v>
      </c>
      <c r="D595" s="18" t="s">
        <v>30</v>
      </c>
      <c r="E595" s="19" t="n">
        <v>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2500000</v>
      </c>
      <c r="L595" s="19" t="n">
        <v>1393165</v>
      </c>
      <c r="M595" s="19" t="n">
        <v>0</v>
      </c>
      <c r="N595" s="19" t="n">
        <v>0</v>
      </c>
      <c r="O595" s="19" t="n">
        <f aca="false">E595+G595+I595+K595+M595</f>
        <v>2500000</v>
      </c>
      <c r="P595" s="19" t="n">
        <f aca="false">F595+H595+J595+L595+N595</f>
        <v>1393165</v>
      </c>
    </row>
    <row r="596" customFormat="false" ht="15" hidden="false" customHeight="false" outlineLevel="0" collapsed="false">
      <c r="A596" s="18"/>
      <c r="B596" s="18"/>
      <c r="C596" s="18" t="s">
        <v>41</v>
      </c>
      <c r="D596" s="18" t="s">
        <v>42</v>
      </c>
      <c r="E596" s="19" t="n">
        <v>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2000000</v>
      </c>
      <c r="L596" s="19" t="n">
        <v>0</v>
      </c>
      <c r="M596" s="19" t="n">
        <v>0</v>
      </c>
      <c r="N596" s="19" t="n">
        <v>0</v>
      </c>
      <c r="O596" s="19" t="n">
        <f aca="false">E596+G596+I596+K596+M596</f>
        <v>2000000</v>
      </c>
      <c r="P596" s="19" t="n">
        <f aca="false">F596+H596+J596+L596+N596</f>
        <v>0</v>
      </c>
    </row>
    <row r="597" customFormat="false" ht="15" hidden="false" customHeight="false" outlineLevel="0" collapsed="false">
      <c r="A597" s="18"/>
      <c r="B597" s="20" t="s">
        <v>164</v>
      </c>
      <c r="C597" s="20"/>
      <c r="D597" s="20"/>
      <c r="E597" s="21" t="n">
        <f aca="false">SUM(E584:E596)</f>
        <v>365098526</v>
      </c>
      <c r="F597" s="21" t="n">
        <f aca="false">SUM(F584:F596)</f>
        <v>155620526</v>
      </c>
      <c r="G597" s="21" t="n">
        <f aca="false">SUM(G584:G596)</f>
        <v>4561100</v>
      </c>
      <c r="H597" s="21" t="n">
        <f aca="false">SUM(H584:H596)</f>
        <v>925264</v>
      </c>
      <c r="I597" s="21" t="n">
        <f aca="false">SUM(I584:I596)</f>
        <v>339463838</v>
      </c>
      <c r="J597" s="21" t="n">
        <f aca="false">SUM(J584:J596)</f>
        <v>241490838</v>
      </c>
      <c r="K597" s="21" t="n">
        <f aca="false">SUM(K584:K596)</f>
        <v>4500000</v>
      </c>
      <c r="L597" s="21" t="n">
        <f aca="false">SUM(L584:L596)</f>
        <v>1394460</v>
      </c>
      <c r="M597" s="21" t="n">
        <f aca="false">SUM(M584:M596)</f>
        <v>0</v>
      </c>
      <c r="N597" s="21" t="n">
        <f aca="false">SUM(N584:N596)</f>
        <v>0</v>
      </c>
      <c r="O597" s="21" t="n">
        <f aca="false">SUM(O584:O596)</f>
        <v>713623464</v>
      </c>
      <c r="P597" s="21" t="n">
        <f aca="false">SUM(P584:P596)</f>
        <v>399431088</v>
      </c>
    </row>
    <row r="598" s="2" customFormat="true" ht="14.25" hidden="false" customHeight="false" outlineLevel="0" collapsed="false">
      <c r="A598" s="22"/>
      <c r="B598" s="23"/>
      <c r="C598" s="24"/>
      <c r="D598" s="24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6"/>
      <c r="P598" s="26"/>
      <c r="Q598" s="27"/>
      <c r="R598" s="27"/>
      <c r="S598" s="27"/>
      <c r="T598" s="27"/>
      <c r="U598" s="27"/>
      <c r="V598" s="27"/>
      <c r="W598" s="27"/>
      <c r="X598" s="27"/>
      <c r="Y598" s="27"/>
      <c r="Z598" s="0"/>
    </row>
    <row r="599" s="12" customFormat="true" ht="15" hidden="false" customHeight="false" outlineLevel="0" collapsed="false">
      <c r="A599" s="6"/>
      <c r="B599" s="7"/>
      <c r="C599" s="8" t="s">
        <v>1</v>
      </c>
      <c r="D599" s="8"/>
      <c r="E599" s="9" t="s">
        <v>2</v>
      </c>
      <c r="F599" s="9"/>
      <c r="G599" s="10" t="s">
        <v>3</v>
      </c>
      <c r="H599" s="10"/>
      <c r="I599" s="10" t="s">
        <v>4</v>
      </c>
      <c r="J599" s="10"/>
      <c r="K599" s="10" t="s">
        <v>5</v>
      </c>
      <c r="L599" s="10"/>
      <c r="M599" s="10" t="s">
        <v>6</v>
      </c>
      <c r="N599" s="10"/>
      <c r="O599" s="10" t="s">
        <v>7</v>
      </c>
      <c r="P599" s="10"/>
      <c r="Q599" s="11"/>
      <c r="R599" s="11"/>
      <c r="S599" s="11"/>
      <c r="T599" s="11"/>
      <c r="U599" s="11"/>
      <c r="V599" s="11"/>
      <c r="W599" s="11"/>
      <c r="X599" s="11"/>
      <c r="Y599" s="11"/>
    </row>
    <row r="600" s="12" customFormat="true" ht="15" hidden="false" customHeight="false" outlineLevel="0" collapsed="false">
      <c r="A600" s="13"/>
      <c r="B600" s="7"/>
      <c r="C600" s="8"/>
      <c r="D600" s="8"/>
      <c r="E600" s="9" t="s">
        <v>8</v>
      </c>
      <c r="F600" s="9" t="s">
        <v>9</v>
      </c>
      <c r="G600" s="9" t="s">
        <v>8</v>
      </c>
      <c r="H600" s="9" t="s">
        <v>9</v>
      </c>
      <c r="I600" s="9" t="s">
        <v>8</v>
      </c>
      <c r="J600" s="9" t="s">
        <v>9</v>
      </c>
      <c r="K600" s="9" t="s">
        <v>8</v>
      </c>
      <c r="L600" s="9" t="s">
        <v>9</v>
      </c>
      <c r="M600" s="9" t="s">
        <v>8</v>
      </c>
      <c r="N600" s="9" t="s">
        <v>9</v>
      </c>
      <c r="O600" s="9" t="s">
        <v>8</v>
      </c>
      <c r="P600" s="9" t="s">
        <v>9</v>
      </c>
      <c r="Q600" s="11"/>
      <c r="R600" s="11"/>
      <c r="S600" s="11"/>
      <c r="T600" s="11"/>
      <c r="U600" s="11"/>
      <c r="V600" s="11"/>
      <c r="W600" s="11"/>
      <c r="X600" s="11"/>
      <c r="Y600" s="11"/>
    </row>
    <row r="601" customFormat="false" ht="15" hidden="false" customHeight="false" outlineLevel="0" collapsed="false">
      <c r="A601" s="18" t="s">
        <v>165</v>
      </c>
      <c r="B601" s="18" t="s">
        <v>166</v>
      </c>
      <c r="C601" s="18" t="s">
        <v>13</v>
      </c>
      <c r="D601" s="18" t="s">
        <v>14</v>
      </c>
      <c r="E601" s="19" t="n">
        <v>700000</v>
      </c>
      <c r="F601" s="19" t="n">
        <v>586318</v>
      </c>
      <c r="G601" s="19" t="n">
        <v>0</v>
      </c>
      <c r="H601" s="19" t="n">
        <v>0</v>
      </c>
      <c r="I601" s="19" t="n">
        <v>0</v>
      </c>
      <c r="J601" s="19" t="n">
        <v>0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f aca="false">E601+G601+I601+K601+M601</f>
        <v>700000</v>
      </c>
      <c r="P601" s="19" t="n">
        <f aca="false">F601+H601+J601+L601+N601</f>
        <v>586318</v>
      </c>
    </row>
    <row r="602" customFormat="false" ht="15" hidden="false" customHeight="false" outlineLevel="0" collapsed="false">
      <c r="A602" s="18"/>
      <c r="B602" s="18"/>
      <c r="C602" s="18" t="s">
        <v>15</v>
      </c>
      <c r="D602" s="18" t="s">
        <v>16</v>
      </c>
      <c r="E602" s="19" t="n">
        <v>1800000</v>
      </c>
      <c r="F602" s="19" t="n">
        <v>633979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f aca="false">E602+G602+I602+K602+M602</f>
        <v>1800000</v>
      </c>
      <c r="P602" s="19" t="n">
        <f aca="false">F602+H602+J602+L602+N602</f>
        <v>633979</v>
      </c>
    </row>
    <row r="603" customFormat="false" ht="15" hidden="false" customHeight="false" outlineLevel="0" collapsed="false">
      <c r="A603" s="18"/>
      <c r="B603" s="18"/>
      <c r="C603" s="18" t="s">
        <v>17</v>
      </c>
      <c r="D603" s="18" t="s">
        <v>18</v>
      </c>
      <c r="E603" s="19" t="n">
        <v>3500000</v>
      </c>
      <c r="F603" s="19" t="n">
        <v>2014948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f aca="false">E603+G603+I603+K603+M603</f>
        <v>3500000</v>
      </c>
      <c r="P603" s="19" t="n">
        <f aca="false">F603+H603+J603+L603+N603</f>
        <v>2014948</v>
      </c>
    </row>
    <row r="604" customFormat="false" ht="15" hidden="false" customHeight="false" outlineLevel="0" collapsed="false">
      <c r="A604" s="18"/>
      <c r="B604" s="18"/>
      <c r="C604" s="18" t="s">
        <v>35</v>
      </c>
      <c r="D604" s="18" t="s">
        <v>36</v>
      </c>
      <c r="E604" s="19" t="n">
        <v>0</v>
      </c>
      <c r="F604" s="19" t="n">
        <v>78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f aca="false">E604+G604+I604+K604+M604</f>
        <v>0</v>
      </c>
      <c r="P604" s="19" t="n">
        <f aca="false">F604+H604+J604+L604+N604</f>
        <v>780</v>
      </c>
    </row>
    <row r="605" customFormat="false" ht="15" hidden="false" customHeight="false" outlineLevel="0" collapsed="false">
      <c r="A605" s="18"/>
      <c r="B605" s="18"/>
      <c r="C605" s="18" t="s">
        <v>19</v>
      </c>
      <c r="D605" s="18" t="s">
        <v>20</v>
      </c>
      <c r="E605" s="19" t="n">
        <v>100000</v>
      </c>
      <c r="F605" s="19" t="n">
        <v>3155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f aca="false">E605+G605+I605+K605+M605</f>
        <v>100000</v>
      </c>
      <c r="P605" s="19" t="n">
        <f aca="false">F605+H605+J605+L605+N605</f>
        <v>31550</v>
      </c>
    </row>
    <row r="606" customFormat="false" ht="15" hidden="false" customHeight="false" outlineLevel="0" collapsed="false">
      <c r="A606" s="18"/>
      <c r="B606" s="18"/>
      <c r="C606" s="18" t="s">
        <v>21</v>
      </c>
      <c r="D606" s="18" t="s">
        <v>22</v>
      </c>
      <c r="E606" s="19" t="n">
        <v>0</v>
      </c>
      <c r="F606" s="19" t="n">
        <v>0</v>
      </c>
      <c r="G606" s="19" t="n">
        <v>1301010</v>
      </c>
      <c r="H606" s="19" t="n">
        <v>550997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f aca="false">E606+G606+I606+K606+M606</f>
        <v>1301010</v>
      </c>
      <c r="P606" s="19" t="n">
        <f aca="false">F606+H606+J606+L606+N606</f>
        <v>550997</v>
      </c>
    </row>
    <row r="607" customFormat="false" ht="15" hidden="false" customHeight="false" outlineLevel="0" collapsed="false">
      <c r="A607" s="18"/>
      <c r="B607" s="18"/>
      <c r="C607" s="18" t="s">
        <v>23</v>
      </c>
      <c r="D607" s="18" t="s">
        <v>24</v>
      </c>
      <c r="E607" s="19" t="n">
        <v>120000</v>
      </c>
      <c r="F607" s="19" t="n">
        <v>6878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f aca="false">E607+G607+I607+K607+M607</f>
        <v>120000</v>
      </c>
      <c r="P607" s="19" t="n">
        <f aca="false">F607+H607+J607+L607+N607</f>
        <v>68780</v>
      </c>
    </row>
    <row r="608" customFormat="false" ht="15" hidden="false" customHeight="false" outlineLevel="0" collapsed="false">
      <c r="A608" s="18"/>
      <c r="B608" s="18"/>
      <c r="C608" s="18" t="s">
        <v>25</v>
      </c>
      <c r="D608" s="18" t="s">
        <v>26</v>
      </c>
      <c r="E608" s="19" t="n">
        <v>15730000</v>
      </c>
      <c r="F608" s="19" t="n">
        <v>10678416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f aca="false">E608+G608+I608+K608+M608</f>
        <v>15730000</v>
      </c>
      <c r="P608" s="19" t="n">
        <f aca="false">F608+H608+J608+L608+N608</f>
        <v>10678416</v>
      </c>
    </row>
    <row r="609" customFormat="false" ht="15" hidden="false" customHeight="false" outlineLevel="0" collapsed="false">
      <c r="A609" s="18"/>
      <c r="B609" s="18"/>
      <c r="C609" s="18" t="s">
        <v>27</v>
      </c>
      <c r="D609" s="18" t="s">
        <v>28</v>
      </c>
      <c r="E609" s="19" t="n">
        <v>51440123</v>
      </c>
      <c r="F609" s="19" t="n">
        <v>15872201</v>
      </c>
      <c r="G609" s="19" t="n">
        <v>454326</v>
      </c>
      <c r="H609" s="19" t="n">
        <v>0</v>
      </c>
      <c r="I609" s="19" t="n">
        <v>37293864</v>
      </c>
      <c r="J609" s="19" t="n">
        <v>28067286</v>
      </c>
      <c r="K609" s="19" t="n">
        <v>0</v>
      </c>
      <c r="L609" s="19" t="n">
        <v>724751</v>
      </c>
      <c r="M609" s="19" t="n">
        <v>0</v>
      </c>
      <c r="N609" s="19" t="n">
        <v>0</v>
      </c>
      <c r="O609" s="19" t="n">
        <f aca="false">E609+G609+I609+K609+M609</f>
        <v>89188313</v>
      </c>
      <c r="P609" s="19" t="n">
        <f aca="false">F609+H609+J609+L609+N609</f>
        <v>44664238</v>
      </c>
    </row>
    <row r="610" customFormat="false" ht="15" hidden="false" customHeight="false" outlineLevel="0" collapsed="false">
      <c r="A610" s="18"/>
      <c r="B610" s="18"/>
      <c r="C610" s="18" t="s">
        <v>29</v>
      </c>
      <c r="D610" s="18" t="s">
        <v>30</v>
      </c>
      <c r="E610" s="19" t="n">
        <v>0</v>
      </c>
      <c r="F610" s="19" t="n">
        <v>0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6257576</v>
      </c>
      <c r="L610" s="19" t="n">
        <v>1566587</v>
      </c>
      <c r="M610" s="19" t="n">
        <v>0</v>
      </c>
      <c r="N610" s="19" t="n">
        <v>0</v>
      </c>
      <c r="O610" s="19" t="n">
        <f aca="false">E610+G610+I610+K610+M610</f>
        <v>6257576</v>
      </c>
      <c r="P610" s="19" t="n">
        <f aca="false">F610+H610+J610+L610+N610</f>
        <v>1566587</v>
      </c>
    </row>
    <row r="611" customFormat="false" ht="15" hidden="false" customHeight="false" outlineLevel="0" collapsed="false">
      <c r="A611" s="18"/>
      <c r="B611" s="18"/>
      <c r="C611" s="18" t="s">
        <v>81</v>
      </c>
      <c r="D611" s="18" t="s">
        <v>82</v>
      </c>
      <c r="E611" s="19" t="n">
        <v>0</v>
      </c>
      <c r="F611" s="19" t="n">
        <v>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8771742</v>
      </c>
      <c r="N611" s="19" t="n">
        <v>0</v>
      </c>
      <c r="O611" s="19" t="n">
        <f aca="false">E611+G611+I611+K611+M611</f>
        <v>8771742</v>
      </c>
      <c r="P611" s="19" t="n">
        <f aca="false">F611+H611+J611+L611+N611</f>
        <v>0</v>
      </c>
    </row>
    <row r="612" customFormat="false" ht="15" hidden="false" customHeight="false" outlineLevel="0" collapsed="false">
      <c r="A612" s="18"/>
      <c r="B612" s="20" t="s">
        <v>167</v>
      </c>
      <c r="C612" s="20"/>
      <c r="D612" s="20"/>
      <c r="E612" s="21" t="n">
        <f aca="false">SUM(E601:E611)</f>
        <v>73390123</v>
      </c>
      <c r="F612" s="21" t="n">
        <f aca="false">SUM(F601:F611)</f>
        <v>29886972</v>
      </c>
      <c r="G612" s="21" t="n">
        <f aca="false">SUM(G601:G611)</f>
        <v>1755336</v>
      </c>
      <c r="H612" s="21" t="n">
        <f aca="false">SUM(H601:H611)</f>
        <v>550997</v>
      </c>
      <c r="I612" s="21" t="n">
        <f aca="false">SUM(I601:I611)</f>
        <v>37293864</v>
      </c>
      <c r="J612" s="21" t="n">
        <f aca="false">SUM(J601:J611)</f>
        <v>28067286</v>
      </c>
      <c r="K612" s="21" t="n">
        <f aca="false">SUM(K601:K611)</f>
        <v>6257576</v>
      </c>
      <c r="L612" s="21" t="n">
        <f aca="false">SUM(L601:L611)</f>
        <v>2291338</v>
      </c>
      <c r="M612" s="21" t="n">
        <f aca="false">SUM(M601:M611)</f>
        <v>8771742</v>
      </c>
      <c r="N612" s="21" t="n">
        <f aca="false">SUM(N601:N611)</f>
        <v>0</v>
      </c>
      <c r="O612" s="21" t="n">
        <f aca="false">SUM(O601:O611)</f>
        <v>127468641</v>
      </c>
      <c r="P612" s="21" t="n">
        <f aca="false">SUM(P601:P611)</f>
        <v>60796593</v>
      </c>
    </row>
    <row r="613" s="2" customFormat="true" ht="14.25" hidden="false" customHeight="false" outlineLevel="0" collapsed="false">
      <c r="A613" s="22"/>
      <c r="B613" s="23"/>
      <c r="C613" s="24"/>
      <c r="D613" s="24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6"/>
      <c r="P613" s="26"/>
      <c r="Q613" s="27"/>
      <c r="R613" s="27"/>
      <c r="S613" s="27"/>
      <c r="T613" s="27"/>
      <c r="U613" s="27"/>
      <c r="V613" s="27"/>
      <c r="W613" s="27"/>
      <c r="X613" s="27"/>
      <c r="Y613" s="27"/>
      <c r="Z613" s="0"/>
    </row>
    <row r="614" s="12" customFormat="true" ht="15" hidden="false" customHeight="false" outlineLevel="0" collapsed="false">
      <c r="A614" s="6"/>
      <c r="B614" s="7"/>
      <c r="C614" s="8" t="s">
        <v>1</v>
      </c>
      <c r="D614" s="8"/>
      <c r="E614" s="9" t="s">
        <v>2</v>
      </c>
      <c r="F614" s="9"/>
      <c r="G614" s="10" t="s">
        <v>3</v>
      </c>
      <c r="H614" s="10"/>
      <c r="I614" s="10" t="s">
        <v>4</v>
      </c>
      <c r="J614" s="10"/>
      <c r="K614" s="10" t="s">
        <v>5</v>
      </c>
      <c r="L614" s="10"/>
      <c r="M614" s="10" t="s">
        <v>6</v>
      </c>
      <c r="N614" s="10"/>
      <c r="O614" s="10" t="s">
        <v>7</v>
      </c>
      <c r="P614" s="10"/>
      <c r="Q614" s="11"/>
      <c r="R614" s="11"/>
      <c r="S614" s="11"/>
      <c r="T614" s="11"/>
      <c r="U614" s="11"/>
      <c r="V614" s="11"/>
      <c r="W614" s="11"/>
      <c r="X614" s="11"/>
      <c r="Y614" s="11"/>
    </row>
    <row r="615" s="12" customFormat="true" ht="15" hidden="false" customHeight="false" outlineLevel="0" collapsed="false">
      <c r="A615" s="13"/>
      <c r="B615" s="7"/>
      <c r="C615" s="8"/>
      <c r="D615" s="8"/>
      <c r="E615" s="9" t="s">
        <v>8</v>
      </c>
      <c r="F615" s="9" t="s">
        <v>9</v>
      </c>
      <c r="G615" s="9" t="s">
        <v>8</v>
      </c>
      <c r="H615" s="9" t="s">
        <v>9</v>
      </c>
      <c r="I615" s="9" t="s">
        <v>8</v>
      </c>
      <c r="J615" s="9" t="s">
        <v>9</v>
      </c>
      <c r="K615" s="9" t="s">
        <v>8</v>
      </c>
      <c r="L615" s="9" t="s">
        <v>9</v>
      </c>
      <c r="M615" s="9" t="s">
        <v>8</v>
      </c>
      <c r="N615" s="9" t="s">
        <v>9</v>
      </c>
      <c r="O615" s="9" t="s">
        <v>8</v>
      </c>
      <c r="P615" s="9" t="s">
        <v>9</v>
      </c>
      <c r="Q615" s="11"/>
      <c r="R615" s="11"/>
      <c r="S615" s="11"/>
      <c r="T615" s="11"/>
      <c r="U615" s="11"/>
      <c r="V615" s="11"/>
      <c r="W615" s="11"/>
      <c r="X615" s="11"/>
      <c r="Y615" s="11"/>
    </row>
    <row r="616" customFormat="false" ht="15" hidden="false" customHeight="false" outlineLevel="0" collapsed="false">
      <c r="A616" s="18" t="s">
        <v>168</v>
      </c>
      <c r="B616" s="18" t="s">
        <v>169</v>
      </c>
      <c r="C616" s="18" t="s">
        <v>13</v>
      </c>
      <c r="D616" s="18" t="s">
        <v>14</v>
      </c>
      <c r="E616" s="19" t="n">
        <v>1550000</v>
      </c>
      <c r="F616" s="19" t="n">
        <v>120640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f aca="false">E616+G616+I616+K616+M616</f>
        <v>1550000</v>
      </c>
      <c r="P616" s="19" t="n">
        <f aca="false">F616+H616+J616+L616+N616</f>
        <v>1206400</v>
      </c>
    </row>
    <row r="617" customFormat="false" ht="15" hidden="false" customHeight="false" outlineLevel="0" collapsed="false">
      <c r="A617" s="18"/>
      <c r="B617" s="18"/>
      <c r="C617" s="18" t="s">
        <v>15</v>
      </c>
      <c r="D617" s="18" t="s">
        <v>16</v>
      </c>
      <c r="E617" s="19" t="n">
        <v>18500000</v>
      </c>
      <c r="F617" s="19" t="n">
        <v>8665753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f aca="false">E617+G617+I617+K617+M617</f>
        <v>18500000</v>
      </c>
      <c r="P617" s="19" t="n">
        <f aca="false">F617+H617+J617+L617+N617</f>
        <v>8665753</v>
      </c>
    </row>
    <row r="618" customFormat="false" ht="15" hidden="false" customHeight="false" outlineLevel="0" collapsed="false">
      <c r="A618" s="18"/>
      <c r="B618" s="18"/>
      <c r="C618" s="18" t="s">
        <v>17</v>
      </c>
      <c r="D618" s="18" t="s">
        <v>18</v>
      </c>
      <c r="E618" s="19" t="n">
        <v>27800000</v>
      </c>
      <c r="F618" s="19" t="n">
        <v>14106998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f aca="false">E618+G618+I618+K618+M618</f>
        <v>27800000</v>
      </c>
      <c r="P618" s="19" t="n">
        <f aca="false">F618+H618+J618+L618+N618</f>
        <v>14106998</v>
      </c>
    </row>
    <row r="619" customFormat="false" ht="15" hidden="false" customHeight="false" outlineLevel="0" collapsed="false">
      <c r="A619" s="18"/>
      <c r="B619" s="18"/>
      <c r="C619" s="18" t="s">
        <v>19</v>
      </c>
      <c r="D619" s="18" t="s">
        <v>20</v>
      </c>
      <c r="E619" s="19" t="n">
        <v>830000</v>
      </c>
      <c r="F619" s="19" t="n">
        <v>33065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f aca="false">E619+G619+I619+K619+M619</f>
        <v>830000</v>
      </c>
      <c r="P619" s="19" t="n">
        <f aca="false">F619+H619+J619+L619+N619</f>
        <v>330650</v>
      </c>
    </row>
    <row r="620" customFormat="false" ht="15" hidden="false" customHeight="false" outlineLevel="0" collapsed="false">
      <c r="A620" s="18"/>
      <c r="B620" s="18"/>
      <c r="C620" s="18" t="s">
        <v>21</v>
      </c>
      <c r="D620" s="18" t="s">
        <v>22</v>
      </c>
      <c r="E620" s="19" t="n">
        <v>30000</v>
      </c>
      <c r="F620" s="19" t="n">
        <v>36000</v>
      </c>
      <c r="G620" s="19" t="n">
        <v>350000</v>
      </c>
      <c r="H620" s="19" t="n">
        <v>18250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f aca="false">E620+G620+I620+K620+M620</f>
        <v>380000</v>
      </c>
      <c r="P620" s="19" t="n">
        <f aca="false">F620+H620+J620+L620+N620</f>
        <v>218500</v>
      </c>
    </row>
    <row r="621" customFormat="false" ht="15" hidden="false" customHeight="false" outlineLevel="0" collapsed="false">
      <c r="A621" s="18"/>
      <c r="B621" s="18"/>
      <c r="C621" s="18" t="s">
        <v>23</v>
      </c>
      <c r="D621" s="18" t="s">
        <v>24</v>
      </c>
      <c r="E621" s="19" t="n">
        <v>340000</v>
      </c>
      <c r="F621" s="19" t="n">
        <v>123965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f aca="false">E621+G621+I621+K621+M621</f>
        <v>340000</v>
      </c>
      <c r="P621" s="19" t="n">
        <f aca="false">F621+H621+J621+L621+N621</f>
        <v>1239650</v>
      </c>
    </row>
    <row r="622" customFormat="false" ht="15" hidden="false" customHeight="false" outlineLevel="0" collapsed="false">
      <c r="A622" s="18"/>
      <c r="B622" s="18"/>
      <c r="C622" s="18" t="s">
        <v>25</v>
      </c>
      <c r="D622" s="18" t="s">
        <v>26</v>
      </c>
      <c r="E622" s="19" t="n">
        <v>3280000</v>
      </c>
      <c r="F622" s="19" t="n">
        <v>1185353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f aca="false">E622+G622+I622+K622+M622</f>
        <v>3280000</v>
      </c>
      <c r="P622" s="19" t="n">
        <f aca="false">F622+H622+J622+L622+N622</f>
        <v>1185353</v>
      </c>
    </row>
    <row r="623" customFormat="false" ht="15" hidden="false" customHeight="false" outlineLevel="0" collapsed="false">
      <c r="A623" s="18"/>
      <c r="B623" s="18"/>
      <c r="C623" s="18" t="s">
        <v>27</v>
      </c>
      <c r="D623" s="18" t="s">
        <v>28</v>
      </c>
      <c r="E623" s="19" t="n">
        <v>95477209</v>
      </c>
      <c r="F623" s="19" t="n">
        <v>33526436</v>
      </c>
      <c r="G623" s="19" t="n">
        <v>0</v>
      </c>
      <c r="H623" s="19" t="n">
        <v>120302</v>
      </c>
      <c r="I623" s="19" t="n">
        <v>125921000</v>
      </c>
      <c r="J623" s="19" t="n">
        <v>9525000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f aca="false">E623+G623+I623+K623+M623</f>
        <v>221398209</v>
      </c>
      <c r="P623" s="19" t="n">
        <f aca="false">F623+H623+J623+L623+N623</f>
        <v>128896738</v>
      </c>
    </row>
    <row r="624" customFormat="false" ht="15" hidden="false" customHeight="false" outlineLevel="0" collapsed="false">
      <c r="A624" s="18"/>
      <c r="B624" s="18"/>
      <c r="C624" s="18" t="s">
        <v>29</v>
      </c>
      <c r="D624" s="18" t="s">
        <v>30</v>
      </c>
      <c r="E624" s="19" t="n">
        <v>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5484200</v>
      </c>
      <c r="L624" s="19" t="n">
        <v>2313758</v>
      </c>
      <c r="M624" s="19" t="n">
        <v>0</v>
      </c>
      <c r="N624" s="19" t="n">
        <v>0</v>
      </c>
      <c r="O624" s="19" t="n">
        <f aca="false">E624+G624+I624+K624+M624</f>
        <v>5484200</v>
      </c>
      <c r="P624" s="19" t="n">
        <f aca="false">F624+H624+J624+L624+N624</f>
        <v>2313758</v>
      </c>
    </row>
    <row r="625" customFormat="false" ht="15" hidden="false" customHeight="false" outlineLevel="0" collapsed="false">
      <c r="A625" s="18"/>
      <c r="B625" s="20" t="s">
        <v>170</v>
      </c>
      <c r="C625" s="20"/>
      <c r="D625" s="20"/>
      <c r="E625" s="21" t="n">
        <f aca="false">SUM(E616:E624)</f>
        <v>147807209</v>
      </c>
      <c r="F625" s="21" t="n">
        <f aca="false">SUM(F616:F624)</f>
        <v>60297240</v>
      </c>
      <c r="G625" s="21" t="n">
        <f aca="false">SUM(G616:G624)</f>
        <v>350000</v>
      </c>
      <c r="H625" s="21" t="n">
        <f aca="false">SUM(H616:H624)</f>
        <v>302802</v>
      </c>
      <c r="I625" s="21" t="n">
        <f aca="false">SUM(I616:I624)</f>
        <v>125921000</v>
      </c>
      <c r="J625" s="21" t="n">
        <f aca="false">SUM(J616:J624)</f>
        <v>95250000</v>
      </c>
      <c r="K625" s="21" t="n">
        <f aca="false">SUM(K616:K624)</f>
        <v>5484200</v>
      </c>
      <c r="L625" s="21" t="n">
        <f aca="false">SUM(L616:L624)</f>
        <v>2313758</v>
      </c>
      <c r="M625" s="21" t="n">
        <f aca="false">SUM(M616:M624)</f>
        <v>0</v>
      </c>
      <c r="N625" s="21" t="n">
        <f aca="false">SUM(N616:N624)</f>
        <v>0</v>
      </c>
      <c r="O625" s="21" t="n">
        <f aca="false">SUM(O616:O624)</f>
        <v>279562409</v>
      </c>
      <c r="P625" s="21" t="n">
        <f aca="false">SUM(P616:P624)</f>
        <v>158163800</v>
      </c>
    </row>
    <row r="626" s="2" customFormat="true" ht="14.25" hidden="false" customHeight="false" outlineLevel="0" collapsed="false">
      <c r="A626" s="22"/>
      <c r="B626" s="23"/>
      <c r="C626" s="24"/>
      <c r="D626" s="24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6"/>
      <c r="P626" s="26"/>
      <c r="Q626" s="27"/>
      <c r="R626" s="27"/>
      <c r="S626" s="27"/>
      <c r="T626" s="27"/>
      <c r="U626" s="27"/>
      <c r="V626" s="27"/>
      <c r="W626" s="27"/>
      <c r="X626" s="27"/>
      <c r="Y626" s="27"/>
      <c r="Z626" s="0"/>
    </row>
    <row r="627" s="12" customFormat="true" ht="15" hidden="false" customHeight="false" outlineLevel="0" collapsed="false">
      <c r="A627" s="6"/>
      <c r="B627" s="7"/>
      <c r="C627" s="8" t="s">
        <v>1</v>
      </c>
      <c r="D627" s="8"/>
      <c r="E627" s="9" t="s">
        <v>2</v>
      </c>
      <c r="F627" s="9"/>
      <c r="G627" s="10" t="s">
        <v>3</v>
      </c>
      <c r="H627" s="10"/>
      <c r="I627" s="10" t="s">
        <v>4</v>
      </c>
      <c r="J627" s="10"/>
      <c r="K627" s="10" t="s">
        <v>5</v>
      </c>
      <c r="L627" s="10"/>
      <c r="M627" s="10" t="s">
        <v>6</v>
      </c>
      <c r="N627" s="10"/>
      <c r="O627" s="10" t="s">
        <v>7</v>
      </c>
      <c r="P627" s="10"/>
      <c r="Q627" s="11"/>
      <c r="R627" s="11"/>
      <c r="S627" s="11"/>
      <c r="T627" s="11"/>
      <c r="U627" s="11"/>
      <c r="V627" s="11"/>
      <c r="W627" s="11"/>
      <c r="X627" s="11"/>
      <c r="Y627" s="11"/>
    </row>
    <row r="628" s="12" customFormat="true" ht="15" hidden="false" customHeight="false" outlineLevel="0" collapsed="false">
      <c r="A628" s="13"/>
      <c r="B628" s="7"/>
      <c r="C628" s="8"/>
      <c r="D628" s="8"/>
      <c r="E628" s="9" t="s">
        <v>8</v>
      </c>
      <c r="F628" s="9" t="s">
        <v>9</v>
      </c>
      <c r="G628" s="9" t="s">
        <v>8</v>
      </c>
      <c r="H628" s="9" t="s">
        <v>9</v>
      </c>
      <c r="I628" s="9" t="s">
        <v>8</v>
      </c>
      <c r="J628" s="9" t="s">
        <v>9</v>
      </c>
      <c r="K628" s="9" t="s">
        <v>8</v>
      </c>
      <c r="L628" s="9" t="s">
        <v>9</v>
      </c>
      <c r="M628" s="9" t="s">
        <v>8</v>
      </c>
      <c r="N628" s="9" t="s">
        <v>9</v>
      </c>
      <c r="O628" s="9" t="s">
        <v>8</v>
      </c>
      <c r="P628" s="9" t="s">
        <v>9</v>
      </c>
      <c r="Q628" s="11"/>
      <c r="R628" s="11"/>
      <c r="S628" s="11"/>
      <c r="T628" s="11"/>
      <c r="U628" s="11"/>
      <c r="V628" s="11"/>
      <c r="W628" s="11"/>
      <c r="X628" s="11"/>
      <c r="Y628" s="11"/>
    </row>
    <row r="629" customFormat="false" ht="15" hidden="false" customHeight="false" outlineLevel="0" collapsed="false">
      <c r="A629" s="18" t="s">
        <v>171</v>
      </c>
      <c r="B629" s="18" t="s">
        <v>172</v>
      </c>
      <c r="C629" s="18" t="s">
        <v>13</v>
      </c>
      <c r="D629" s="18" t="s">
        <v>14</v>
      </c>
      <c r="E629" s="19" t="n">
        <v>2390000</v>
      </c>
      <c r="F629" s="19" t="n">
        <v>2400120</v>
      </c>
      <c r="G629" s="19" t="n">
        <v>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f aca="false">E629+G629+I629+K629+M629</f>
        <v>2390000</v>
      </c>
      <c r="P629" s="19" t="n">
        <f aca="false">F629+H629+J629+L629+N629</f>
        <v>2400120</v>
      </c>
    </row>
    <row r="630" customFormat="false" ht="15" hidden="false" customHeight="false" outlineLevel="0" collapsed="false">
      <c r="A630" s="18"/>
      <c r="B630" s="18"/>
      <c r="C630" s="18" t="s">
        <v>15</v>
      </c>
      <c r="D630" s="18" t="s">
        <v>16</v>
      </c>
      <c r="E630" s="19" t="n">
        <v>4680000</v>
      </c>
      <c r="F630" s="19" t="n">
        <v>3506693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f aca="false">E630+G630+I630+K630+M630</f>
        <v>4680000</v>
      </c>
      <c r="P630" s="19" t="n">
        <f aca="false">F630+H630+J630+L630+N630</f>
        <v>3506693</v>
      </c>
    </row>
    <row r="631" customFormat="false" ht="15" hidden="false" customHeight="false" outlineLevel="0" collapsed="false">
      <c r="A631" s="18"/>
      <c r="B631" s="18"/>
      <c r="C631" s="18" t="s">
        <v>17</v>
      </c>
      <c r="D631" s="18" t="s">
        <v>18</v>
      </c>
      <c r="E631" s="19" t="n">
        <v>15894000</v>
      </c>
      <c r="F631" s="19" t="n">
        <v>8855006</v>
      </c>
      <c r="G631" s="19" t="n">
        <v>0</v>
      </c>
      <c r="H631" s="19" t="n">
        <v>0</v>
      </c>
      <c r="I631" s="19" t="n">
        <v>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f aca="false">E631+G631+I631+K631+M631</f>
        <v>15894000</v>
      </c>
      <c r="P631" s="19" t="n">
        <f aca="false">F631+H631+J631+L631+N631</f>
        <v>8855006</v>
      </c>
    </row>
    <row r="632" customFormat="false" ht="15" hidden="false" customHeight="false" outlineLevel="0" collapsed="false">
      <c r="A632" s="18"/>
      <c r="B632" s="18"/>
      <c r="C632" s="18" t="s">
        <v>35</v>
      </c>
      <c r="D632" s="18" t="s">
        <v>36</v>
      </c>
      <c r="E632" s="19" t="n">
        <v>297000</v>
      </c>
      <c r="F632" s="19" t="n">
        <v>82872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f aca="false">E632+G632+I632+K632+M632</f>
        <v>297000</v>
      </c>
      <c r="P632" s="19" t="n">
        <f aca="false">F632+H632+J632+L632+N632</f>
        <v>82872</v>
      </c>
    </row>
    <row r="633" customFormat="false" ht="15" hidden="false" customHeight="false" outlineLevel="0" collapsed="false">
      <c r="A633" s="18"/>
      <c r="B633" s="18"/>
      <c r="C633" s="18" t="s">
        <v>19</v>
      </c>
      <c r="D633" s="18" t="s">
        <v>20</v>
      </c>
      <c r="E633" s="19" t="n">
        <v>350000</v>
      </c>
      <c r="F633" s="19" t="n">
        <v>113750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f aca="false">E633+G633+I633+K633+M633</f>
        <v>350000</v>
      </c>
      <c r="P633" s="19" t="n">
        <f aca="false">F633+H633+J633+L633+N633</f>
        <v>113750</v>
      </c>
    </row>
    <row r="634" customFormat="false" ht="15" hidden="false" customHeight="false" outlineLevel="0" collapsed="false">
      <c r="A634" s="18"/>
      <c r="B634" s="18"/>
      <c r="C634" s="18" t="s">
        <v>21</v>
      </c>
      <c r="D634" s="18" t="s">
        <v>22</v>
      </c>
      <c r="E634" s="19" t="n">
        <v>100000</v>
      </c>
      <c r="F634" s="19" t="n">
        <v>41207</v>
      </c>
      <c r="G634" s="19" t="n">
        <v>4832000</v>
      </c>
      <c r="H634" s="19" t="n">
        <v>1937883</v>
      </c>
      <c r="I634" s="19" t="n">
        <v>0</v>
      </c>
      <c r="J634" s="19" t="n">
        <v>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f aca="false">E634+G634+I634+K634+M634</f>
        <v>4932000</v>
      </c>
      <c r="P634" s="19" t="n">
        <f aca="false">F634+H634+J634+L634+N634</f>
        <v>1979090</v>
      </c>
    </row>
    <row r="635" customFormat="false" ht="15" hidden="false" customHeight="false" outlineLevel="0" collapsed="false">
      <c r="A635" s="18"/>
      <c r="B635" s="18"/>
      <c r="C635" s="18" t="s">
        <v>37</v>
      </c>
      <c r="D635" s="18" t="s">
        <v>38</v>
      </c>
      <c r="E635" s="19" t="n">
        <v>100000</v>
      </c>
      <c r="F635" s="19" t="n">
        <v>0</v>
      </c>
      <c r="G635" s="19" t="n">
        <v>0</v>
      </c>
      <c r="H635" s="19" t="n">
        <v>2534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f aca="false">E635+G635+I635+K635+M635</f>
        <v>100000</v>
      </c>
      <c r="P635" s="19" t="n">
        <f aca="false">F635+H635+J635+L635+N635</f>
        <v>2534</v>
      </c>
    </row>
    <row r="636" customFormat="false" ht="15" hidden="false" customHeight="false" outlineLevel="0" collapsed="false">
      <c r="A636" s="18"/>
      <c r="B636" s="18"/>
      <c r="C636" s="18" t="s">
        <v>23</v>
      </c>
      <c r="D636" s="18" t="s">
        <v>24</v>
      </c>
      <c r="E636" s="19" t="n">
        <v>6620975</v>
      </c>
      <c r="F636" s="19" t="n">
        <v>5483279</v>
      </c>
      <c r="G636" s="19" t="n">
        <v>1005000</v>
      </c>
      <c r="H636" s="19" t="n">
        <v>178340</v>
      </c>
      <c r="I636" s="19" t="n">
        <v>0</v>
      </c>
      <c r="J636" s="19" t="n">
        <v>0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f aca="false">E636+G636+I636+K636+M636</f>
        <v>7625975</v>
      </c>
      <c r="P636" s="19" t="n">
        <f aca="false">F636+H636+J636+L636+N636</f>
        <v>5661619</v>
      </c>
    </row>
    <row r="637" customFormat="false" ht="15" hidden="false" customHeight="false" outlineLevel="0" collapsed="false">
      <c r="A637" s="18"/>
      <c r="B637" s="18"/>
      <c r="C637" s="18" t="s">
        <v>39</v>
      </c>
      <c r="D637" s="18" t="s">
        <v>40</v>
      </c>
      <c r="E637" s="19" t="n">
        <v>400000</v>
      </c>
      <c r="F637" s="19" t="n">
        <v>297046</v>
      </c>
      <c r="G637" s="19" t="n">
        <v>5000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f aca="false">E637+G637+I637+K637+M637</f>
        <v>450000</v>
      </c>
      <c r="P637" s="19" t="n">
        <f aca="false">F637+H637+J637+L637+N637</f>
        <v>297046</v>
      </c>
    </row>
    <row r="638" customFormat="false" ht="15" hidden="false" customHeight="false" outlineLevel="0" collapsed="false">
      <c r="A638" s="18"/>
      <c r="B638" s="18"/>
      <c r="C638" s="18" t="s">
        <v>25</v>
      </c>
      <c r="D638" s="18" t="s">
        <v>26</v>
      </c>
      <c r="E638" s="19" t="n">
        <v>6156000</v>
      </c>
      <c r="F638" s="19" t="n">
        <v>6086907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f aca="false">E638+G638+I638+K638+M638</f>
        <v>6156000</v>
      </c>
      <c r="P638" s="19" t="n">
        <f aca="false">F638+H638+J638+L638+N638</f>
        <v>6086907</v>
      </c>
    </row>
    <row r="639" customFormat="false" ht="15" hidden="false" customHeight="false" outlineLevel="0" collapsed="false">
      <c r="A639" s="18"/>
      <c r="B639" s="18"/>
      <c r="C639" s="18" t="s">
        <v>27</v>
      </c>
      <c r="D639" s="18" t="s">
        <v>28</v>
      </c>
      <c r="E639" s="19" t="n">
        <v>86095781</v>
      </c>
      <c r="F639" s="19" t="n">
        <v>41699567</v>
      </c>
      <c r="G639" s="19" t="n">
        <v>0</v>
      </c>
      <c r="H639" s="19" t="n">
        <v>250480</v>
      </c>
      <c r="I639" s="19" t="n">
        <v>111950005</v>
      </c>
      <c r="J639" s="19" t="n">
        <v>84969091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f aca="false">E639+G639+I639+K639+M639</f>
        <v>198045786</v>
      </c>
      <c r="P639" s="19" t="n">
        <f aca="false">F639+H639+J639+L639+N639</f>
        <v>126919138</v>
      </c>
    </row>
    <row r="640" customFormat="false" ht="15" hidden="false" customHeight="false" outlineLevel="0" collapsed="false">
      <c r="A640" s="18"/>
      <c r="B640" s="18"/>
      <c r="C640" s="18" t="s">
        <v>29</v>
      </c>
      <c r="D640" s="18" t="s">
        <v>30</v>
      </c>
      <c r="E640" s="19" t="n">
        <v>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7553000</v>
      </c>
      <c r="L640" s="19" t="n">
        <v>2892617</v>
      </c>
      <c r="M640" s="19" t="n">
        <v>0</v>
      </c>
      <c r="N640" s="19" t="n">
        <v>0</v>
      </c>
      <c r="O640" s="19" t="n">
        <f aca="false">E640+G640+I640+K640+M640</f>
        <v>7553000</v>
      </c>
      <c r="P640" s="19" t="n">
        <f aca="false">F640+H640+J640+L640+N640</f>
        <v>2892617</v>
      </c>
    </row>
    <row r="641" customFormat="false" ht="15" hidden="false" customHeight="false" outlineLevel="0" collapsed="false">
      <c r="A641" s="18"/>
      <c r="B641" s="20" t="s">
        <v>173</v>
      </c>
      <c r="C641" s="20"/>
      <c r="D641" s="20"/>
      <c r="E641" s="21" t="n">
        <f aca="false">SUM(E629:E640)</f>
        <v>123083756</v>
      </c>
      <c r="F641" s="21" t="n">
        <f aca="false">SUM(F629:F640)</f>
        <v>68566447</v>
      </c>
      <c r="G641" s="21" t="n">
        <f aca="false">SUM(G629:G640)</f>
        <v>5887000</v>
      </c>
      <c r="H641" s="21" t="n">
        <f aca="false">SUM(H629:H640)</f>
        <v>2369237</v>
      </c>
      <c r="I641" s="21" t="n">
        <f aca="false">SUM(I629:I640)</f>
        <v>111950005</v>
      </c>
      <c r="J641" s="21" t="n">
        <f aca="false">SUM(J629:J640)</f>
        <v>84969091</v>
      </c>
      <c r="K641" s="21" t="n">
        <f aca="false">SUM(K629:K640)</f>
        <v>7553000</v>
      </c>
      <c r="L641" s="21" t="n">
        <f aca="false">SUM(L629:L640)</f>
        <v>2892617</v>
      </c>
      <c r="M641" s="21" t="n">
        <f aca="false">SUM(M629:M640)</f>
        <v>0</v>
      </c>
      <c r="N641" s="21" t="n">
        <f aca="false">SUM(N629:N640)</f>
        <v>0</v>
      </c>
      <c r="O641" s="21" t="n">
        <f aca="false">SUM(O629:O640)</f>
        <v>248473761</v>
      </c>
      <c r="P641" s="21" t="n">
        <f aca="false">SUM(P629:P640)</f>
        <v>158797392</v>
      </c>
    </row>
    <row r="642" s="2" customFormat="true" ht="14.25" hidden="false" customHeight="false" outlineLevel="0" collapsed="false">
      <c r="A642" s="22"/>
      <c r="B642" s="23"/>
      <c r="C642" s="24"/>
      <c r="D642" s="24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6"/>
      <c r="P642" s="26"/>
      <c r="Q642" s="27"/>
      <c r="R642" s="27"/>
      <c r="S642" s="27"/>
      <c r="T642" s="27"/>
      <c r="U642" s="27"/>
      <c r="V642" s="27"/>
      <c r="W642" s="27"/>
      <c r="X642" s="27"/>
      <c r="Y642" s="27"/>
      <c r="Z642" s="0"/>
    </row>
    <row r="643" s="12" customFormat="true" ht="15" hidden="false" customHeight="false" outlineLevel="0" collapsed="false">
      <c r="A643" s="6"/>
      <c r="B643" s="7"/>
      <c r="C643" s="8" t="s">
        <v>1</v>
      </c>
      <c r="D643" s="8"/>
      <c r="E643" s="9" t="s">
        <v>2</v>
      </c>
      <c r="F643" s="9"/>
      <c r="G643" s="10" t="s">
        <v>3</v>
      </c>
      <c r="H643" s="10"/>
      <c r="I643" s="10" t="s">
        <v>4</v>
      </c>
      <c r="J643" s="10"/>
      <c r="K643" s="10" t="s">
        <v>5</v>
      </c>
      <c r="L643" s="10"/>
      <c r="M643" s="10" t="s">
        <v>6</v>
      </c>
      <c r="N643" s="10"/>
      <c r="O643" s="10" t="s">
        <v>7</v>
      </c>
      <c r="P643" s="10"/>
      <c r="Q643" s="11"/>
      <c r="R643" s="11"/>
      <c r="S643" s="11"/>
      <c r="T643" s="11"/>
      <c r="U643" s="11"/>
      <c r="V643" s="11"/>
      <c r="W643" s="11"/>
      <c r="X643" s="11"/>
      <c r="Y643" s="11"/>
    </row>
    <row r="644" s="12" customFormat="true" ht="15" hidden="false" customHeight="false" outlineLevel="0" collapsed="false">
      <c r="A644" s="13"/>
      <c r="B644" s="7"/>
      <c r="C644" s="8"/>
      <c r="D644" s="8"/>
      <c r="E644" s="9" t="s">
        <v>8</v>
      </c>
      <c r="F644" s="9" t="s">
        <v>9</v>
      </c>
      <c r="G644" s="9" t="s">
        <v>8</v>
      </c>
      <c r="H644" s="9" t="s">
        <v>9</v>
      </c>
      <c r="I644" s="9" t="s">
        <v>8</v>
      </c>
      <c r="J644" s="9" t="s">
        <v>9</v>
      </c>
      <c r="K644" s="9" t="s">
        <v>8</v>
      </c>
      <c r="L644" s="9" t="s">
        <v>9</v>
      </c>
      <c r="M644" s="9" t="s">
        <v>8</v>
      </c>
      <c r="N644" s="9" t="s">
        <v>9</v>
      </c>
      <c r="O644" s="9" t="s">
        <v>8</v>
      </c>
      <c r="P644" s="9" t="s">
        <v>9</v>
      </c>
      <c r="Q644" s="11"/>
      <c r="R644" s="11"/>
      <c r="S644" s="11"/>
      <c r="T644" s="11"/>
      <c r="U644" s="11"/>
      <c r="V644" s="11"/>
      <c r="W644" s="11"/>
      <c r="X644" s="11"/>
      <c r="Y644" s="11"/>
    </row>
    <row r="645" customFormat="false" ht="15" hidden="false" customHeight="false" outlineLevel="0" collapsed="false">
      <c r="A645" s="18" t="s">
        <v>174</v>
      </c>
      <c r="B645" s="18" t="s">
        <v>175</v>
      </c>
      <c r="C645" s="18" t="s">
        <v>13</v>
      </c>
      <c r="D645" s="18" t="s">
        <v>14</v>
      </c>
      <c r="E645" s="19" t="n">
        <v>5582000</v>
      </c>
      <c r="F645" s="19" t="n">
        <v>4109328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f aca="false">E645+G645+I645+K645+M645</f>
        <v>5582000</v>
      </c>
      <c r="P645" s="19" t="n">
        <f aca="false">F645+H645+J645+L645+N645</f>
        <v>4109328</v>
      </c>
    </row>
    <row r="646" customFormat="false" ht="15" hidden="false" customHeight="false" outlineLevel="0" collapsed="false">
      <c r="A646" s="18"/>
      <c r="B646" s="18"/>
      <c r="C646" s="18" t="s">
        <v>15</v>
      </c>
      <c r="D646" s="18" t="s">
        <v>16</v>
      </c>
      <c r="E646" s="19" t="n">
        <v>3600000</v>
      </c>
      <c r="F646" s="19" t="n">
        <v>3222998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f aca="false">E646+G646+I646+K646+M646</f>
        <v>3600000</v>
      </c>
      <c r="P646" s="19" t="n">
        <f aca="false">F646+H646+J646+L646+N646</f>
        <v>3222998</v>
      </c>
    </row>
    <row r="647" customFormat="false" ht="15" hidden="false" customHeight="false" outlineLevel="0" collapsed="false">
      <c r="A647" s="18"/>
      <c r="B647" s="18"/>
      <c r="C647" s="18" t="s">
        <v>17</v>
      </c>
      <c r="D647" s="18" t="s">
        <v>18</v>
      </c>
      <c r="E647" s="19" t="n">
        <v>10365330</v>
      </c>
      <c r="F647" s="19" t="n">
        <v>6767318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f aca="false">E647+G647+I647+K647+M647</f>
        <v>10365330</v>
      </c>
      <c r="P647" s="19" t="n">
        <f aca="false">F647+H647+J647+L647+N647</f>
        <v>6767318</v>
      </c>
    </row>
    <row r="648" customFormat="false" ht="15" hidden="false" customHeight="false" outlineLevel="0" collapsed="false">
      <c r="A648" s="18"/>
      <c r="B648" s="18"/>
      <c r="C648" s="18" t="s">
        <v>35</v>
      </c>
      <c r="D648" s="18" t="s">
        <v>36</v>
      </c>
      <c r="E648" s="19" t="n">
        <v>1178400</v>
      </c>
      <c r="F648" s="19" t="n">
        <v>0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f aca="false">E648+G648+I648+K648+M648</f>
        <v>1178400</v>
      </c>
      <c r="P648" s="19" t="n">
        <f aca="false">F648+H648+J648+L648+N648</f>
        <v>0</v>
      </c>
    </row>
    <row r="649" customFormat="false" ht="15" hidden="false" customHeight="false" outlineLevel="0" collapsed="false">
      <c r="A649" s="18"/>
      <c r="B649" s="18"/>
      <c r="C649" s="18" t="s">
        <v>19</v>
      </c>
      <c r="D649" s="18" t="s">
        <v>20</v>
      </c>
      <c r="E649" s="19" t="n">
        <v>300000</v>
      </c>
      <c r="F649" s="19" t="n">
        <v>131181</v>
      </c>
      <c r="G649" s="19" t="n">
        <v>0</v>
      </c>
      <c r="H649" s="19" t="n">
        <v>0</v>
      </c>
      <c r="I649" s="19" t="n">
        <v>0</v>
      </c>
      <c r="J649" s="19" t="n">
        <v>0</v>
      </c>
      <c r="K649" s="19" t="n">
        <v>0</v>
      </c>
      <c r="L649" s="19" t="n">
        <v>0</v>
      </c>
      <c r="M649" s="19" t="n">
        <v>0</v>
      </c>
      <c r="N649" s="19" t="n">
        <v>0</v>
      </c>
      <c r="O649" s="19" t="n">
        <f aca="false">E649+G649+I649+K649+M649</f>
        <v>300000</v>
      </c>
      <c r="P649" s="19" t="n">
        <f aca="false">F649+H649+J649+L649+N649</f>
        <v>131181</v>
      </c>
    </row>
    <row r="650" customFormat="false" ht="15" hidden="false" customHeight="false" outlineLevel="0" collapsed="false">
      <c r="A650" s="18"/>
      <c r="B650" s="18"/>
      <c r="C650" s="18" t="s">
        <v>21</v>
      </c>
      <c r="D650" s="18" t="s">
        <v>22</v>
      </c>
      <c r="E650" s="19" t="n">
        <v>0</v>
      </c>
      <c r="F650" s="19" t="n">
        <v>0</v>
      </c>
      <c r="G650" s="19" t="n">
        <v>5640146</v>
      </c>
      <c r="H650" s="19" t="n">
        <v>1944982</v>
      </c>
      <c r="I650" s="19" t="n">
        <v>0</v>
      </c>
      <c r="J650" s="19" t="n">
        <v>0</v>
      </c>
      <c r="K650" s="19" t="n">
        <v>0</v>
      </c>
      <c r="L650" s="19" t="n">
        <v>0</v>
      </c>
      <c r="M650" s="19" t="n">
        <v>0</v>
      </c>
      <c r="N650" s="19" t="n">
        <v>0</v>
      </c>
      <c r="O650" s="19" t="n">
        <f aca="false">E650+G650+I650+K650+M650</f>
        <v>5640146</v>
      </c>
      <c r="P650" s="19" t="n">
        <f aca="false">F650+H650+J650+L650+N650</f>
        <v>1944982</v>
      </c>
    </row>
    <row r="651" customFormat="false" ht="15" hidden="false" customHeight="false" outlineLevel="0" collapsed="false">
      <c r="A651" s="18"/>
      <c r="B651" s="18"/>
      <c r="C651" s="18" t="s">
        <v>23</v>
      </c>
      <c r="D651" s="18" t="s">
        <v>24</v>
      </c>
      <c r="E651" s="19" t="n">
        <v>700000</v>
      </c>
      <c r="F651" s="19" t="n">
        <v>445007</v>
      </c>
      <c r="G651" s="19" t="n">
        <v>0</v>
      </c>
      <c r="H651" s="19" t="n">
        <v>720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f aca="false">E651+G651+I651+K651+M651</f>
        <v>700000</v>
      </c>
      <c r="P651" s="19" t="n">
        <f aca="false">F651+H651+J651+L651+N651</f>
        <v>452207</v>
      </c>
    </row>
    <row r="652" customFormat="false" ht="15" hidden="false" customHeight="false" outlineLevel="0" collapsed="false">
      <c r="A652" s="18"/>
      <c r="B652" s="18"/>
      <c r="C652" s="18" t="s">
        <v>25</v>
      </c>
      <c r="D652" s="18" t="s">
        <v>26</v>
      </c>
      <c r="E652" s="19" t="n">
        <v>131891243</v>
      </c>
      <c r="F652" s="19" t="n">
        <v>78922377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f aca="false">E652+G652+I652+K652+M652</f>
        <v>131891243</v>
      </c>
      <c r="P652" s="19" t="n">
        <f aca="false">F652+H652+J652+L652+N652</f>
        <v>78922377</v>
      </c>
    </row>
    <row r="653" customFormat="false" ht="15" hidden="false" customHeight="false" outlineLevel="0" collapsed="false">
      <c r="A653" s="18"/>
      <c r="B653" s="18"/>
      <c r="C653" s="18" t="s">
        <v>27</v>
      </c>
      <c r="D653" s="18" t="s">
        <v>28</v>
      </c>
      <c r="E653" s="19" t="n">
        <v>87003175</v>
      </c>
      <c r="F653" s="19" t="n">
        <v>38845890</v>
      </c>
      <c r="G653" s="19" t="n">
        <v>409854</v>
      </c>
      <c r="H653" s="19" t="n">
        <v>126539</v>
      </c>
      <c r="I653" s="19" t="n">
        <v>127748460</v>
      </c>
      <c r="J653" s="19" t="n">
        <v>9052865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f aca="false">E653+G653+I653+K653+M653</f>
        <v>215161489</v>
      </c>
      <c r="P653" s="19" t="n">
        <f aca="false">F653+H653+J653+L653+N653</f>
        <v>129501079</v>
      </c>
    </row>
    <row r="654" customFormat="false" ht="15" hidden="false" customHeight="false" outlineLevel="0" collapsed="false">
      <c r="A654" s="18"/>
      <c r="B654" s="18"/>
      <c r="C654" s="18" t="s">
        <v>29</v>
      </c>
      <c r="D654" s="18" t="s">
        <v>30</v>
      </c>
      <c r="E654" s="19" t="n">
        <v>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800000</v>
      </c>
      <c r="L654" s="19" t="n">
        <v>852500</v>
      </c>
      <c r="M654" s="19" t="n">
        <v>0</v>
      </c>
      <c r="N654" s="19" t="n">
        <v>0</v>
      </c>
      <c r="O654" s="19" t="n">
        <f aca="false">E654+G654+I654+K654+M654</f>
        <v>800000</v>
      </c>
      <c r="P654" s="19" t="n">
        <f aca="false">F654+H654+J654+L654+N654</f>
        <v>852500</v>
      </c>
    </row>
    <row r="655" customFormat="false" ht="15" hidden="false" customHeight="false" outlineLevel="0" collapsed="false">
      <c r="A655" s="18"/>
      <c r="B655" s="20" t="s">
        <v>176</v>
      </c>
      <c r="C655" s="20"/>
      <c r="D655" s="20"/>
      <c r="E655" s="21" t="n">
        <f aca="false">SUM(E645:E654)</f>
        <v>240620148</v>
      </c>
      <c r="F655" s="21" t="n">
        <f aca="false">SUM(F645:F654)</f>
        <v>132444099</v>
      </c>
      <c r="G655" s="21" t="n">
        <f aca="false">SUM(G645:G654)</f>
        <v>6050000</v>
      </c>
      <c r="H655" s="21" t="n">
        <f aca="false">SUM(H645:H654)</f>
        <v>2078721</v>
      </c>
      <c r="I655" s="21" t="n">
        <f aca="false">SUM(I645:I654)</f>
        <v>127748460</v>
      </c>
      <c r="J655" s="21" t="n">
        <f aca="false">SUM(J645:J654)</f>
        <v>90528650</v>
      </c>
      <c r="K655" s="21" t="n">
        <f aca="false">SUM(K645:K654)</f>
        <v>800000</v>
      </c>
      <c r="L655" s="21" t="n">
        <f aca="false">SUM(L645:L654)</f>
        <v>852500</v>
      </c>
      <c r="M655" s="21" t="n">
        <f aca="false">SUM(M645:M654)</f>
        <v>0</v>
      </c>
      <c r="N655" s="21" t="n">
        <f aca="false">SUM(N645:N654)</f>
        <v>0</v>
      </c>
      <c r="O655" s="21" t="n">
        <f aca="false">SUM(O645:O654)</f>
        <v>375218608</v>
      </c>
      <c r="P655" s="21" t="n">
        <f aca="false">SUM(P645:P654)</f>
        <v>225903970</v>
      </c>
    </row>
    <row r="656" s="2" customFormat="true" ht="14.25" hidden="false" customHeight="false" outlineLevel="0" collapsed="false">
      <c r="A656" s="22"/>
      <c r="B656" s="23"/>
      <c r="C656" s="24"/>
      <c r="D656" s="24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6"/>
      <c r="P656" s="26"/>
      <c r="Q656" s="27"/>
      <c r="R656" s="27"/>
      <c r="S656" s="27"/>
      <c r="T656" s="27"/>
      <c r="U656" s="27"/>
      <c r="V656" s="27"/>
      <c r="W656" s="27"/>
      <c r="X656" s="27"/>
      <c r="Y656" s="27"/>
      <c r="Z656" s="0"/>
    </row>
    <row r="657" s="12" customFormat="true" ht="15" hidden="false" customHeight="false" outlineLevel="0" collapsed="false">
      <c r="A657" s="6"/>
      <c r="B657" s="7"/>
      <c r="C657" s="8" t="s">
        <v>1</v>
      </c>
      <c r="D657" s="8"/>
      <c r="E657" s="9" t="s">
        <v>2</v>
      </c>
      <c r="F657" s="9"/>
      <c r="G657" s="10" t="s">
        <v>3</v>
      </c>
      <c r="H657" s="10"/>
      <c r="I657" s="10" t="s">
        <v>4</v>
      </c>
      <c r="J657" s="10"/>
      <c r="K657" s="10" t="s">
        <v>5</v>
      </c>
      <c r="L657" s="10"/>
      <c r="M657" s="10" t="s">
        <v>6</v>
      </c>
      <c r="N657" s="10"/>
      <c r="O657" s="10" t="s">
        <v>7</v>
      </c>
      <c r="P657" s="10"/>
      <c r="Q657" s="11"/>
      <c r="R657" s="11"/>
      <c r="S657" s="11"/>
      <c r="T657" s="11"/>
      <c r="U657" s="11"/>
      <c r="V657" s="11"/>
      <c r="W657" s="11"/>
      <c r="X657" s="11"/>
      <c r="Y657" s="11"/>
    </row>
    <row r="658" s="12" customFormat="true" ht="15" hidden="false" customHeight="false" outlineLevel="0" collapsed="false">
      <c r="A658" s="13"/>
      <c r="B658" s="7"/>
      <c r="C658" s="8"/>
      <c r="D658" s="8"/>
      <c r="E658" s="9" t="s">
        <v>8</v>
      </c>
      <c r="F658" s="9" t="s">
        <v>9</v>
      </c>
      <c r="G658" s="9" t="s">
        <v>8</v>
      </c>
      <c r="H658" s="9" t="s">
        <v>9</v>
      </c>
      <c r="I658" s="9" t="s">
        <v>8</v>
      </c>
      <c r="J658" s="9" t="s">
        <v>9</v>
      </c>
      <c r="K658" s="9" t="s">
        <v>8</v>
      </c>
      <c r="L658" s="9" t="s">
        <v>9</v>
      </c>
      <c r="M658" s="9" t="s">
        <v>8</v>
      </c>
      <c r="N658" s="9" t="s">
        <v>9</v>
      </c>
      <c r="O658" s="9" t="s">
        <v>8</v>
      </c>
      <c r="P658" s="9" t="s">
        <v>9</v>
      </c>
      <c r="Q658" s="11"/>
      <c r="R658" s="11"/>
      <c r="S658" s="11"/>
      <c r="T658" s="11"/>
      <c r="U658" s="11"/>
      <c r="V658" s="11"/>
      <c r="W658" s="11"/>
      <c r="X658" s="11"/>
      <c r="Y658" s="11"/>
    </row>
    <row r="659" customFormat="false" ht="15" hidden="false" customHeight="false" outlineLevel="0" collapsed="false">
      <c r="A659" s="18" t="s">
        <v>177</v>
      </c>
      <c r="B659" s="18" t="s">
        <v>178</v>
      </c>
      <c r="C659" s="18" t="s">
        <v>13</v>
      </c>
      <c r="D659" s="18" t="s">
        <v>14</v>
      </c>
      <c r="E659" s="19" t="n">
        <v>1491000</v>
      </c>
      <c r="F659" s="19" t="n">
        <v>1519449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f aca="false">E659+G659+I659+K659+M659</f>
        <v>1491000</v>
      </c>
      <c r="P659" s="19" t="n">
        <f aca="false">F659+H659+J659+L659+N659</f>
        <v>1519449</v>
      </c>
    </row>
    <row r="660" customFormat="false" ht="15" hidden="false" customHeight="false" outlineLevel="0" collapsed="false">
      <c r="A660" s="18"/>
      <c r="B660" s="18"/>
      <c r="C660" s="18" t="s">
        <v>15</v>
      </c>
      <c r="D660" s="18" t="s">
        <v>16</v>
      </c>
      <c r="E660" s="19" t="n">
        <v>3785000</v>
      </c>
      <c r="F660" s="19" t="n">
        <v>1542361</v>
      </c>
      <c r="G660" s="19" t="n">
        <v>0</v>
      </c>
      <c r="H660" s="19" t="n">
        <v>0</v>
      </c>
      <c r="I660" s="19" t="n">
        <v>0</v>
      </c>
      <c r="J660" s="19" t="n">
        <v>0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f aca="false">E660+G660+I660+K660+M660</f>
        <v>3785000</v>
      </c>
      <c r="P660" s="19" t="n">
        <f aca="false">F660+H660+J660+L660+N660</f>
        <v>1542361</v>
      </c>
    </row>
    <row r="661" customFormat="false" ht="15" hidden="false" customHeight="false" outlineLevel="0" collapsed="false">
      <c r="A661" s="18"/>
      <c r="B661" s="18"/>
      <c r="C661" s="18" t="s">
        <v>17</v>
      </c>
      <c r="D661" s="18" t="s">
        <v>18</v>
      </c>
      <c r="E661" s="19" t="n">
        <v>8605000</v>
      </c>
      <c r="F661" s="19" t="n">
        <v>5156523</v>
      </c>
      <c r="G661" s="19" t="n">
        <v>0</v>
      </c>
      <c r="H661" s="19" t="n">
        <v>0</v>
      </c>
      <c r="I661" s="19" t="n">
        <v>0</v>
      </c>
      <c r="J661" s="19" t="n">
        <v>0</v>
      </c>
      <c r="K661" s="19" t="n">
        <v>0</v>
      </c>
      <c r="L661" s="19" t="n">
        <v>0</v>
      </c>
      <c r="M661" s="19" t="n">
        <v>0</v>
      </c>
      <c r="N661" s="19" t="n">
        <v>0</v>
      </c>
      <c r="O661" s="19" t="n">
        <f aca="false">E661+G661+I661+K661+M661</f>
        <v>8605000</v>
      </c>
      <c r="P661" s="19" t="n">
        <f aca="false">F661+H661+J661+L661+N661</f>
        <v>5156523</v>
      </c>
    </row>
    <row r="662" customFormat="false" ht="15" hidden="false" customHeight="false" outlineLevel="0" collapsed="false">
      <c r="A662" s="18"/>
      <c r="B662" s="18"/>
      <c r="C662" s="18" t="s">
        <v>35</v>
      </c>
      <c r="D662" s="18" t="s">
        <v>36</v>
      </c>
      <c r="E662" s="19" t="n">
        <v>20000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0</v>
      </c>
      <c r="N662" s="19" t="n">
        <v>0</v>
      </c>
      <c r="O662" s="19" t="n">
        <f aca="false">E662+G662+I662+K662+M662</f>
        <v>200000</v>
      </c>
      <c r="P662" s="19" t="n">
        <f aca="false">F662+H662+J662+L662+N662</f>
        <v>0</v>
      </c>
    </row>
    <row r="663" customFormat="false" ht="15" hidden="false" customHeight="false" outlineLevel="0" collapsed="false">
      <c r="A663" s="18"/>
      <c r="B663" s="18"/>
      <c r="C663" s="18" t="s">
        <v>19</v>
      </c>
      <c r="D663" s="18" t="s">
        <v>20</v>
      </c>
      <c r="E663" s="19" t="n">
        <v>450000</v>
      </c>
      <c r="F663" s="19" t="n">
        <v>186370</v>
      </c>
      <c r="G663" s="19" t="n">
        <v>0</v>
      </c>
      <c r="H663" s="19" t="n">
        <v>0</v>
      </c>
      <c r="I663" s="19" t="n">
        <v>0</v>
      </c>
      <c r="J663" s="19" t="n">
        <v>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f aca="false">E663+G663+I663+K663+M663</f>
        <v>450000</v>
      </c>
      <c r="P663" s="19" t="n">
        <f aca="false">F663+H663+J663+L663+N663</f>
        <v>186370</v>
      </c>
    </row>
    <row r="664" customFormat="false" ht="15" hidden="false" customHeight="false" outlineLevel="0" collapsed="false">
      <c r="A664" s="18"/>
      <c r="B664" s="18"/>
      <c r="C664" s="18" t="s">
        <v>21</v>
      </c>
      <c r="D664" s="18" t="s">
        <v>22</v>
      </c>
      <c r="E664" s="19" t="n">
        <v>800000</v>
      </c>
      <c r="F664" s="19" t="n">
        <v>57394</v>
      </c>
      <c r="G664" s="19" t="n">
        <v>725500</v>
      </c>
      <c r="H664" s="19" t="n">
        <v>12290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f aca="false">E664+G664+I664+K664+M664</f>
        <v>1525500</v>
      </c>
      <c r="P664" s="19" t="n">
        <f aca="false">F664+H664+J664+L664+N664</f>
        <v>180294</v>
      </c>
    </row>
    <row r="665" customFormat="false" ht="15" hidden="false" customHeight="false" outlineLevel="0" collapsed="false">
      <c r="A665" s="18"/>
      <c r="B665" s="18"/>
      <c r="C665" s="18" t="s">
        <v>37</v>
      </c>
      <c r="D665" s="18" t="s">
        <v>38</v>
      </c>
      <c r="E665" s="19" t="n">
        <v>75000</v>
      </c>
      <c r="F665" s="19" t="n">
        <v>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307157</v>
      </c>
      <c r="M665" s="19" t="n">
        <v>0</v>
      </c>
      <c r="N665" s="19" t="n">
        <v>0</v>
      </c>
      <c r="O665" s="19" t="n">
        <f aca="false">E665+G665+I665+K665+M665</f>
        <v>75000</v>
      </c>
      <c r="P665" s="19" t="n">
        <f aca="false">F665+H665+J665+L665+N665</f>
        <v>307157</v>
      </c>
    </row>
    <row r="666" customFormat="false" ht="15" hidden="false" customHeight="false" outlineLevel="0" collapsed="false">
      <c r="A666" s="18"/>
      <c r="B666" s="18"/>
      <c r="C666" s="18" t="s">
        <v>23</v>
      </c>
      <c r="D666" s="18" t="s">
        <v>24</v>
      </c>
      <c r="E666" s="19" t="n">
        <v>160000</v>
      </c>
      <c r="F666" s="19" t="n">
        <v>6795</v>
      </c>
      <c r="G666" s="19" t="n">
        <v>95000</v>
      </c>
      <c r="H666" s="19" t="n">
        <v>0</v>
      </c>
      <c r="I666" s="19" t="n">
        <v>0</v>
      </c>
      <c r="J666" s="19" t="n">
        <v>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f aca="false">E666+G666+I666+K666+M666</f>
        <v>255000</v>
      </c>
      <c r="P666" s="19" t="n">
        <f aca="false">F666+H666+J666+L666+N666</f>
        <v>6795</v>
      </c>
    </row>
    <row r="667" customFormat="false" ht="15" hidden="false" customHeight="false" outlineLevel="0" collapsed="false">
      <c r="A667" s="18"/>
      <c r="B667" s="18"/>
      <c r="C667" s="18" t="s">
        <v>25</v>
      </c>
      <c r="D667" s="18" t="s">
        <v>26</v>
      </c>
      <c r="E667" s="19" t="n">
        <v>18350000</v>
      </c>
      <c r="F667" s="19" t="n">
        <v>3068806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f aca="false">E667+G667+I667+K667+M667</f>
        <v>18350000</v>
      </c>
      <c r="P667" s="19" t="n">
        <f aca="false">F667+H667+J667+L667+N667</f>
        <v>3068806</v>
      </c>
    </row>
    <row r="668" customFormat="false" ht="15" hidden="false" customHeight="false" outlineLevel="0" collapsed="false">
      <c r="A668" s="18"/>
      <c r="B668" s="18"/>
      <c r="C668" s="18" t="s">
        <v>27</v>
      </c>
      <c r="D668" s="18" t="s">
        <v>28</v>
      </c>
      <c r="E668" s="19" t="n">
        <v>52544714</v>
      </c>
      <c r="F668" s="19" t="n">
        <v>36295518</v>
      </c>
      <c r="G668" s="19" t="n">
        <v>0</v>
      </c>
      <c r="H668" s="19" t="n">
        <v>51596</v>
      </c>
      <c r="I668" s="19" t="n">
        <v>64065000</v>
      </c>
      <c r="J668" s="19" t="n">
        <v>49000000</v>
      </c>
      <c r="K668" s="19" t="n">
        <v>9232034</v>
      </c>
      <c r="L668" s="19" t="n">
        <v>1099968</v>
      </c>
      <c r="M668" s="19" t="n">
        <v>0</v>
      </c>
      <c r="N668" s="19" t="n">
        <v>0</v>
      </c>
      <c r="O668" s="19" t="n">
        <f aca="false">E668+G668+I668+K668+M668</f>
        <v>125841748</v>
      </c>
      <c r="P668" s="19" t="n">
        <f aca="false">F668+H668+J668+L668+N668</f>
        <v>86447082</v>
      </c>
    </row>
    <row r="669" customFormat="false" ht="15" hidden="false" customHeight="false" outlineLevel="0" collapsed="false">
      <c r="A669" s="18"/>
      <c r="B669" s="18"/>
      <c r="C669" s="18" t="s">
        <v>29</v>
      </c>
      <c r="D669" s="18" t="s">
        <v>30</v>
      </c>
      <c r="E669" s="19" t="n">
        <v>0</v>
      </c>
      <c r="F669" s="19" t="n">
        <v>0</v>
      </c>
      <c r="G669" s="19" t="n">
        <v>20000</v>
      </c>
      <c r="H669" s="19" t="n">
        <v>0</v>
      </c>
      <c r="I669" s="19" t="n">
        <v>0</v>
      </c>
      <c r="J669" s="19" t="n">
        <v>0</v>
      </c>
      <c r="K669" s="19" t="n">
        <v>8066400</v>
      </c>
      <c r="L669" s="19" t="n">
        <v>1756175</v>
      </c>
      <c r="M669" s="19" t="n">
        <v>0</v>
      </c>
      <c r="N669" s="19" t="n">
        <v>0</v>
      </c>
      <c r="O669" s="19" t="n">
        <f aca="false">E669+G669+I669+K669+M669</f>
        <v>8086400</v>
      </c>
      <c r="P669" s="19" t="n">
        <f aca="false">F669+H669+J669+L669+N669</f>
        <v>1756175</v>
      </c>
    </row>
    <row r="670" customFormat="false" ht="15" hidden="false" customHeight="false" outlineLevel="0" collapsed="false">
      <c r="A670" s="18"/>
      <c r="B670" s="18"/>
      <c r="C670" s="18" t="s">
        <v>81</v>
      </c>
      <c r="D670" s="18" t="s">
        <v>82</v>
      </c>
      <c r="E670" s="19" t="n">
        <v>0</v>
      </c>
      <c r="F670" s="19" t="n">
        <v>0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28000000</v>
      </c>
      <c r="N670" s="19" t="n">
        <v>0</v>
      </c>
      <c r="O670" s="19" t="n">
        <f aca="false">E670+G670+I670+K670+M670</f>
        <v>28000000</v>
      </c>
      <c r="P670" s="19" t="n">
        <f aca="false">F670+H670+J670+L670+N670</f>
        <v>0</v>
      </c>
    </row>
    <row r="671" customFormat="false" ht="15" hidden="false" customHeight="false" outlineLevel="0" collapsed="false">
      <c r="A671" s="18"/>
      <c r="B671" s="20" t="s">
        <v>179</v>
      </c>
      <c r="C671" s="20"/>
      <c r="D671" s="20"/>
      <c r="E671" s="21" t="n">
        <f aca="false">SUM(E659:E670)</f>
        <v>86460714</v>
      </c>
      <c r="F671" s="21" t="n">
        <f aca="false">SUM(F659:F670)</f>
        <v>47833216</v>
      </c>
      <c r="G671" s="21" t="n">
        <f aca="false">SUM(G659:G670)</f>
        <v>840500</v>
      </c>
      <c r="H671" s="21" t="n">
        <f aca="false">SUM(H659:H670)</f>
        <v>174496</v>
      </c>
      <c r="I671" s="21" t="n">
        <f aca="false">SUM(I659:I670)</f>
        <v>64065000</v>
      </c>
      <c r="J671" s="21" t="n">
        <f aca="false">SUM(J659:J670)</f>
        <v>49000000</v>
      </c>
      <c r="K671" s="21" t="n">
        <f aca="false">SUM(K659:K670)</f>
        <v>17298434</v>
      </c>
      <c r="L671" s="21" t="n">
        <f aca="false">SUM(L659:L670)</f>
        <v>3163300</v>
      </c>
      <c r="M671" s="21" t="n">
        <f aca="false">SUM(M659:M670)</f>
        <v>28000000</v>
      </c>
      <c r="N671" s="21" t="n">
        <f aca="false">SUM(N659:N670)</f>
        <v>0</v>
      </c>
      <c r="O671" s="21" t="n">
        <f aca="false">SUM(O659:O670)</f>
        <v>196664648</v>
      </c>
      <c r="P671" s="21" t="n">
        <f aca="false">SUM(P659:P670)</f>
        <v>100171012</v>
      </c>
    </row>
    <row r="672" s="2" customFormat="true" ht="14.25" hidden="false" customHeight="false" outlineLevel="0" collapsed="false">
      <c r="A672" s="22"/>
      <c r="B672" s="23"/>
      <c r="C672" s="24"/>
      <c r="D672" s="24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6"/>
      <c r="P672" s="26"/>
      <c r="Q672" s="27"/>
      <c r="R672" s="27"/>
      <c r="S672" s="27"/>
      <c r="T672" s="27"/>
      <c r="U672" s="27"/>
      <c r="V672" s="27"/>
      <c r="W672" s="27"/>
      <c r="X672" s="27"/>
      <c r="Y672" s="27"/>
      <c r="Z672" s="0"/>
    </row>
    <row r="673" s="12" customFormat="true" ht="15" hidden="false" customHeight="false" outlineLevel="0" collapsed="false">
      <c r="A673" s="6"/>
      <c r="B673" s="7"/>
      <c r="C673" s="8" t="s">
        <v>1</v>
      </c>
      <c r="D673" s="8"/>
      <c r="E673" s="9" t="s">
        <v>2</v>
      </c>
      <c r="F673" s="9"/>
      <c r="G673" s="10" t="s">
        <v>3</v>
      </c>
      <c r="H673" s="10"/>
      <c r="I673" s="10" t="s">
        <v>4</v>
      </c>
      <c r="J673" s="10"/>
      <c r="K673" s="10" t="s">
        <v>5</v>
      </c>
      <c r="L673" s="10"/>
      <c r="M673" s="10" t="s">
        <v>6</v>
      </c>
      <c r="N673" s="10"/>
      <c r="O673" s="10" t="s">
        <v>7</v>
      </c>
      <c r="P673" s="10"/>
      <c r="Q673" s="11"/>
      <c r="R673" s="11"/>
      <c r="S673" s="11"/>
      <c r="T673" s="11"/>
      <c r="U673" s="11"/>
      <c r="V673" s="11"/>
      <c r="W673" s="11"/>
      <c r="X673" s="11"/>
      <c r="Y673" s="11"/>
    </row>
    <row r="674" s="12" customFormat="true" ht="15" hidden="false" customHeight="false" outlineLevel="0" collapsed="false">
      <c r="A674" s="13"/>
      <c r="B674" s="7"/>
      <c r="C674" s="8"/>
      <c r="D674" s="8"/>
      <c r="E674" s="9" t="s">
        <v>8</v>
      </c>
      <c r="F674" s="9" t="s">
        <v>9</v>
      </c>
      <c r="G674" s="9" t="s">
        <v>8</v>
      </c>
      <c r="H674" s="9" t="s">
        <v>9</v>
      </c>
      <c r="I674" s="9" t="s">
        <v>8</v>
      </c>
      <c r="J674" s="9" t="s">
        <v>9</v>
      </c>
      <c r="K674" s="9" t="s">
        <v>8</v>
      </c>
      <c r="L674" s="9" t="s">
        <v>9</v>
      </c>
      <c r="M674" s="9" t="s">
        <v>8</v>
      </c>
      <c r="N674" s="9" t="s">
        <v>9</v>
      </c>
      <c r="O674" s="9" t="s">
        <v>8</v>
      </c>
      <c r="P674" s="9" t="s">
        <v>9</v>
      </c>
      <c r="Q674" s="11"/>
      <c r="R674" s="11"/>
      <c r="S674" s="11"/>
      <c r="T674" s="11"/>
      <c r="U674" s="11"/>
      <c r="V674" s="11"/>
      <c r="W674" s="11"/>
      <c r="X674" s="11"/>
      <c r="Y674" s="11"/>
    </row>
    <row r="675" customFormat="false" ht="15" hidden="false" customHeight="false" outlineLevel="0" collapsed="false">
      <c r="A675" s="18" t="s">
        <v>180</v>
      </c>
      <c r="B675" s="18" t="s">
        <v>181</v>
      </c>
      <c r="C675" s="18" t="s">
        <v>13</v>
      </c>
      <c r="D675" s="18" t="s">
        <v>14</v>
      </c>
      <c r="E675" s="19" t="n">
        <v>11106000</v>
      </c>
      <c r="F675" s="19" t="n">
        <v>10282575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f aca="false">E675+G675+I675+K675+M675</f>
        <v>11106000</v>
      </c>
      <c r="P675" s="19" t="n">
        <f aca="false">F675+H675+J675+L675+N675</f>
        <v>10282575</v>
      </c>
    </row>
    <row r="676" customFormat="false" ht="15" hidden="false" customHeight="false" outlineLevel="0" collapsed="false">
      <c r="A676" s="18"/>
      <c r="B676" s="18"/>
      <c r="C676" s="18" t="s">
        <v>15</v>
      </c>
      <c r="D676" s="18" t="s">
        <v>16</v>
      </c>
      <c r="E676" s="19" t="n">
        <v>28700000</v>
      </c>
      <c r="F676" s="19" t="n">
        <v>25083069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f aca="false">E676+G676+I676+K676+M676</f>
        <v>28700000</v>
      </c>
      <c r="P676" s="19" t="n">
        <f aca="false">F676+H676+J676+L676+N676</f>
        <v>25083069</v>
      </c>
    </row>
    <row r="677" customFormat="false" ht="15" hidden="false" customHeight="false" outlineLevel="0" collapsed="false">
      <c r="A677" s="18"/>
      <c r="B677" s="18"/>
      <c r="C677" s="18" t="s">
        <v>17</v>
      </c>
      <c r="D677" s="18" t="s">
        <v>18</v>
      </c>
      <c r="E677" s="19" t="n">
        <v>36440000</v>
      </c>
      <c r="F677" s="19" t="n">
        <v>25650124</v>
      </c>
      <c r="G677" s="19" t="n">
        <v>0</v>
      </c>
      <c r="H677" s="19" t="n">
        <v>0</v>
      </c>
      <c r="I677" s="19" t="n">
        <v>0</v>
      </c>
      <c r="J677" s="19" t="n">
        <v>0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f aca="false">E677+G677+I677+K677+M677</f>
        <v>36440000</v>
      </c>
      <c r="P677" s="19" t="n">
        <f aca="false">F677+H677+J677+L677+N677</f>
        <v>25650124</v>
      </c>
    </row>
    <row r="678" customFormat="false" ht="15" hidden="false" customHeight="false" outlineLevel="0" collapsed="false">
      <c r="A678" s="18"/>
      <c r="B678" s="18"/>
      <c r="C678" s="18" t="s">
        <v>35</v>
      </c>
      <c r="D678" s="18" t="s">
        <v>36</v>
      </c>
      <c r="E678" s="19" t="n">
        <v>1345000</v>
      </c>
      <c r="F678" s="19" t="n">
        <v>224781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f aca="false">E678+G678+I678+K678+M678</f>
        <v>1345000</v>
      </c>
      <c r="P678" s="19" t="n">
        <f aca="false">F678+H678+J678+L678+N678</f>
        <v>224781</v>
      </c>
    </row>
    <row r="679" customFormat="false" ht="15" hidden="false" customHeight="false" outlineLevel="0" collapsed="false">
      <c r="A679" s="18"/>
      <c r="B679" s="18"/>
      <c r="C679" s="18" t="s">
        <v>46</v>
      </c>
      <c r="D679" s="18" t="s">
        <v>47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f aca="false">E679+G679+I679+K679+M679</f>
        <v>0</v>
      </c>
      <c r="P679" s="19" t="n">
        <f aca="false">F679+H679+J679+L679+N679</f>
        <v>0</v>
      </c>
    </row>
    <row r="680" customFormat="false" ht="15" hidden="false" customHeight="false" outlineLevel="0" collapsed="false">
      <c r="A680" s="18"/>
      <c r="B680" s="18"/>
      <c r="C680" s="18" t="s">
        <v>19</v>
      </c>
      <c r="D680" s="18" t="s">
        <v>20</v>
      </c>
      <c r="E680" s="19" t="n">
        <v>1050000</v>
      </c>
      <c r="F680" s="19" t="n">
        <v>426704</v>
      </c>
      <c r="G680" s="19" t="n">
        <v>0</v>
      </c>
      <c r="H680" s="19" t="n">
        <v>52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f aca="false">E680+G680+I680+K680+M680</f>
        <v>1050000</v>
      </c>
      <c r="P680" s="19" t="n">
        <f aca="false">F680+H680+J680+L680+N680</f>
        <v>427224</v>
      </c>
    </row>
    <row r="681" customFormat="false" ht="15" hidden="false" customHeight="false" outlineLevel="0" collapsed="false">
      <c r="A681" s="18"/>
      <c r="B681" s="18"/>
      <c r="C681" s="18" t="s">
        <v>21</v>
      </c>
      <c r="D681" s="18" t="s">
        <v>22</v>
      </c>
      <c r="E681" s="19" t="n">
        <v>71000</v>
      </c>
      <c r="F681" s="19" t="n">
        <v>24880</v>
      </c>
      <c r="G681" s="19" t="n">
        <v>17252000</v>
      </c>
      <c r="H681" s="19" t="n">
        <v>9036355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f aca="false">E681+G681+I681+K681+M681</f>
        <v>17323000</v>
      </c>
      <c r="P681" s="19" t="n">
        <f aca="false">F681+H681+J681+L681+N681</f>
        <v>9061235</v>
      </c>
    </row>
    <row r="682" customFormat="false" ht="15" hidden="false" customHeight="false" outlineLevel="0" collapsed="false">
      <c r="A682" s="18"/>
      <c r="B682" s="18"/>
      <c r="C682" s="18" t="s">
        <v>37</v>
      </c>
      <c r="D682" s="18" t="s">
        <v>38</v>
      </c>
      <c r="E682" s="19" t="n">
        <v>25000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f aca="false">E682+G682+I682+K682+M682</f>
        <v>250000</v>
      </c>
      <c r="P682" s="19" t="n">
        <f aca="false">F682+H682+J682+L682+N682</f>
        <v>0</v>
      </c>
    </row>
    <row r="683" customFormat="false" ht="15" hidden="false" customHeight="false" outlineLevel="0" collapsed="false">
      <c r="A683" s="18"/>
      <c r="B683" s="18"/>
      <c r="C683" s="18" t="s">
        <v>23</v>
      </c>
      <c r="D683" s="18" t="s">
        <v>24</v>
      </c>
      <c r="E683" s="19" t="n">
        <v>16070256</v>
      </c>
      <c r="F683" s="19" t="n">
        <v>15645292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f aca="false">E683+G683+I683+K683+M683</f>
        <v>16070256</v>
      </c>
      <c r="P683" s="19" t="n">
        <f aca="false">F683+H683+J683+L683+N683</f>
        <v>15645292</v>
      </c>
    </row>
    <row r="684" customFormat="false" ht="15" hidden="false" customHeight="false" outlineLevel="0" collapsed="false">
      <c r="A684" s="18"/>
      <c r="B684" s="18"/>
      <c r="C684" s="18" t="s">
        <v>25</v>
      </c>
      <c r="D684" s="18" t="s">
        <v>26</v>
      </c>
      <c r="E684" s="19" t="n">
        <v>23280797</v>
      </c>
      <c r="F684" s="19" t="n">
        <v>12862338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f aca="false">E684+G684+I684+K684+M684</f>
        <v>23280797</v>
      </c>
      <c r="P684" s="19" t="n">
        <f aca="false">F684+H684+J684+L684+N684</f>
        <v>12862338</v>
      </c>
    </row>
    <row r="685" customFormat="false" ht="15" hidden="false" customHeight="false" outlineLevel="0" collapsed="false">
      <c r="A685" s="18"/>
      <c r="B685" s="18"/>
      <c r="C685" s="18" t="s">
        <v>27</v>
      </c>
      <c r="D685" s="18" t="s">
        <v>28</v>
      </c>
      <c r="E685" s="19" t="n">
        <v>85966245</v>
      </c>
      <c r="F685" s="19" t="n">
        <v>37461801</v>
      </c>
      <c r="G685" s="19" t="n">
        <v>1100000</v>
      </c>
      <c r="H685" s="19" t="n">
        <v>98799</v>
      </c>
      <c r="I685" s="19" t="n">
        <v>305442803</v>
      </c>
      <c r="J685" s="19" t="n">
        <v>220639799</v>
      </c>
      <c r="K685" s="19" t="n">
        <v>0</v>
      </c>
      <c r="L685" s="19" t="n">
        <v>602531</v>
      </c>
      <c r="M685" s="19" t="n">
        <v>0</v>
      </c>
      <c r="N685" s="19" t="n">
        <v>0</v>
      </c>
      <c r="O685" s="19" t="n">
        <f aca="false">E685+G685+I685+K685+M685</f>
        <v>392509048</v>
      </c>
      <c r="P685" s="19" t="n">
        <f aca="false">F685+H685+J685+L685+N685</f>
        <v>258802930</v>
      </c>
    </row>
    <row r="686" customFormat="false" ht="15" hidden="false" customHeight="false" outlineLevel="0" collapsed="false">
      <c r="A686" s="18"/>
      <c r="B686" s="18"/>
      <c r="C686" s="18" t="s">
        <v>29</v>
      </c>
      <c r="D686" s="18" t="s">
        <v>30</v>
      </c>
      <c r="E686" s="19" t="n">
        <v>0</v>
      </c>
      <c r="F686" s="19" t="n">
        <v>0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20927551</v>
      </c>
      <c r="L686" s="19" t="n">
        <v>14887266</v>
      </c>
      <c r="M686" s="19" t="n">
        <v>0</v>
      </c>
      <c r="N686" s="19" t="n">
        <v>0</v>
      </c>
      <c r="O686" s="19" t="n">
        <f aca="false">E686+G686+I686+K686+M686</f>
        <v>20927551</v>
      </c>
      <c r="P686" s="19" t="n">
        <f aca="false">F686+H686+J686+L686+N686</f>
        <v>14887266</v>
      </c>
    </row>
    <row r="687" customFormat="false" ht="15" hidden="false" customHeight="false" outlineLevel="0" collapsed="false">
      <c r="A687" s="18"/>
      <c r="B687" s="18"/>
      <c r="C687" s="18" t="s">
        <v>41</v>
      </c>
      <c r="D687" s="18" t="s">
        <v>42</v>
      </c>
      <c r="E687" s="19" t="n">
        <v>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279000</v>
      </c>
      <c r="L687" s="19" t="n">
        <v>277700</v>
      </c>
      <c r="M687" s="19" t="n">
        <v>0</v>
      </c>
      <c r="N687" s="19" t="n">
        <v>0</v>
      </c>
      <c r="O687" s="19" t="n">
        <f aca="false">E687+G687+I687+K687+M687</f>
        <v>279000</v>
      </c>
      <c r="P687" s="19" t="n">
        <f aca="false">F687+H687+J687+L687+N687</f>
        <v>277700</v>
      </c>
    </row>
    <row r="688" customFormat="false" ht="15" hidden="false" customHeight="false" outlineLevel="0" collapsed="false">
      <c r="A688" s="18"/>
      <c r="B688" s="20" t="s">
        <v>182</v>
      </c>
      <c r="C688" s="20"/>
      <c r="D688" s="20"/>
      <c r="E688" s="21" t="n">
        <f aca="false">SUM(E675:E687)</f>
        <v>204279298</v>
      </c>
      <c r="F688" s="21" t="n">
        <f aca="false">SUM(F675:F687)</f>
        <v>127661564</v>
      </c>
      <c r="G688" s="21" t="n">
        <f aca="false">SUM(G675:G687)</f>
        <v>18352000</v>
      </c>
      <c r="H688" s="21" t="n">
        <f aca="false">SUM(H675:H687)</f>
        <v>9135674</v>
      </c>
      <c r="I688" s="21" t="n">
        <f aca="false">SUM(I675:I687)</f>
        <v>305442803</v>
      </c>
      <c r="J688" s="21" t="n">
        <f aca="false">SUM(J675:J687)</f>
        <v>220639799</v>
      </c>
      <c r="K688" s="21" t="n">
        <f aca="false">SUM(K675:K687)</f>
        <v>21206551</v>
      </c>
      <c r="L688" s="21" t="n">
        <f aca="false">SUM(L675:L687)</f>
        <v>15767497</v>
      </c>
      <c r="M688" s="21" t="n">
        <f aca="false">SUM(M675:M687)</f>
        <v>0</v>
      </c>
      <c r="N688" s="21" t="n">
        <f aca="false">SUM(N675:N687)</f>
        <v>0</v>
      </c>
      <c r="O688" s="21" t="n">
        <f aca="false">SUM(O675:O687)</f>
        <v>549280652</v>
      </c>
      <c r="P688" s="21" t="n">
        <f aca="false">SUM(P675:P687)</f>
        <v>373204534</v>
      </c>
    </row>
    <row r="689" s="2" customFormat="true" ht="14.25" hidden="false" customHeight="false" outlineLevel="0" collapsed="false">
      <c r="A689" s="22"/>
      <c r="B689" s="23"/>
      <c r="C689" s="24"/>
      <c r="D689" s="24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6"/>
      <c r="P689" s="26"/>
      <c r="Q689" s="27"/>
      <c r="R689" s="27"/>
      <c r="S689" s="27"/>
      <c r="T689" s="27"/>
      <c r="U689" s="27"/>
      <c r="V689" s="27"/>
      <c r="W689" s="27"/>
      <c r="X689" s="27"/>
      <c r="Y689" s="27"/>
      <c r="Z689" s="0"/>
    </row>
    <row r="690" s="12" customFormat="true" ht="15" hidden="false" customHeight="false" outlineLevel="0" collapsed="false">
      <c r="A690" s="6"/>
      <c r="B690" s="7"/>
      <c r="C690" s="8" t="s">
        <v>1</v>
      </c>
      <c r="D690" s="8"/>
      <c r="E690" s="9" t="s">
        <v>2</v>
      </c>
      <c r="F690" s="9"/>
      <c r="G690" s="10" t="s">
        <v>3</v>
      </c>
      <c r="H690" s="10"/>
      <c r="I690" s="10" t="s">
        <v>4</v>
      </c>
      <c r="J690" s="10"/>
      <c r="K690" s="10" t="s">
        <v>5</v>
      </c>
      <c r="L690" s="10"/>
      <c r="M690" s="10" t="s">
        <v>6</v>
      </c>
      <c r="N690" s="10"/>
      <c r="O690" s="10" t="s">
        <v>7</v>
      </c>
      <c r="P690" s="10"/>
      <c r="Q690" s="11"/>
      <c r="R690" s="11"/>
      <c r="S690" s="11"/>
      <c r="T690" s="11"/>
      <c r="U690" s="11"/>
      <c r="V690" s="11"/>
      <c r="W690" s="11"/>
      <c r="X690" s="11"/>
      <c r="Y690" s="11"/>
    </row>
    <row r="691" s="12" customFormat="true" ht="15" hidden="false" customHeight="false" outlineLevel="0" collapsed="false">
      <c r="A691" s="13"/>
      <c r="B691" s="7"/>
      <c r="C691" s="8"/>
      <c r="D691" s="8"/>
      <c r="E691" s="9" t="s">
        <v>8</v>
      </c>
      <c r="F691" s="9" t="s">
        <v>9</v>
      </c>
      <c r="G691" s="9" t="s">
        <v>8</v>
      </c>
      <c r="H691" s="9" t="s">
        <v>9</v>
      </c>
      <c r="I691" s="9" t="s">
        <v>8</v>
      </c>
      <c r="J691" s="9" t="s">
        <v>9</v>
      </c>
      <c r="K691" s="9" t="s">
        <v>8</v>
      </c>
      <c r="L691" s="9" t="s">
        <v>9</v>
      </c>
      <c r="M691" s="9" t="s">
        <v>8</v>
      </c>
      <c r="N691" s="9" t="s">
        <v>9</v>
      </c>
      <c r="O691" s="9" t="s">
        <v>8</v>
      </c>
      <c r="P691" s="9" t="s">
        <v>9</v>
      </c>
      <c r="Q691" s="11"/>
      <c r="R691" s="11"/>
      <c r="S691" s="11"/>
      <c r="T691" s="11"/>
      <c r="U691" s="11"/>
      <c r="V691" s="11"/>
      <c r="W691" s="11"/>
      <c r="X691" s="11"/>
      <c r="Y691" s="11"/>
    </row>
    <row r="692" customFormat="false" ht="15" hidden="false" customHeight="false" outlineLevel="0" collapsed="false">
      <c r="A692" s="18" t="s">
        <v>183</v>
      </c>
      <c r="B692" s="18" t="s">
        <v>184</v>
      </c>
      <c r="C692" s="18" t="s">
        <v>13</v>
      </c>
      <c r="D692" s="18" t="s">
        <v>14</v>
      </c>
      <c r="E692" s="19" t="n">
        <v>1715000</v>
      </c>
      <c r="F692" s="19" t="n">
        <v>1119709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f aca="false">E692+G692+I692+K692+M692</f>
        <v>1715000</v>
      </c>
      <c r="P692" s="19" t="n">
        <f aca="false">F692+H692+J692+L692+N692</f>
        <v>1119709</v>
      </c>
    </row>
    <row r="693" customFormat="false" ht="15" hidden="false" customHeight="false" outlineLevel="0" collapsed="false">
      <c r="A693" s="18"/>
      <c r="B693" s="18"/>
      <c r="C693" s="18" t="s">
        <v>15</v>
      </c>
      <c r="D693" s="18" t="s">
        <v>16</v>
      </c>
      <c r="E693" s="19" t="n">
        <v>5160000</v>
      </c>
      <c r="F693" s="19" t="n">
        <v>2368198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f aca="false">E693+G693+I693+K693+M693</f>
        <v>5160000</v>
      </c>
      <c r="P693" s="19" t="n">
        <f aca="false">F693+H693+J693+L693+N693</f>
        <v>2368198</v>
      </c>
    </row>
    <row r="694" customFormat="false" ht="15" hidden="false" customHeight="false" outlineLevel="0" collapsed="false">
      <c r="A694" s="18"/>
      <c r="B694" s="18"/>
      <c r="C694" s="18" t="s">
        <v>17</v>
      </c>
      <c r="D694" s="18" t="s">
        <v>18</v>
      </c>
      <c r="E694" s="19" t="n">
        <v>9210000</v>
      </c>
      <c r="F694" s="19" t="n">
        <v>1801266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f aca="false">E694+G694+I694+K694+M694</f>
        <v>9210000</v>
      </c>
      <c r="P694" s="19" t="n">
        <f aca="false">F694+H694+J694+L694+N694</f>
        <v>1801266</v>
      </c>
    </row>
    <row r="695" customFormat="false" ht="15" hidden="false" customHeight="false" outlineLevel="0" collapsed="false">
      <c r="A695" s="18"/>
      <c r="B695" s="18"/>
      <c r="C695" s="18" t="s">
        <v>35</v>
      </c>
      <c r="D695" s="18" t="s">
        <v>36</v>
      </c>
      <c r="E695" s="19" t="n">
        <v>1000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f aca="false">E695+G695+I695+K695+M695</f>
        <v>10000</v>
      </c>
      <c r="P695" s="19" t="n">
        <f aca="false">F695+H695+J695+L695+N695</f>
        <v>0</v>
      </c>
    </row>
    <row r="696" customFormat="false" ht="15" hidden="false" customHeight="false" outlineLevel="0" collapsed="false">
      <c r="A696" s="18"/>
      <c r="B696" s="18"/>
      <c r="C696" s="18" t="s">
        <v>19</v>
      </c>
      <c r="D696" s="18" t="s">
        <v>20</v>
      </c>
      <c r="E696" s="19" t="n">
        <v>220000</v>
      </c>
      <c r="F696" s="19" t="n">
        <v>135812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0</v>
      </c>
      <c r="L696" s="19" t="n">
        <v>0</v>
      </c>
      <c r="M696" s="19" t="n">
        <v>0</v>
      </c>
      <c r="N696" s="19" t="n">
        <v>0</v>
      </c>
      <c r="O696" s="19" t="n">
        <f aca="false">E696+G696+I696+K696+M696</f>
        <v>220000</v>
      </c>
      <c r="P696" s="19" t="n">
        <f aca="false">F696+H696+J696+L696+N696</f>
        <v>135812</v>
      </c>
    </row>
    <row r="697" customFormat="false" ht="15" hidden="false" customHeight="false" outlineLevel="0" collapsed="false">
      <c r="A697" s="18"/>
      <c r="B697" s="18"/>
      <c r="C697" s="18" t="s">
        <v>21</v>
      </c>
      <c r="D697" s="18" t="s">
        <v>22</v>
      </c>
      <c r="E697" s="19" t="n">
        <v>395000</v>
      </c>
      <c r="F697" s="19" t="n">
        <v>337779</v>
      </c>
      <c r="G697" s="19" t="n">
        <v>1080000</v>
      </c>
      <c r="H697" s="19" t="n">
        <v>381441</v>
      </c>
      <c r="I697" s="19" t="n">
        <v>0</v>
      </c>
      <c r="J697" s="19" t="n">
        <v>0</v>
      </c>
      <c r="K697" s="19" t="n">
        <v>0</v>
      </c>
      <c r="L697" s="19" t="n">
        <v>0</v>
      </c>
      <c r="M697" s="19" t="n">
        <v>0</v>
      </c>
      <c r="N697" s="19" t="n">
        <v>0</v>
      </c>
      <c r="O697" s="19" t="n">
        <f aca="false">E697+G697+I697+K697+M697</f>
        <v>1475000</v>
      </c>
      <c r="P697" s="19" t="n">
        <f aca="false">F697+H697+J697+L697+N697</f>
        <v>719220</v>
      </c>
    </row>
    <row r="698" customFormat="false" ht="15" hidden="false" customHeight="false" outlineLevel="0" collapsed="false">
      <c r="A698" s="18"/>
      <c r="B698" s="18"/>
      <c r="C698" s="18" t="s">
        <v>37</v>
      </c>
      <c r="D698" s="18" t="s">
        <v>38</v>
      </c>
      <c r="E698" s="19" t="n">
        <v>10000</v>
      </c>
      <c r="F698" s="19" t="n">
        <v>0</v>
      </c>
      <c r="G698" s="19" t="n">
        <v>0</v>
      </c>
      <c r="H698" s="19" t="n">
        <v>0</v>
      </c>
      <c r="I698" s="19" t="n">
        <v>0</v>
      </c>
      <c r="J698" s="19" t="n">
        <v>0</v>
      </c>
      <c r="K698" s="19" t="n">
        <v>0</v>
      </c>
      <c r="L698" s="19" t="n">
        <v>0</v>
      </c>
      <c r="M698" s="19" t="n">
        <v>0</v>
      </c>
      <c r="N698" s="19" t="n">
        <v>0</v>
      </c>
      <c r="O698" s="19" t="n">
        <f aca="false">E698+G698+I698+K698+M698</f>
        <v>10000</v>
      </c>
      <c r="P698" s="19" t="n">
        <f aca="false">F698+H698+J698+L698+N698</f>
        <v>0</v>
      </c>
    </row>
    <row r="699" customFormat="false" ht="15" hidden="false" customHeight="false" outlineLevel="0" collapsed="false">
      <c r="A699" s="18"/>
      <c r="B699" s="18"/>
      <c r="C699" s="18" t="s">
        <v>23</v>
      </c>
      <c r="D699" s="18" t="s">
        <v>24</v>
      </c>
      <c r="E699" s="19" t="n">
        <v>1650000</v>
      </c>
      <c r="F699" s="19" t="n">
        <v>1376446</v>
      </c>
      <c r="G699" s="19" t="n">
        <v>1000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f aca="false">E699+G699+I699+K699+M699</f>
        <v>1660000</v>
      </c>
      <c r="P699" s="19" t="n">
        <f aca="false">F699+H699+J699+L699+N699</f>
        <v>1376446</v>
      </c>
    </row>
    <row r="700" customFormat="false" ht="15" hidden="false" customHeight="false" outlineLevel="0" collapsed="false">
      <c r="A700" s="18"/>
      <c r="B700" s="18"/>
      <c r="C700" s="18" t="s">
        <v>25</v>
      </c>
      <c r="D700" s="18" t="s">
        <v>26</v>
      </c>
      <c r="E700" s="19" t="n">
        <v>57455654</v>
      </c>
      <c r="F700" s="19" t="n">
        <v>28549403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f aca="false">E700+G700+I700+K700+M700</f>
        <v>57455654</v>
      </c>
      <c r="P700" s="19" t="n">
        <f aca="false">F700+H700+J700+L700+N700</f>
        <v>28549403</v>
      </c>
    </row>
    <row r="701" customFormat="false" ht="15" hidden="false" customHeight="false" outlineLevel="0" collapsed="false">
      <c r="A701" s="18"/>
      <c r="B701" s="18"/>
      <c r="C701" s="18" t="s">
        <v>27</v>
      </c>
      <c r="D701" s="18" t="s">
        <v>28</v>
      </c>
      <c r="E701" s="19" t="n">
        <v>68077228</v>
      </c>
      <c r="F701" s="19" t="n">
        <v>45881942</v>
      </c>
      <c r="G701" s="19" t="n">
        <v>0</v>
      </c>
      <c r="H701" s="19" t="n">
        <v>93771</v>
      </c>
      <c r="I701" s="19" t="n">
        <v>46774502</v>
      </c>
      <c r="J701" s="19" t="n">
        <v>33988778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f aca="false">E701+G701+I701+K701+M701</f>
        <v>114851730</v>
      </c>
      <c r="P701" s="19" t="n">
        <f aca="false">F701+H701+J701+L701+N701</f>
        <v>79964491</v>
      </c>
    </row>
    <row r="702" customFormat="false" ht="15" hidden="false" customHeight="false" outlineLevel="0" collapsed="false">
      <c r="A702" s="18"/>
      <c r="B702" s="18"/>
      <c r="C702" s="18" t="s">
        <v>29</v>
      </c>
      <c r="D702" s="18" t="s">
        <v>30</v>
      </c>
      <c r="E702" s="19" t="n">
        <v>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16500000</v>
      </c>
      <c r="L702" s="19" t="n">
        <v>440000</v>
      </c>
      <c r="M702" s="19" t="n">
        <v>0</v>
      </c>
      <c r="N702" s="19" t="n">
        <v>0</v>
      </c>
      <c r="O702" s="19" t="n">
        <f aca="false">E702+G702+I702+K702+M702</f>
        <v>16500000</v>
      </c>
      <c r="P702" s="19" t="n">
        <f aca="false">F702+H702+J702+L702+N702</f>
        <v>440000</v>
      </c>
    </row>
    <row r="703" customFormat="false" ht="15" hidden="false" customHeight="false" outlineLevel="0" collapsed="false">
      <c r="A703" s="18"/>
      <c r="B703" s="20" t="s">
        <v>185</v>
      </c>
      <c r="C703" s="20"/>
      <c r="D703" s="20"/>
      <c r="E703" s="21" t="n">
        <f aca="false">SUM(E692:E702)</f>
        <v>143902882</v>
      </c>
      <c r="F703" s="21" t="n">
        <f aca="false">SUM(F692:F702)</f>
        <v>81570555</v>
      </c>
      <c r="G703" s="21" t="n">
        <f aca="false">SUM(G692:G702)</f>
        <v>1090000</v>
      </c>
      <c r="H703" s="21" t="n">
        <f aca="false">SUM(H692:H702)</f>
        <v>475212</v>
      </c>
      <c r="I703" s="21" t="n">
        <f aca="false">SUM(I692:I702)</f>
        <v>46774502</v>
      </c>
      <c r="J703" s="21" t="n">
        <f aca="false">SUM(J692:J702)</f>
        <v>33988778</v>
      </c>
      <c r="K703" s="21" t="n">
        <f aca="false">SUM(K692:K702)</f>
        <v>16500000</v>
      </c>
      <c r="L703" s="21" t="n">
        <f aca="false">SUM(L692:L702)</f>
        <v>440000</v>
      </c>
      <c r="M703" s="21" t="n">
        <f aca="false">SUM(M692:M702)</f>
        <v>0</v>
      </c>
      <c r="N703" s="21" t="n">
        <f aca="false">SUM(N692:N702)</f>
        <v>0</v>
      </c>
      <c r="O703" s="21" t="n">
        <f aca="false">SUM(O692:O702)</f>
        <v>208267384</v>
      </c>
      <c r="P703" s="21" t="n">
        <f aca="false">SUM(P692:P702)</f>
        <v>116474545</v>
      </c>
    </row>
    <row r="704" s="2" customFormat="true" ht="14.25" hidden="false" customHeight="false" outlineLevel="0" collapsed="false">
      <c r="A704" s="22"/>
      <c r="B704" s="23"/>
      <c r="C704" s="24"/>
      <c r="D704" s="24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6"/>
      <c r="P704" s="26"/>
      <c r="Q704" s="27"/>
      <c r="R704" s="27"/>
      <c r="S704" s="27"/>
      <c r="T704" s="27"/>
      <c r="U704" s="27"/>
      <c r="V704" s="27"/>
      <c r="W704" s="27"/>
      <c r="X704" s="27"/>
      <c r="Y704" s="27"/>
      <c r="Z704" s="0"/>
    </row>
    <row r="705" s="12" customFormat="true" ht="15" hidden="false" customHeight="false" outlineLevel="0" collapsed="false">
      <c r="A705" s="6"/>
      <c r="B705" s="7"/>
      <c r="C705" s="8" t="s">
        <v>1</v>
      </c>
      <c r="D705" s="8"/>
      <c r="E705" s="9" t="s">
        <v>2</v>
      </c>
      <c r="F705" s="9"/>
      <c r="G705" s="10" t="s">
        <v>3</v>
      </c>
      <c r="H705" s="10"/>
      <c r="I705" s="10" t="s">
        <v>4</v>
      </c>
      <c r="J705" s="10"/>
      <c r="K705" s="10" t="s">
        <v>5</v>
      </c>
      <c r="L705" s="10"/>
      <c r="M705" s="10" t="s">
        <v>6</v>
      </c>
      <c r="N705" s="10"/>
      <c r="O705" s="10" t="s">
        <v>7</v>
      </c>
      <c r="P705" s="10"/>
      <c r="Q705" s="11"/>
      <c r="R705" s="11"/>
      <c r="S705" s="11"/>
      <c r="T705" s="11"/>
      <c r="U705" s="11"/>
      <c r="V705" s="11"/>
      <c r="W705" s="11"/>
      <c r="X705" s="11"/>
      <c r="Y705" s="11"/>
    </row>
    <row r="706" s="12" customFormat="true" ht="15" hidden="false" customHeight="false" outlineLevel="0" collapsed="false">
      <c r="A706" s="13"/>
      <c r="B706" s="7"/>
      <c r="C706" s="8"/>
      <c r="D706" s="8"/>
      <c r="E706" s="9" t="s">
        <v>8</v>
      </c>
      <c r="F706" s="9" t="s">
        <v>9</v>
      </c>
      <c r="G706" s="9" t="s">
        <v>8</v>
      </c>
      <c r="H706" s="9" t="s">
        <v>9</v>
      </c>
      <c r="I706" s="9" t="s">
        <v>8</v>
      </c>
      <c r="J706" s="9" t="s">
        <v>9</v>
      </c>
      <c r="K706" s="9" t="s">
        <v>8</v>
      </c>
      <c r="L706" s="9" t="s">
        <v>9</v>
      </c>
      <c r="M706" s="9" t="s">
        <v>8</v>
      </c>
      <c r="N706" s="9" t="s">
        <v>9</v>
      </c>
      <c r="O706" s="9" t="s">
        <v>8</v>
      </c>
      <c r="P706" s="9" t="s">
        <v>9</v>
      </c>
      <c r="Q706" s="11"/>
      <c r="R706" s="11"/>
      <c r="S706" s="11"/>
      <c r="T706" s="11"/>
      <c r="U706" s="11"/>
      <c r="V706" s="11"/>
      <c r="W706" s="11"/>
      <c r="X706" s="11"/>
      <c r="Y706" s="11"/>
    </row>
    <row r="707" customFormat="false" ht="15" hidden="false" customHeight="false" outlineLevel="0" collapsed="false">
      <c r="A707" s="18" t="s">
        <v>186</v>
      </c>
      <c r="B707" s="18" t="s">
        <v>187</v>
      </c>
      <c r="C707" s="18" t="s">
        <v>13</v>
      </c>
      <c r="D707" s="18" t="s">
        <v>14</v>
      </c>
      <c r="E707" s="19" t="n">
        <v>2050000</v>
      </c>
      <c r="F707" s="19" t="n">
        <v>152218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f aca="false">E707+G707+I707+K707+M707</f>
        <v>2050000</v>
      </c>
      <c r="P707" s="19" t="n">
        <f aca="false">F707+H707+J707+L707+N707</f>
        <v>1522180</v>
      </c>
    </row>
    <row r="708" customFormat="false" ht="15" hidden="false" customHeight="false" outlineLevel="0" collapsed="false">
      <c r="A708" s="18"/>
      <c r="B708" s="18"/>
      <c r="C708" s="18" t="s">
        <v>15</v>
      </c>
      <c r="D708" s="18" t="s">
        <v>16</v>
      </c>
      <c r="E708" s="19" t="n">
        <v>7000000</v>
      </c>
      <c r="F708" s="19" t="n">
        <v>3689391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0</v>
      </c>
      <c r="N708" s="19" t="n">
        <v>0</v>
      </c>
      <c r="O708" s="19" t="n">
        <f aca="false">E708+G708+I708+K708+M708</f>
        <v>7000000</v>
      </c>
      <c r="P708" s="19" t="n">
        <f aca="false">F708+H708+J708+L708+N708</f>
        <v>3689391</v>
      </c>
    </row>
    <row r="709" customFormat="false" ht="15" hidden="false" customHeight="false" outlineLevel="0" collapsed="false">
      <c r="A709" s="18"/>
      <c r="B709" s="18"/>
      <c r="C709" s="18" t="s">
        <v>17</v>
      </c>
      <c r="D709" s="18" t="s">
        <v>18</v>
      </c>
      <c r="E709" s="19" t="n">
        <v>14550000</v>
      </c>
      <c r="F709" s="19" t="n">
        <v>11151308</v>
      </c>
      <c r="G709" s="19" t="n">
        <v>0</v>
      </c>
      <c r="H709" s="19" t="n">
        <v>0</v>
      </c>
      <c r="I709" s="19" t="n">
        <v>0</v>
      </c>
      <c r="J709" s="19" t="n">
        <v>0</v>
      </c>
      <c r="K709" s="19" t="n">
        <v>0</v>
      </c>
      <c r="L709" s="19" t="n">
        <v>0</v>
      </c>
      <c r="M709" s="19" t="n">
        <v>0</v>
      </c>
      <c r="N709" s="19" t="n">
        <v>0</v>
      </c>
      <c r="O709" s="19" t="n">
        <f aca="false">E709+G709+I709+K709+M709</f>
        <v>14550000</v>
      </c>
      <c r="P709" s="19" t="n">
        <f aca="false">F709+H709+J709+L709+N709</f>
        <v>11151308</v>
      </c>
    </row>
    <row r="710" customFormat="false" ht="15" hidden="false" customHeight="false" outlineLevel="0" collapsed="false">
      <c r="A710" s="18"/>
      <c r="B710" s="18"/>
      <c r="C710" s="18" t="s">
        <v>35</v>
      </c>
      <c r="D710" s="18" t="s">
        <v>36</v>
      </c>
      <c r="E710" s="19" t="n">
        <v>5000</v>
      </c>
      <c r="F710" s="19" t="n">
        <v>0</v>
      </c>
      <c r="G710" s="19" t="n">
        <v>0</v>
      </c>
      <c r="H710" s="19" t="n">
        <v>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f aca="false">E710+G710+I710+K710+M710</f>
        <v>5000</v>
      </c>
      <c r="P710" s="19" t="n">
        <f aca="false">F710+H710+J710+L710+N710</f>
        <v>0</v>
      </c>
    </row>
    <row r="711" customFormat="false" ht="15" hidden="false" customHeight="false" outlineLevel="0" collapsed="false">
      <c r="A711" s="18"/>
      <c r="B711" s="18"/>
      <c r="C711" s="18" t="s">
        <v>19</v>
      </c>
      <c r="D711" s="18" t="s">
        <v>20</v>
      </c>
      <c r="E711" s="19" t="n">
        <v>900000</v>
      </c>
      <c r="F711" s="19" t="n">
        <v>460454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f aca="false">E711+G711+I711+K711+M711</f>
        <v>900000</v>
      </c>
      <c r="P711" s="19" t="n">
        <f aca="false">F711+H711+J711+L711+N711</f>
        <v>460454</v>
      </c>
    </row>
    <row r="712" customFormat="false" ht="15" hidden="false" customHeight="false" outlineLevel="0" collapsed="false">
      <c r="A712" s="18"/>
      <c r="B712" s="18"/>
      <c r="C712" s="18" t="s">
        <v>21</v>
      </c>
      <c r="D712" s="18" t="s">
        <v>22</v>
      </c>
      <c r="E712" s="19" t="n">
        <v>434000</v>
      </c>
      <c r="F712" s="19" t="n">
        <v>50165</v>
      </c>
      <c r="G712" s="19" t="n">
        <v>2031000</v>
      </c>
      <c r="H712" s="19" t="n">
        <v>810861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f aca="false">E712+G712+I712+K712+M712</f>
        <v>2465000</v>
      </c>
      <c r="P712" s="19" t="n">
        <f aca="false">F712+H712+J712+L712+N712</f>
        <v>861026</v>
      </c>
    </row>
    <row r="713" customFormat="false" ht="15" hidden="false" customHeight="false" outlineLevel="0" collapsed="false">
      <c r="A713" s="18"/>
      <c r="B713" s="18"/>
      <c r="C713" s="18" t="s">
        <v>23</v>
      </c>
      <c r="D713" s="18" t="s">
        <v>24</v>
      </c>
      <c r="E713" s="19" t="n">
        <v>850000</v>
      </c>
      <c r="F713" s="19" t="n">
        <v>488359</v>
      </c>
      <c r="G713" s="19" t="n">
        <v>19100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f aca="false">E713+G713+I713+K713+M713</f>
        <v>1041000</v>
      </c>
      <c r="P713" s="19" t="n">
        <f aca="false">F713+H713+J713+L713+N713</f>
        <v>488359</v>
      </c>
    </row>
    <row r="714" customFormat="false" ht="15" hidden="false" customHeight="false" outlineLevel="0" collapsed="false">
      <c r="A714" s="18"/>
      <c r="B714" s="18"/>
      <c r="C714" s="18" t="s">
        <v>25</v>
      </c>
      <c r="D714" s="18" t="s">
        <v>26</v>
      </c>
      <c r="E714" s="19" t="n">
        <v>15690000</v>
      </c>
      <c r="F714" s="19" t="n">
        <v>1197686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f aca="false">E714+G714+I714+K714+M714</f>
        <v>15690000</v>
      </c>
      <c r="P714" s="19" t="n">
        <f aca="false">F714+H714+J714+L714+N714</f>
        <v>1197686</v>
      </c>
    </row>
    <row r="715" customFormat="false" ht="15" hidden="false" customHeight="false" outlineLevel="0" collapsed="false">
      <c r="A715" s="18"/>
      <c r="B715" s="18"/>
      <c r="C715" s="18" t="s">
        <v>27</v>
      </c>
      <c r="D715" s="18" t="s">
        <v>28</v>
      </c>
      <c r="E715" s="19" t="n">
        <v>30489000</v>
      </c>
      <c r="F715" s="19" t="n">
        <v>26152186</v>
      </c>
      <c r="G715" s="19" t="n">
        <v>1000000</v>
      </c>
      <c r="H715" s="19" t="n">
        <v>128717</v>
      </c>
      <c r="I715" s="19" t="n">
        <v>108582000</v>
      </c>
      <c r="J715" s="19" t="n">
        <v>80121324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f aca="false">E715+G715+I715+K715+M715</f>
        <v>140071000</v>
      </c>
      <c r="P715" s="19" t="n">
        <f aca="false">F715+H715+J715+L715+N715</f>
        <v>106402227</v>
      </c>
    </row>
    <row r="716" customFormat="false" ht="15" hidden="false" customHeight="false" outlineLevel="0" collapsed="false">
      <c r="A716" s="18"/>
      <c r="B716" s="18"/>
      <c r="C716" s="18" t="s">
        <v>81</v>
      </c>
      <c r="D716" s="18" t="s">
        <v>82</v>
      </c>
      <c r="E716" s="19" t="n">
        <v>0</v>
      </c>
      <c r="F716" s="19" t="n">
        <v>0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4000000</v>
      </c>
      <c r="N716" s="19" t="n">
        <v>3988001</v>
      </c>
      <c r="O716" s="19" t="n">
        <f aca="false">E716+G716+I716+K716+M716</f>
        <v>4000000</v>
      </c>
      <c r="P716" s="19" t="n">
        <f aca="false">F716+H716+J716+L716+N716</f>
        <v>3988001</v>
      </c>
    </row>
    <row r="717" customFormat="false" ht="15" hidden="false" customHeight="false" outlineLevel="0" collapsed="false">
      <c r="A717" s="18"/>
      <c r="B717" s="20" t="s">
        <v>188</v>
      </c>
      <c r="C717" s="20"/>
      <c r="D717" s="20"/>
      <c r="E717" s="21" t="n">
        <f aca="false">SUM(E707:E716)</f>
        <v>71968000</v>
      </c>
      <c r="F717" s="21" t="n">
        <f aca="false">SUM(F707:F716)</f>
        <v>44711729</v>
      </c>
      <c r="G717" s="21" t="n">
        <f aca="false">SUM(G707:G716)</f>
        <v>3222000</v>
      </c>
      <c r="H717" s="21" t="n">
        <f aca="false">SUM(H707:H716)</f>
        <v>939578</v>
      </c>
      <c r="I717" s="21" t="n">
        <f aca="false">SUM(I707:I716)</f>
        <v>108582000</v>
      </c>
      <c r="J717" s="21" t="n">
        <f aca="false">SUM(J707:J716)</f>
        <v>80121324</v>
      </c>
      <c r="K717" s="21" t="n">
        <f aca="false">SUM(K707:K716)</f>
        <v>0</v>
      </c>
      <c r="L717" s="21" t="n">
        <f aca="false">SUM(L707:L716)</f>
        <v>0</v>
      </c>
      <c r="M717" s="21" t="n">
        <f aca="false">SUM(M707:M716)</f>
        <v>4000000</v>
      </c>
      <c r="N717" s="21" t="n">
        <f aca="false">SUM(N707:N716)</f>
        <v>3988001</v>
      </c>
      <c r="O717" s="21" t="n">
        <f aca="false">SUM(O707:O716)</f>
        <v>187772000</v>
      </c>
      <c r="P717" s="21" t="n">
        <f aca="false">SUM(P707:P716)</f>
        <v>129760632</v>
      </c>
    </row>
    <row r="718" s="2" customFormat="true" ht="14.25" hidden="false" customHeight="false" outlineLevel="0" collapsed="false">
      <c r="A718" s="22"/>
      <c r="B718" s="23"/>
      <c r="C718" s="24"/>
      <c r="D718" s="24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6"/>
      <c r="P718" s="26"/>
      <c r="Q718" s="27"/>
      <c r="R718" s="27"/>
      <c r="S718" s="27"/>
      <c r="T718" s="27"/>
      <c r="U718" s="27"/>
      <c r="V718" s="27"/>
      <c r="W718" s="27"/>
      <c r="X718" s="27"/>
      <c r="Y718" s="27"/>
      <c r="Z718" s="0"/>
    </row>
    <row r="719" s="12" customFormat="true" ht="15" hidden="false" customHeight="false" outlineLevel="0" collapsed="false">
      <c r="A719" s="6"/>
      <c r="B719" s="7"/>
      <c r="C719" s="8" t="s">
        <v>1</v>
      </c>
      <c r="D719" s="8"/>
      <c r="E719" s="9" t="s">
        <v>2</v>
      </c>
      <c r="F719" s="9"/>
      <c r="G719" s="10" t="s">
        <v>3</v>
      </c>
      <c r="H719" s="10"/>
      <c r="I719" s="10" t="s">
        <v>4</v>
      </c>
      <c r="J719" s="10"/>
      <c r="K719" s="10" t="s">
        <v>5</v>
      </c>
      <c r="L719" s="10"/>
      <c r="M719" s="10" t="s">
        <v>6</v>
      </c>
      <c r="N719" s="10"/>
      <c r="O719" s="10" t="s">
        <v>7</v>
      </c>
      <c r="P719" s="10"/>
      <c r="Q719" s="11"/>
      <c r="R719" s="11"/>
      <c r="S719" s="11"/>
      <c r="T719" s="11"/>
      <c r="U719" s="11"/>
      <c r="V719" s="11"/>
      <c r="W719" s="11"/>
      <c r="X719" s="11"/>
      <c r="Y719" s="11"/>
    </row>
    <row r="720" s="12" customFormat="true" ht="15" hidden="false" customHeight="false" outlineLevel="0" collapsed="false">
      <c r="A720" s="13"/>
      <c r="B720" s="7"/>
      <c r="C720" s="8"/>
      <c r="D720" s="8"/>
      <c r="E720" s="9" t="s">
        <v>8</v>
      </c>
      <c r="F720" s="9" t="s">
        <v>9</v>
      </c>
      <c r="G720" s="9" t="s">
        <v>8</v>
      </c>
      <c r="H720" s="9" t="s">
        <v>9</v>
      </c>
      <c r="I720" s="9" t="s">
        <v>8</v>
      </c>
      <c r="J720" s="9" t="s">
        <v>9</v>
      </c>
      <c r="K720" s="9" t="s">
        <v>8</v>
      </c>
      <c r="L720" s="9" t="s">
        <v>9</v>
      </c>
      <c r="M720" s="9" t="s">
        <v>8</v>
      </c>
      <c r="N720" s="9" t="s">
        <v>9</v>
      </c>
      <c r="O720" s="9" t="s">
        <v>8</v>
      </c>
      <c r="P720" s="9" t="s">
        <v>9</v>
      </c>
      <c r="Q720" s="11"/>
      <c r="R720" s="11"/>
      <c r="S720" s="11"/>
      <c r="T720" s="11"/>
      <c r="U720" s="11"/>
      <c r="V720" s="11"/>
      <c r="W720" s="11"/>
      <c r="X720" s="11"/>
      <c r="Y720" s="11"/>
    </row>
    <row r="721" customFormat="false" ht="15" hidden="false" customHeight="false" outlineLevel="0" collapsed="false">
      <c r="A721" s="18" t="s">
        <v>189</v>
      </c>
      <c r="B721" s="18" t="s">
        <v>190</v>
      </c>
      <c r="C721" s="18" t="s">
        <v>13</v>
      </c>
      <c r="D721" s="18" t="s">
        <v>14</v>
      </c>
      <c r="E721" s="19" t="n">
        <v>22035000</v>
      </c>
      <c r="F721" s="19" t="n">
        <v>30567097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f aca="false">E721+G721+I721+K721+M721</f>
        <v>22035000</v>
      </c>
      <c r="P721" s="19" t="n">
        <f aca="false">F721+H721+J721+L721+N721</f>
        <v>30567097</v>
      </c>
    </row>
    <row r="722" customFormat="false" ht="15" hidden="false" customHeight="false" outlineLevel="0" collapsed="false">
      <c r="A722" s="18"/>
      <c r="B722" s="18"/>
      <c r="C722" s="18" t="s">
        <v>15</v>
      </c>
      <c r="D722" s="18" t="s">
        <v>16</v>
      </c>
      <c r="E722" s="19" t="n">
        <v>218000000</v>
      </c>
      <c r="F722" s="19" t="n">
        <v>185961418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f aca="false">E722+G722+I722+K722+M722</f>
        <v>218000000</v>
      </c>
      <c r="P722" s="19" t="n">
        <f aca="false">F722+H722+J722+L722+N722</f>
        <v>185961418</v>
      </c>
    </row>
    <row r="723" customFormat="false" ht="15" hidden="false" customHeight="false" outlineLevel="0" collapsed="false">
      <c r="A723" s="18"/>
      <c r="B723" s="18"/>
      <c r="C723" s="18" t="s">
        <v>17</v>
      </c>
      <c r="D723" s="18" t="s">
        <v>18</v>
      </c>
      <c r="E723" s="19" t="n">
        <v>242780000</v>
      </c>
      <c r="F723" s="19" t="n">
        <v>241707490</v>
      </c>
      <c r="G723" s="19" t="n">
        <v>0</v>
      </c>
      <c r="H723" s="19" t="n">
        <v>0</v>
      </c>
      <c r="I723" s="19" t="n">
        <v>0</v>
      </c>
      <c r="J723" s="19" t="n">
        <v>0</v>
      </c>
      <c r="K723" s="19" t="n">
        <v>0</v>
      </c>
      <c r="L723" s="19" t="n">
        <v>0</v>
      </c>
      <c r="M723" s="19" t="n">
        <v>0</v>
      </c>
      <c r="N723" s="19" t="n">
        <v>0</v>
      </c>
      <c r="O723" s="19" t="n">
        <f aca="false">E723+G723+I723+K723+M723</f>
        <v>242780000</v>
      </c>
      <c r="P723" s="19" t="n">
        <f aca="false">F723+H723+J723+L723+N723</f>
        <v>241707490</v>
      </c>
    </row>
    <row r="724" customFormat="false" ht="15" hidden="false" customHeight="false" outlineLevel="0" collapsed="false">
      <c r="A724" s="18"/>
      <c r="B724" s="18"/>
      <c r="C724" s="18" t="s">
        <v>35</v>
      </c>
      <c r="D724" s="18" t="s">
        <v>36</v>
      </c>
      <c r="E724" s="19" t="n">
        <v>12600000</v>
      </c>
      <c r="F724" s="19" t="n">
        <v>226889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0</v>
      </c>
      <c r="L724" s="19" t="n">
        <v>0</v>
      </c>
      <c r="M724" s="19" t="n">
        <v>0</v>
      </c>
      <c r="N724" s="19" t="n">
        <v>0</v>
      </c>
      <c r="O724" s="19" t="n">
        <f aca="false">E724+G724+I724+K724+M724</f>
        <v>12600000</v>
      </c>
      <c r="P724" s="19" t="n">
        <f aca="false">F724+H724+J724+L724+N724</f>
        <v>226889</v>
      </c>
    </row>
    <row r="725" customFormat="false" ht="15" hidden="false" customHeight="false" outlineLevel="0" collapsed="false">
      <c r="A725" s="18"/>
      <c r="B725" s="18"/>
      <c r="C725" s="18" t="s">
        <v>46</v>
      </c>
      <c r="D725" s="18" t="s">
        <v>47</v>
      </c>
      <c r="E725" s="19" t="n">
        <v>0</v>
      </c>
      <c r="F725" s="19" t="n">
        <v>0</v>
      </c>
      <c r="G725" s="19" t="n">
        <v>0</v>
      </c>
      <c r="H725" s="19" t="n">
        <v>826</v>
      </c>
      <c r="I725" s="19" t="n">
        <v>0</v>
      </c>
      <c r="J725" s="19" t="n">
        <v>0</v>
      </c>
      <c r="K725" s="19" t="n">
        <v>0</v>
      </c>
      <c r="L725" s="19" t="n">
        <v>0</v>
      </c>
      <c r="M725" s="19" t="n">
        <v>0</v>
      </c>
      <c r="N725" s="19" t="n">
        <v>0</v>
      </c>
      <c r="O725" s="19" t="n">
        <f aca="false">E725+G725+I725+K725+M725</f>
        <v>0</v>
      </c>
      <c r="P725" s="19" t="n">
        <f aca="false">F725+H725+J725+L725+N725</f>
        <v>826</v>
      </c>
    </row>
    <row r="726" customFormat="false" ht="15" hidden="false" customHeight="false" outlineLevel="0" collapsed="false">
      <c r="A726" s="18"/>
      <c r="B726" s="18"/>
      <c r="C726" s="18" t="s">
        <v>19</v>
      </c>
      <c r="D726" s="18" t="s">
        <v>20</v>
      </c>
      <c r="E726" s="19" t="n">
        <v>3500000</v>
      </c>
      <c r="F726" s="19" t="n">
        <v>2720511</v>
      </c>
      <c r="G726" s="19" t="n">
        <v>0</v>
      </c>
      <c r="H726" s="19" t="n">
        <v>0</v>
      </c>
      <c r="I726" s="19" t="n">
        <v>0</v>
      </c>
      <c r="J726" s="19" t="n">
        <v>0</v>
      </c>
      <c r="K726" s="19" t="n">
        <v>0</v>
      </c>
      <c r="L726" s="19" t="n">
        <v>0</v>
      </c>
      <c r="M726" s="19" t="n">
        <v>0</v>
      </c>
      <c r="N726" s="19" t="n">
        <v>0</v>
      </c>
      <c r="O726" s="19" t="n">
        <f aca="false">E726+G726+I726+K726+M726</f>
        <v>3500000</v>
      </c>
      <c r="P726" s="19" t="n">
        <f aca="false">F726+H726+J726+L726+N726</f>
        <v>2720511</v>
      </c>
    </row>
    <row r="727" customFormat="false" ht="15" hidden="false" customHeight="false" outlineLevel="0" collapsed="false">
      <c r="A727" s="18"/>
      <c r="B727" s="18"/>
      <c r="C727" s="18" t="s">
        <v>21</v>
      </c>
      <c r="D727" s="18" t="s">
        <v>22</v>
      </c>
      <c r="E727" s="19" t="n">
        <v>15000000</v>
      </c>
      <c r="F727" s="19" t="n">
        <v>7667479</v>
      </c>
      <c r="G727" s="19" t="n">
        <v>27176816</v>
      </c>
      <c r="H727" s="19" t="n">
        <v>14758878</v>
      </c>
      <c r="I727" s="19" t="n">
        <v>0</v>
      </c>
      <c r="J727" s="19" t="n">
        <v>0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f aca="false">E727+G727+I727+K727+M727</f>
        <v>42176816</v>
      </c>
      <c r="P727" s="19" t="n">
        <f aca="false">F727+H727+J727+L727+N727</f>
        <v>22426357</v>
      </c>
    </row>
    <row r="728" customFormat="false" ht="15" hidden="false" customHeight="false" outlineLevel="0" collapsed="false">
      <c r="A728" s="18"/>
      <c r="B728" s="18"/>
      <c r="C728" s="18" t="s">
        <v>37</v>
      </c>
      <c r="D728" s="18" t="s">
        <v>38</v>
      </c>
      <c r="E728" s="19" t="n">
        <v>800000</v>
      </c>
      <c r="F728" s="19" t="n">
        <v>0</v>
      </c>
      <c r="G728" s="19" t="n">
        <v>0</v>
      </c>
      <c r="H728" s="19" t="n">
        <v>0</v>
      </c>
      <c r="I728" s="19" t="n">
        <v>0</v>
      </c>
      <c r="J728" s="19" t="n">
        <v>0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f aca="false">E728+G728+I728+K728+M728</f>
        <v>800000</v>
      </c>
      <c r="P728" s="19" t="n">
        <f aca="false">F728+H728+J728+L728+N728</f>
        <v>0</v>
      </c>
    </row>
    <row r="729" customFormat="false" ht="15" hidden="false" customHeight="false" outlineLevel="0" collapsed="false">
      <c r="A729" s="18"/>
      <c r="B729" s="18"/>
      <c r="C729" s="18" t="s">
        <v>23</v>
      </c>
      <c r="D729" s="18" t="s">
        <v>24</v>
      </c>
      <c r="E729" s="19" t="n">
        <v>13161367</v>
      </c>
      <c r="F729" s="19" t="n">
        <v>11459337</v>
      </c>
      <c r="G729" s="19" t="n">
        <v>0</v>
      </c>
      <c r="H729" s="19" t="n">
        <v>48356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f aca="false">E729+G729+I729+K729+M729</f>
        <v>13161367</v>
      </c>
      <c r="P729" s="19" t="n">
        <f aca="false">F729+H729+J729+L729+N729</f>
        <v>11507693</v>
      </c>
    </row>
    <row r="730" customFormat="false" ht="15" hidden="false" customHeight="false" outlineLevel="0" collapsed="false">
      <c r="A730" s="18"/>
      <c r="B730" s="18"/>
      <c r="C730" s="18" t="s">
        <v>25</v>
      </c>
      <c r="D730" s="18" t="s">
        <v>26</v>
      </c>
      <c r="E730" s="19" t="n">
        <v>22500000</v>
      </c>
      <c r="F730" s="19" t="n">
        <v>9525543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f aca="false">E730+G730+I730+K730+M730</f>
        <v>22500000</v>
      </c>
      <c r="P730" s="19" t="n">
        <f aca="false">F730+H730+J730+L730+N730</f>
        <v>9525543</v>
      </c>
    </row>
    <row r="731" customFormat="false" ht="15" hidden="false" customHeight="false" outlineLevel="0" collapsed="false">
      <c r="A731" s="18"/>
      <c r="B731" s="18"/>
      <c r="C731" s="18" t="s">
        <v>27</v>
      </c>
      <c r="D731" s="18" t="s">
        <v>28</v>
      </c>
      <c r="E731" s="19" t="n">
        <v>450483633</v>
      </c>
      <c r="F731" s="19" t="n">
        <v>224063034</v>
      </c>
      <c r="G731" s="19" t="n">
        <v>3552949</v>
      </c>
      <c r="H731" s="19" t="n">
        <v>0</v>
      </c>
      <c r="I731" s="19" t="n">
        <v>614058000</v>
      </c>
      <c r="J731" s="19" t="n">
        <v>465870580</v>
      </c>
      <c r="K731" s="19" t="n">
        <v>359396</v>
      </c>
      <c r="L731" s="19" t="n">
        <v>10205500</v>
      </c>
      <c r="M731" s="19" t="n">
        <v>0</v>
      </c>
      <c r="N731" s="19" t="n">
        <v>0</v>
      </c>
      <c r="O731" s="19" t="n">
        <f aca="false">E731+G731+I731+K731+M731</f>
        <v>1068453978</v>
      </c>
      <c r="P731" s="19" t="n">
        <f aca="false">F731+H731+J731+L731+N731</f>
        <v>700139114</v>
      </c>
    </row>
    <row r="732" customFormat="false" ht="15" hidden="false" customHeight="false" outlineLevel="0" collapsed="false">
      <c r="A732" s="18"/>
      <c r="B732" s="18"/>
      <c r="C732" s="18" t="s">
        <v>29</v>
      </c>
      <c r="D732" s="18" t="s">
        <v>30</v>
      </c>
      <c r="E732" s="19" t="n">
        <v>0</v>
      </c>
      <c r="F732" s="19" t="n">
        <v>0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43121829</v>
      </c>
      <c r="L732" s="19" t="n">
        <v>11388011</v>
      </c>
      <c r="M732" s="19" t="n">
        <v>0</v>
      </c>
      <c r="N732" s="19" t="n">
        <v>0</v>
      </c>
      <c r="O732" s="19" t="n">
        <f aca="false">E732+G732+I732+K732+M732</f>
        <v>43121829</v>
      </c>
      <c r="P732" s="19" t="n">
        <f aca="false">F732+H732+J732+L732+N732</f>
        <v>11388011</v>
      </c>
    </row>
    <row r="733" customFormat="false" ht="15" hidden="false" customHeight="false" outlineLevel="0" collapsed="false">
      <c r="A733" s="18"/>
      <c r="B733" s="20" t="s">
        <v>191</v>
      </c>
      <c r="C733" s="20"/>
      <c r="D733" s="20"/>
      <c r="E733" s="21" t="n">
        <f aca="false">SUM(E721:E732)</f>
        <v>1000860000</v>
      </c>
      <c r="F733" s="21" t="n">
        <f aca="false">SUM(F721:F732)</f>
        <v>713898798</v>
      </c>
      <c r="G733" s="21" t="n">
        <f aca="false">SUM(G721:G732)</f>
        <v>30729765</v>
      </c>
      <c r="H733" s="21" t="n">
        <f aca="false">SUM(H721:H732)</f>
        <v>14808060</v>
      </c>
      <c r="I733" s="21" t="n">
        <f aca="false">SUM(I721:I732)</f>
        <v>614058000</v>
      </c>
      <c r="J733" s="21" t="n">
        <f aca="false">SUM(J721:J732)</f>
        <v>465870580</v>
      </c>
      <c r="K733" s="21" t="n">
        <f aca="false">SUM(K721:K732)</f>
        <v>43481225</v>
      </c>
      <c r="L733" s="21" t="n">
        <f aca="false">SUM(L721:L732)</f>
        <v>21593511</v>
      </c>
      <c r="M733" s="21" t="n">
        <f aca="false">SUM(M721:M732)</f>
        <v>0</v>
      </c>
      <c r="N733" s="21" t="n">
        <f aca="false">SUM(N721:N732)</f>
        <v>0</v>
      </c>
      <c r="O733" s="21" t="n">
        <f aca="false">SUM(O721:O732)</f>
        <v>1689128990</v>
      </c>
      <c r="P733" s="21" t="n">
        <f aca="false">SUM(P721:P732)</f>
        <v>1216170949</v>
      </c>
    </row>
    <row r="734" s="2" customFormat="true" ht="14.25" hidden="false" customHeight="false" outlineLevel="0" collapsed="false">
      <c r="A734" s="22"/>
      <c r="B734" s="23"/>
      <c r="C734" s="24"/>
      <c r="D734" s="24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6"/>
      <c r="P734" s="26"/>
      <c r="Q734" s="27"/>
      <c r="R734" s="27"/>
      <c r="S734" s="27"/>
      <c r="T734" s="27"/>
      <c r="U734" s="27"/>
      <c r="V734" s="27"/>
      <c r="W734" s="27"/>
      <c r="X734" s="27"/>
      <c r="Y734" s="27"/>
      <c r="Z734" s="0"/>
    </row>
    <row r="735" s="12" customFormat="true" ht="15" hidden="false" customHeight="false" outlineLevel="0" collapsed="false">
      <c r="A735" s="6"/>
      <c r="B735" s="7"/>
      <c r="C735" s="8" t="s">
        <v>1</v>
      </c>
      <c r="D735" s="8"/>
      <c r="E735" s="9" t="s">
        <v>2</v>
      </c>
      <c r="F735" s="9"/>
      <c r="G735" s="10" t="s">
        <v>3</v>
      </c>
      <c r="H735" s="10"/>
      <c r="I735" s="10" t="s">
        <v>4</v>
      </c>
      <c r="J735" s="10"/>
      <c r="K735" s="10" t="s">
        <v>5</v>
      </c>
      <c r="L735" s="10"/>
      <c r="M735" s="10" t="s">
        <v>6</v>
      </c>
      <c r="N735" s="10"/>
      <c r="O735" s="10" t="s">
        <v>7</v>
      </c>
      <c r="P735" s="10"/>
      <c r="Q735" s="11"/>
      <c r="R735" s="11"/>
      <c r="S735" s="11"/>
      <c r="T735" s="11"/>
      <c r="U735" s="11"/>
      <c r="V735" s="11"/>
      <c r="W735" s="11"/>
      <c r="X735" s="11"/>
      <c r="Y735" s="11"/>
    </row>
    <row r="736" s="12" customFormat="true" ht="15" hidden="false" customHeight="false" outlineLevel="0" collapsed="false">
      <c r="A736" s="13"/>
      <c r="B736" s="7"/>
      <c r="C736" s="8"/>
      <c r="D736" s="8"/>
      <c r="E736" s="9" t="s">
        <v>8</v>
      </c>
      <c r="F736" s="9" t="s">
        <v>9</v>
      </c>
      <c r="G736" s="9" t="s">
        <v>8</v>
      </c>
      <c r="H736" s="9" t="s">
        <v>9</v>
      </c>
      <c r="I736" s="9" t="s">
        <v>8</v>
      </c>
      <c r="J736" s="9" t="s">
        <v>9</v>
      </c>
      <c r="K736" s="9" t="s">
        <v>8</v>
      </c>
      <c r="L736" s="9" t="s">
        <v>9</v>
      </c>
      <c r="M736" s="9" t="s">
        <v>8</v>
      </c>
      <c r="N736" s="9" t="s">
        <v>9</v>
      </c>
      <c r="O736" s="9" t="s">
        <v>8</v>
      </c>
      <c r="P736" s="9" t="s">
        <v>9</v>
      </c>
      <c r="Q736" s="11"/>
      <c r="R736" s="11"/>
      <c r="S736" s="11"/>
      <c r="T736" s="11"/>
      <c r="U736" s="11"/>
      <c r="V736" s="11"/>
      <c r="W736" s="11"/>
      <c r="X736" s="11"/>
      <c r="Y736" s="11"/>
    </row>
    <row r="737" customFormat="false" ht="15" hidden="false" customHeight="false" outlineLevel="0" collapsed="false">
      <c r="A737" s="18" t="s">
        <v>192</v>
      </c>
      <c r="B737" s="18" t="s">
        <v>193</v>
      </c>
      <c r="C737" s="18" t="s">
        <v>13</v>
      </c>
      <c r="D737" s="18" t="s">
        <v>14</v>
      </c>
      <c r="E737" s="19" t="n">
        <v>4840000</v>
      </c>
      <c r="F737" s="19" t="n">
        <v>3569750</v>
      </c>
      <c r="G737" s="19" t="n">
        <v>0</v>
      </c>
      <c r="H737" s="19" t="n">
        <v>0</v>
      </c>
      <c r="I737" s="19" t="n">
        <v>0</v>
      </c>
      <c r="J737" s="19" t="n">
        <v>0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f aca="false">E737+G737+I737+K737+M737</f>
        <v>4840000</v>
      </c>
      <c r="P737" s="19" t="n">
        <f aca="false">F737+H737+J737+L737+N737</f>
        <v>3569750</v>
      </c>
    </row>
    <row r="738" customFormat="false" ht="15" hidden="false" customHeight="false" outlineLevel="0" collapsed="false">
      <c r="A738" s="18"/>
      <c r="B738" s="18"/>
      <c r="C738" s="18" t="s">
        <v>15</v>
      </c>
      <c r="D738" s="18" t="s">
        <v>16</v>
      </c>
      <c r="E738" s="19" t="n">
        <v>30230000</v>
      </c>
      <c r="F738" s="19" t="n">
        <v>17595666</v>
      </c>
      <c r="G738" s="19" t="n">
        <v>0</v>
      </c>
      <c r="H738" s="19" t="n">
        <v>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f aca="false">E738+G738+I738+K738+M738</f>
        <v>30230000</v>
      </c>
      <c r="P738" s="19" t="n">
        <f aca="false">F738+H738+J738+L738+N738</f>
        <v>17595666</v>
      </c>
    </row>
    <row r="739" customFormat="false" ht="15" hidden="false" customHeight="false" outlineLevel="0" collapsed="false">
      <c r="A739" s="18"/>
      <c r="B739" s="18"/>
      <c r="C739" s="18" t="s">
        <v>17</v>
      </c>
      <c r="D739" s="18" t="s">
        <v>18</v>
      </c>
      <c r="E739" s="19" t="n">
        <v>47800000</v>
      </c>
      <c r="F739" s="19" t="n">
        <v>27880550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f aca="false">E739+G739+I739+K739+M739</f>
        <v>47800000</v>
      </c>
      <c r="P739" s="19" t="n">
        <f aca="false">F739+H739+J739+L739+N739</f>
        <v>27880550</v>
      </c>
    </row>
    <row r="740" customFormat="false" ht="15" hidden="false" customHeight="false" outlineLevel="0" collapsed="false">
      <c r="A740" s="18"/>
      <c r="B740" s="18"/>
      <c r="C740" s="18" t="s">
        <v>35</v>
      </c>
      <c r="D740" s="18" t="s">
        <v>36</v>
      </c>
      <c r="E740" s="19" t="n">
        <v>50000</v>
      </c>
      <c r="F740" s="19" t="n">
        <v>42087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f aca="false">E740+G740+I740+K740+M740</f>
        <v>50000</v>
      </c>
      <c r="P740" s="19" t="n">
        <f aca="false">F740+H740+J740+L740+N740</f>
        <v>42087</v>
      </c>
    </row>
    <row r="741" customFormat="false" ht="15" hidden="false" customHeight="false" outlineLevel="0" collapsed="false">
      <c r="A741" s="18"/>
      <c r="B741" s="18"/>
      <c r="C741" s="18" t="s">
        <v>19</v>
      </c>
      <c r="D741" s="18" t="s">
        <v>20</v>
      </c>
      <c r="E741" s="19" t="n">
        <v>750000</v>
      </c>
      <c r="F741" s="19" t="n">
        <v>690608</v>
      </c>
      <c r="G741" s="19" t="n">
        <v>0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9" t="n">
        <v>0</v>
      </c>
      <c r="N741" s="19" t="n">
        <v>0</v>
      </c>
      <c r="O741" s="19" t="n">
        <f aca="false">E741+G741+I741+K741+M741</f>
        <v>750000</v>
      </c>
      <c r="P741" s="19" t="n">
        <f aca="false">F741+H741+J741+L741+N741</f>
        <v>690608</v>
      </c>
    </row>
    <row r="742" customFormat="false" ht="15" hidden="false" customHeight="false" outlineLevel="0" collapsed="false">
      <c r="A742" s="18"/>
      <c r="B742" s="18"/>
      <c r="C742" s="18" t="s">
        <v>21</v>
      </c>
      <c r="D742" s="18" t="s">
        <v>22</v>
      </c>
      <c r="E742" s="19" t="n">
        <v>350000</v>
      </c>
      <c r="F742" s="19" t="n">
        <v>138400</v>
      </c>
      <c r="G742" s="19" t="n">
        <v>7745000</v>
      </c>
      <c r="H742" s="19" t="n">
        <v>1953764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f aca="false">E742+G742+I742+K742+M742</f>
        <v>8095000</v>
      </c>
      <c r="P742" s="19" t="n">
        <f aca="false">F742+H742+J742+L742+N742</f>
        <v>2092164</v>
      </c>
    </row>
    <row r="743" customFormat="false" ht="15" hidden="false" customHeight="false" outlineLevel="0" collapsed="false">
      <c r="A743" s="18"/>
      <c r="B743" s="18"/>
      <c r="C743" s="18" t="s">
        <v>23</v>
      </c>
      <c r="D743" s="18" t="s">
        <v>24</v>
      </c>
      <c r="E743" s="19" t="n">
        <v>5750000</v>
      </c>
      <c r="F743" s="19" t="n">
        <v>8993869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f aca="false">E743+G743+I743+K743+M743</f>
        <v>5750000</v>
      </c>
      <c r="P743" s="19" t="n">
        <f aca="false">F743+H743+J743+L743+N743</f>
        <v>8993869</v>
      </c>
    </row>
    <row r="744" customFormat="false" ht="15" hidden="false" customHeight="false" outlineLevel="0" collapsed="false">
      <c r="A744" s="18"/>
      <c r="B744" s="18"/>
      <c r="C744" s="18" t="s">
        <v>25</v>
      </c>
      <c r="D744" s="18" t="s">
        <v>26</v>
      </c>
      <c r="E744" s="19" t="n">
        <v>56879000</v>
      </c>
      <c r="F744" s="19" t="n">
        <v>10872996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f aca="false">E744+G744+I744+K744+M744</f>
        <v>56879000</v>
      </c>
      <c r="P744" s="19" t="n">
        <f aca="false">F744+H744+J744+L744+N744</f>
        <v>10872996</v>
      </c>
    </row>
    <row r="745" customFormat="false" ht="15" hidden="false" customHeight="false" outlineLevel="0" collapsed="false">
      <c r="A745" s="18"/>
      <c r="B745" s="18"/>
      <c r="C745" s="18" t="s">
        <v>27</v>
      </c>
      <c r="D745" s="18" t="s">
        <v>28</v>
      </c>
      <c r="E745" s="19" t="n">
        <v>39415123</v>
      </c>
      <c r="F745" s="19" t="n">
        <v>24294734</v>
      </c>
      <c r="G745" s="19" t="n">
        <v>0</v>
      </c>
      <c r="H745" s="19" t="n">
        <v>0</v>
      </c>
      <c r="I745" s="19" t="n">
        <v>116885583</v>
      </c>
      <c r="J745" s="19" t="n">
        <v>79721058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f aca="false">E745+G745+I745+K745+M745</f>
        <v>156300706</v>
      </c>
      <c r="P745" s="19" t="n">
        <f aca="false">F745+H745+J745+L745+N745</f>
        <v>104015792</v>
      </c>
    </row>
    <row r="746" customFormat="false" ht="15" hidden="false" customHeight="false" outlineLevel="0" collapsed="false">
      <c r="A746" s="18"/>
      <c r="B746" s="20" t="s">
        <v>194</v>
      </c>
      <c r="C746" s="20"/>
      <c r="D746" s="20"/>
      <c r="E746" s="21" t="n">
        <f aca="false">SUM(E737:E745)</f>
        <v>186064123</v>
      </c>
      <c r="F746" s="21" t="n">
        <f aca="false">SUM(F737:F745)</f>
        <v>94078660</v>
      </c>
      <c r="G746" s="21" t="n">
        <f aca="false">SUM(G737:G745)</f>
        <v>7745000</v>
      </c>
      <c r="H746" s="21" t="n">
        <f aca="false">SUM(H737:H745)</f>
        <v>1953764</v>
      </c>
      <c r="I746" s="21" t="n">
        <f aca="false">SUM(I737:I745)</f>
        <v>116885583</v>
      </c>
      <c r="J746" s="21" t="n">
        <f aca="false">SUM(J737:J745)</f>
        <v>79721058</v>
      </c>
      <c r="K746" s="21" t="n">
        <f aca="false">SUM(K737:K745)</f>
        <v>0</v>
      </c>
      <c r="L746" s="21" t="n">
        <f aca="false">SUM(L737:L745)</f>
        <v>0</v>
      </c>
      <c r="M746" s="21" t="n">
        <f aca="false">SUM(M737:M745)</f>
        <v>0</v>
      </c>
      <c r="N746" s="21" t="n">
        <f aca="false">SUM(N737:N745)</f>
        <v>0</v>
      </c>
      <c r="O746" s="21" t="n">
        <f aca="false">SUM(O737:O745)</f>
        <v>310694706</v>
      </c>
      <c r="P746" s="21" t="n">
        <f aca="false">SUM(P737:P745)</f>
        <v>175753482</v>
      </c>
    </row>
    <row r="747" s="2" customFormat="true" ht="14.25" hidden="false" customHeight="false" outlineLevel="0" collapsed="false">
      <c r="A747" s="22"/>
      <c r="B747" s="23"/>
      <c r="C747" s="24"/>
      <c r="D747" s="24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6"/>
      <c r="P747" s="26"/>
      <c r="Q747" s="27"/>
      <c r="R747" s="27"/>
      <c r="S747" s="27"/>
      <c r="T747" s="27"/>
      <c r="U747" s="27"/>
      <c r="V747" s="27"/>
      <c r="W747" s="27"/>
      <c r="X747" s="27"/>
      <c r="Y747" s="27"/>
      <c r="Z747" s="0"/>
    </row>
    <row r="748" s="12" customFormat="true" ht="15" hidden="false" customHeight="false" outlineLevel="0" collapsed="false">
      <c r="A748" s="6"/>
      <c r="B748" s="7"/>
      <c r="C748" s="8" t="s">
        <v>1</v>
      </c>
      <c r="D748" s="8"/>
      <c r="E748" s="9" t="s">
        <v>2</v>
      </c>
      <c r="F748" s="9"/>
      <c r="G748" s="10" t="s">
        <v>3</v>
      </c>
      <c r="H748" s="10"/>
      <c r="I748" s="10" t="s">
        <v>4</v>
      </c>
      <c r="J748" s="10"/>
      <c r="K748" s="10" t="s">
        <v>5</v>
      </c>
      <c r="L748" s="10"/>
      <c r="M748" s="10" t="s">
        <v>6</v>
      </c>
      <c r="N748" s="10"/>
      <c r="O748" s="10" t="s">
        <v>7</v>
      </c>
      <c r="P748" s="10"/>
      <c r="Q748" s="11"/>
      <c r="R748" s="11"/>
      <c r="S748" s="11"/>
      <c r="T748" s="11"/>
      <c r="U748" s="11"/>
      <c r="V748" s="11"/>
      <c r="W748" s="11"/>
      <c r="X748" s="11"/>
      <c r="Y748" s="11"/>
    </row>
    <row r="749" s="12" customFormat="true" ht="15" hidden="false" customHeight="false" outlineLevel="0" collapsed="false">
      <c r="A749" s="13"/>
      <c r="B749" s="7"/>
      <c r="C749" s="8"/>
      <c r="D749" s="8"/>
      <c r="E749" s="9" t="s">
        <v>8</v>
      </c>
      <c r="F749" s="9" t="s">
        <v>9</v>
      </c>
      <c r="G749" s="9" t="s">
        <v>8</v>
      </c>
      <c r="H749" s="9" t="s">
        <v>9</v>
      </c>
      <c r="I749" s="9" t="s">
        <v>8</v>
      </c>
      <c r="J749" s="9" t="s">
        <v>9</v>
      </c>
      <c r="K749" s="9" t="s">
        <v>8</v>
      </c>
      <c r="L749" s="9" t="s">
        <v>9</v>
      </c>
      <c r="M749" s="9" t="s">
        <v>8</v>
      </c>
      <c r="N749" s="9" t="s">
        <v>9</v>
      </c>
      <c r="O749" s="9" t="s">
        <v>8</v>
      </c>
      <c r="P749" s="9" t="s">
        <v>9</v>
      </c>
      <c r="Q749" s="11"/>
      <c r="R749" s="11"/>
      <c r="S749" s="11"/>
      <c r="T749" s="11"/>
      <c r="U749" s="11"/>
      <c r="V749" s="11"/>
      <c r="W749" s="11"/>
      <c r="X749" s="11"/>
      <c r="Y749" s="11"/>
    </row>
    <row r="750" customFormat="false" ht="15" hidden="false" customHeight="false" outlineLevel="0" collapsed="false">
      <c r="A750" s="18" t="s">
        <v>195</v>
      </c>
      <c r="B750" s="18" t="s">
        <v>196</v>
      </c>
      <c r="C750" s="18" t="s">
        <v>13</v>
      </c>
      <c r="D750" s="18" t="s">
        <v>14</v>
      </c>
      <c r="E750" s="19" t="n">
        <v>1500000</v>
      </c>
      <c r="F750" s="19" t="n">
        <v>1730102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f aca="false">E750+G750+I750+K750+M750</f>
        <v>1500000</v>
      </c>
      <c r="P750" s="19" t="n">
        <f aca="false">F750+H750+J750+L750+N750</f>
        <v>1730102</v>
      </c>
    </row>
    <row r="751" customFormat="false" ht="15" hidden="false" customHeight="false" outlineLevel="0" collapsed="false">
      <c r="A751" s="18"/>
      <c r="B751" s="18"/>
      <c r="C751" s="18" t="s">
        <v>15</v>
      </c>
      <c r="D751" s="18" t="s">
        <v>16</v>
      </c>
      <c r="E751" s="19" t="n">
        <v>2300000</v>
      </c>
      <c r="F751" s="19" t="n">
        <v>3206171</v>
      </c>
      <c r="G751" s="19" t="n">
        <v>0</v>
      </c>
      <c r="H751" s="19" t="n">
        <v>0</v>
      </c>
      <c r="I751" s="19" t="n">
        <v>0</v>
      </c>
      <c r="J751" s="19" t="n">
        <v>0</v>
      </c>
      <c r="K751" s="19" t="n">
        <v>0</v>
      </c>
      <c r="L751" s="19" t="n">
        <v>0</v>
      </c>
      <c r="M751" s="19" t="n">
        <v>0</v>
      </c>
      <c r="N751" s="19" t="n">
        <v>0</v>
      </c>
      <c r="O751" s="19" t="n">
        <f aca="false">E751+G751+I751+K751+M751</f>
        <v>2300000</v>
      </c>
      <c r="P751" s="19" t="n">
        <f aca="false">F751+H751+J751+L751+N751</f>
        <v>3206171</v>
      </c>
    </row>
    <row r="752" customFormat="false" ht="15" hidden="false" customHeight="false" outlineLevel="0" collapsed="false">
      <c r="A752" s="18"/>
      <c r="B752" s="18"/>
      <c r="C752" s="18" t="s">
        <v>17</v>
      </c>
      <c r="D752" s="18" t="s">
        <v>18</v>
      </c>
      <c r="E752" s="19" t="n">
        <v>6960000</v>
      </c>
      <c r="F752" s="19" t="n">
        <v>4917282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0</v>
      </c>
      <c r="L752" s="19" t="n">
        <v>0</v>
      </c>
      <c r="M752" s="19" t="n">
        <v>0</v>
      </c>
      <c r="N752" s="19" t="n">
        <v>0</v>
      </c>
      <c r="O752" s="19" t="n">
        <f aca="false">E752+G752+I752+K752+M752</f>
        <v>6960000</v>
      </c>
      <c r="P752" s="19" t="n">
        <f aca="false">F752+H752+J752+L752+N752</f>
        <v>4917282</v>
      </c>
    </row>
    <row r="753" customFormat="false" ht="15" hidden="false" customHeight="false" outlineLevel="0" collapsed="false">
      <c r="A753" s="18"/>
      <c r="B753" s="18"/>
      <c r="C753" s="18" t="s">
        <v>35</v>
      </c>
      <c r="D753" s="18" t="s">
        <v>36</v>
      </c>
      <c r="E753" s="19" t="n">
        <v>120000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f aca="false">E753+G753+I753+K753+M753</f>
        <v>1200000</v>
      </c>
      <c r="P753" s="19" t="n">
        <f aca="false">F753+H753+J753+L753+N753</f>
        <v>0</v>
      </c>
    </row>
    <row r="754" customFormat="false" ht="15" hidden="false" customHeight="false" outlineLevel="0" collapsed="false">
      <c r="A754" s="18"/>
      <c r="B754" s="18"/>
      <c r="C754" s="18" t="s">
        <v>19</v>
      </c>
      <c r="D754" s="18" t="s">
        <v>20</v>
      </c>
      <c r="E754" s="19" t="n">
        <v>200000</v>
      </c>
      <c r="F754" s="19" t="n">
        <v>67590</v>
      </c>
      <c r="G754" s="19" t="n">
        <v>0</v>
      </c>
      <c r="H754" s="19" t="n">
        <v>0</v>
      </c>
      <c r="I754" s="19" t="n">
        <v>0</v>
      </c>
      <c r="J754" s="19" t="n">
        <v>0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f aca="false">E754+G754+I754+K754+M754</f>
        <v>200000</v>
      </c>
      <c r="P754" s="19" t="n">
        <f aca="false">F754+H754+J754+L754+N754</f>
        <v>67590</v>
      </c>
    </row>
    <row r="755" customFormat="false" ht="15" hidden="false" customHeight="false" outlineLevel="0" collapsed="false">
      <c r="A755" s="18"/>
      <c r="B755" s="18"/>
      <c r="C755" s="18" t="s">
        <v>21</v>
      </c>
      <c r="D755" s="18" t="s">
        <v>22</v>
      </c>
      <c r="E755" s="19" t="n">
        <v>72000</v>
      </c>
      <c r="F755" s="19" t="n">
        <v>0</v>
      </c>
      <c r="G755" s="19" t="n">
        <v>8389000</v>
      </c>
      <c r="H755" s="19" t="n">
        <v>3132053</v>
      </c>
      <c r="I755" s="19" t="n">
        <v>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f aca="false">E755+G755+I755+K755+M755</f>
        <v>8461000</v>
      </c>
      <c r="P755" s="19" t="n">
        <f aca="false">F755+H755+J755+L755+N755</f>
        <v>3132053</v>
      </c>
    </row>
    <row r="756" customFormat="false" ht="15" hidden="false" customHeight="false" outlineLevel="0" collapsed="false">
      <c r="A756" s="18"/>
      <c r="B756" s="18"/>
      <c r="C756" s="18" t="s">
        <v>37</v>
      </c>
      <c r="D756" s="18" t="s">
        <v>38</v>
      </c>
      <c r="E756" s="19" t="n">
        <v>5000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f aca="false">E756+G756+I756+K756+M756</f>
        <v>50000</v>
      </c>
      <c r="P756" s="19" t="n">
        <f aca="false">F756+H756+J756+L756+N756</f>
        <v>0</v>
      </c>
    </row>
    <row r="757" customFormat="false" ht="15" hidden="false" customHeight="false" outlineLevel="0" collapsed="false">
      <c r="A757" s="18"/>
      <c r="B757" s="18"/>
      <c r="C757" s="18" t="s">
        <v>23</v>
      </c>
      <c r="D757" s="18" t="s">
        <v>24</v>
      </c>
      <c r="E757" s="19" t="n">
        <v>850000</v>
      </c>
      <c r="F757" s="19" t="n">
        <v>509120</v>
      </c>
      <c r="G757" s="19" t="n">
        <v>10000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f aca="false">E757+G757+I757+K757+M757</f>
        <v>950000</v>
      </c>
      <c r="P757" s="19" t="n">
        <f aca="false">F757+H757+J757+L757+N757</f>
        <v>509120</v>
      </c>
    </row>
    <row r="758" customFormat="false" ht="15" hidden="false" customHeight="false" outlineLevel="0" collapsed="false">
      <c r="A758" s="18"/>
      <c r="B758" s="18"/>
      <c r="C758" s="18" t="s">
        <v>25</v>
      </c>
      <c r="D758" s="18" t="s">
        <v>26</v>
      </c>
      <c r="E758" s="19" t="n">
        <v>4931545</v>
      </c>
      <c r="F758" s="19" t="n">
        <v>332995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f aca="false">E758+G758+I758+K758+M758</f>
        <v>4931545</v>
      </c>
      <c r="P758" s="19" t="n">
        <f aca="false">F758+H758+J758+L758+N758</f>
        <v>332995</v>
      </c>
    </row>
    <row r="759" customFormat="false" ht="15" hidden="false" customHeight="false" outlineLevel="0" collapsed="false">
      <c r="A759" s="18"/>
      <c r="B759" s="18"/>
      <c r="C759" s="18" t="s">
        <v>27</v>
      </c>
      <c r="D759" s="18" t="s">
        <v>28</v>
      </c>
      <c r="E759" s="19" t="n">
        <v>49805837</v>
      </c>
      <c r="F759" s="19" t="n">
        <v>34639217</v>
      </c>
      <c r="G759" s="19" t="n">
        <v>0</v>
      </c>
      <c r="H759" s="19" t="n">
        <v>0</v>
      </c>
      <c r="I759" s="19" t="n">
        <v>71541756</v>
      </c>
      <c r="J759" s="19" t="n">
        <v>51617025</v>
      </c>
      <c r="K759" s="19" t="n">
        <v>0</v>
      </c>
      <c r="L759" s="19" t="n">
        <v>568358</v>
      </c>
      <c r="M759" s="19" t="n">
        <v>0</v>
      </c>
      <c r="N759" s="19" t="n">
        <v>0</v>
      </c>
      <c r="O759" s="19" t="n">
        <f aca="false">E759+G759+I759+K759+M759</f>
        <v>121347593</v>
      </c>
      <c r="P759" s="19" t="n">
        <f aca="false">F759+H759+J759+L759+N759</f>
        <v>86824600</v>
      </c>
    </row>
    <row r="760" customFormat="false" ht="15" hidden="false" customHeight="false" outlineLevel="0" collapsed="false">
      <c r="A760" s="18"/>
      <c r="B760" s="18"/>
      <c r="C760" s="18" t="s">
        <v>29</v>
      </c>
      <c r="D760" s="18" t="s">
        <v>30</v>
      </c>
      <c r="E760" s="19" t="n">
        <v>0</v>
      </c>
      <c r="F760" s="19" t="n">
        <v>0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991816</v>
      </c>
      <c r="L760" s="19" t="n">
        <v>25705</v>
      </c>
      <c r="M760" s="19" t="n">
        <v>0</v>
      </c>
      <c r="N760" s="19" t="n">
        <v>0</v>
      </c>
      <c r="O760" s="19" t="n">
        <f aca="false">E760+G760+I760+K760+M760</f>
        <v>991816</v>
      </c>
      <c r="P760" s="19" t="n">
        <f aca="false">F760+H760+J760+L760+N760</f>
        <v>25705</v>
      </c>
    </row>
    <row r="761" customFormat="false" ht="15" hidden="false" customHeight="false" outlineLevel="0" collapsed="false">
      <c r="A761" s="18"/>
      <c r="B761" s="18"/>
      <c r="C761" s="18" t="s">
        <v>41</v>
      </c>
      <c r="D761" s="18" t="s">
        <v>42</v>
      </c>
      <c r="E761" s="19" t="n">
        <v>0</v>
      </c>
      <c r="F761" s="19" t="n">
        <v>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2981584</v>
      </c>
      <c r="L761" s="19" t="n">
        <v>2593000</v>
      </c>
      <c r="M761" s="19" t="n">
        <v>0</v>
      </c>
      <c r="N761" s="19" t="n">
        <v>0</v>
      </c>
      <c r="O761" s="19" t="n">
        <f aca="false">E761+G761+I761+K761+M761</f>
        <v>2981584</v>
      </c>
      <c r="P761" s="19" t="n">
        <f aca="false">F761+H761+J761+L761+N761</f>
        <v>2593000</v>
      </c>
    </row>
    <row r="762" customFormat="false" ht="15" hidden="false" customHeight="false" outlineLevel="0" collapsed="false">
      <c r="A762" s="18"/>
      <c r="B762" s="20" t="s">
        <v>197</v>
      </c>
      <c r="C762" s="20"/>
      <c r="D762" s="20"/>
      <c r="E762" s="21" t="n">
        <f aca="false">SUM(E750:E761)</f>
        <v>67869382</v>
      </c>
      <c r="F762" s="21" t="n">
        <f aca="false">SUM(F750:F761)</f>
        <v>45402477</v>
      </c>
      <c r="G762" s="21" t="n">
        <f aca="false">SUM(G750:G761)</f>
        <v>8489000</v>
      </c>
      <c r="H762" s="21" t="n">
        <f aca="false">SUM(H750:H761)</f>
        <v>3132053</v>
      </c>
      <c r="I762" s="21" t="n">
        <f aca="false">SUM(I750:I761)</f>
        <v>71541756</v>
      </c>
      <c r="J762" s="21" t="n">
        <f aca="false">SUM(J750:J761)</f>
        <v>51617025</v>
      </c>
      <c r="K762" s="21" t="n">
        <f aca="false">SUM(K750:K761)</f>
        <v>3973400</v>
      </c>
      <c r="L762" s="21" t="n">
        <f aca="false">SUM(L750:L761)</f>
        <v>3187063</v>
      </c>
      <c r="M762" s="21" t="n">
        <f aca="false">SUM(M750:M761)</f>
        <v>0</v>
      </c>
      <c r="N762" s="21" t="n">
        <f aca="false">SUM(N750:N761)</f>
        <v>0</v>
      </c>
      <c r="O762" s="21" t="n">
        <f aca="false">SUM(O750:O761)</f>
        <v>151873538</v>
      </c>
      <c r="P762" s="21" t="n">
        <f aca="false">SUM(P750:P761)</f>
        <v>103338618</v>
      </c>
    </row>
    <row r="763" s="2" customFormat="true" ht="14.25" hidden="false" customHeight="false" outlineLevel="0" collapsed="false">
      <c r="A763" s="22"/>
      <c r="B763" s="23"/>
      <c r="C763" s="24"/>
      <c r="D763" s="24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6"/>
      <c r="P763" s="26"/>
      <c r="Q763" s="27"/>
      <c r="R763" s="27"/>
      <c r="S763" s="27"/>
      <c r="T763" s="27"/>
      <c r="U763" s="27"/>
      <c r="V763" s="27"/>
      <c r="W763" s="27"/>
      <c r="X763" s="27"/>
      <c r="Y763" s="27"/>
      <c r="Z763" s="0"/>
    </row>
    <row r="764" s="12" customFormat="true" ht="15" hidden="false" customHeight="false" outlineLevel="0" collapsed="false">
      <c r="A764" s="6"/>
      <c r="B764" s="7"/>
      <c r="C764" s="8" t="s">
        <v>1</v>
      </c>
      <c r="D764" s="8"/>
      <c r="E764" s="9" t="s">
        <v>2</v>
      </c>
      <c r="F764" s="9"/>
      <c r="G764" s="10" t="s">
        <v>3</v>
      </c>
      <c r="H764" s="10"/>
      <c r="I764" s="10" t="s">
        <v>4</v>
      </c>
      <c r="J764" s="10"/>
      <c r="K764" s="10" t="s">
        <v>5</v>
      </c>
      <c r="L764" s="10"/>
      <c r="M764" s="10" t="s">
        <v>6</v>
      </c>
      <c r="N764" s="10"/>
      <c r="O764" s="10" t="s">
        <v>7</v>
      </c>
      <c r="P764" s="10"/>
      <c r="Q764" s="11"/>
      <c r="R764" s="11"/>
      <c r="S764" s="11"/>
      <c r="T764" s="11"/>
      <c r="U764" s="11"/>
      <c r="V764" s="11"/>
      <c r="W764" s="11"/>
      <c r="X764" s="11"/>
      <c r="Y764" s="11"/>
    </row>
    <row r="765" s="12" customFormat="true" ht="15" hidden="false" customHeight="false" outlineLevel="0" collapsed="false">
      <c r="A765" s="13"/>
      <c r="B765" s="7"/>
      <c r="C765" s="8"/>
      <c r="D765" s="8"/>
      <c r="E765" s="9" t="s">
        <v>8</v>
      </c>
      <c r="F765" s="9" t="s">
        <v>9</v>
      </c>
      <c r="G765" s="9" t="s">
        <v>8</v>
      </c>
      <c r="H765" s="9" t="s">
        <v>9</v>
      </c>
      <c r="I765" s="9" t="s">
        <v>8</v>
      </c>
      <c r="J765" s="9" t="s">
        <v>9</v>
      </c>
      <c r="K765" s="9" t="s">
        <v>8</v>
      </c>
      <c r="L765" s="9" t="s">
        <v>9</v>
      </c>
      <c r="M765" s="9" t="s">
        <v>8</v>
      </c>
      <c r="N765" s="9" t="s">
        <v>9</v>
      </c>
      <c r="O765" s="9" t="s">
        <v>8</v>
      </c>
      <c r="P765" s="9" t="s">
        <v>9</v>
      </c>
      <c r="Q765" s="11"/>
      <c r="R765" s="11"/>
      <c r="S765" s="11"/>
      <c r="T765" s="11"/>
      <c r="U765" s="11"/>
      <c r="V765" s="11"/>
      <c r="W765" s="11"/>
      <c r="X765" s="11"/>
      <c r="Y765" s="11"/>
    </row>
    <row r="766" customFormat="false" ht="15" hidden="false" customHeight="false" outlineLevel="0" collapsed="false">
      <c r="A766" s="18" t="s">
        <v>198</v>
      </c>
      <c r="B766" s="18" t="s">
        <v>199</v>
      </c>
      <c r="C766" s="18" t="s">
        <v>13</v>
      </c>
      <c r="D766" s="18" t="s">
        <v>14</v>
      </c>
      <c r="E766" s="19" t="n">
        <v>500000</v>
      </c>
      <c r="F766" s="19" t="n">
        <v>319773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f aca="false">E766+G766+I766+K766+M766</f>
        <v>500000</v>
      </c>
      <c r="P766" s="19" t="n">
        <f aca="false">F766+H766+J766+L766+N766</f>
        <v>319773</v>
      </c>
    </row>
    <row r="767" customFormat="false" ht="15" hidden="false" customHeight="false" outlineLevel="0" collapsed="false">
      <c r="A767" s="18"/>
      <c r="B767" s="18"/>
      <c r="C767" s="18" t="s">
        <v>15</v>
      </c>
      <c r="D767" s="18" t="s">
        <v>16</v>
      </c>
      <c r="E767" s="19" t="n">
        <v>2650000</v>
      </c>
      <c r="F767" s="19" t="n">
        <v>2217813</v>
      </c>
      <c r="G767" s="19" t="n">
        <v>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f aca="false">E767+G767+I767+K767+M767</f>
        <v>2650000</v>
      </c>
      <c r="P767" s="19" t="n">
        <f aca="false">F767+H767+J767+L767+N767</f>
        <v>2217813</v>
      </c>
    </row>
    <row r="768" customFormat="false" ht="15" hidden="false" customHeight="false" outlineLevel="0" collapsed="false">
      <c r="A768" s="18"/>
      <c r="B768" s="18"/>
      <c r="C768" s="18" t="s">
        <v>17</v>
      </c>
      <c r="D768" s="18" t="s">
        <v>18</v>
      </c>
      <c r="E768" s="19" t="n">
        <v>4000000</v>
      </c>
      <c r="F768" s="19" t="n">
        <v>2784215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f aca="false">E768+G768+I768+K768+M768</f>
        <v>4000000</v>
      </c>
      <c r="P768" s="19" t="n">
        <f aca="false">F768+H768+J768+L768+N768</f>
        <v>2784215</v>
      </c>
    </row>
    <row r="769" customFormat="false" ht="15" hidden="false" customHeight="false" outlineLevel="0" collapsed="false">
      <c r="A769" s="18"/>
      <c r="B769" s="18"/>
      <c r="C769" s="18" t="s">
        <v>19</v>
      </c>
      <c r="D769" s="18" t="s">
        <v>20</v>
      </c>
      <c r="E769" s="19" t="n">
        <v>100000</v>
      </c>
      <c r="F769" s="19" t="n">
        <v>52700</v>
      </c>
      <c r="G769" s="19" t="n">
        <v>0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9" t="n">
        <v>0</v>
      </c>
      <c r="N769" s="19" t="n">
        <v>0</v>
      </c>
      <c r="O769" s="19" t="n">
        <f aca="false">E769+G769+I769+K769+M769</f>
        <v>100000</v>
      </c>
      <c r="P769" s="19" t="n">
        <f aca="false">F769+H769+J769+L769+N769</f>
        <v>52700</v>
      </c>
    </row>
    <row r="770" customFormat="false" ht="15" hidden="false" customHeight="false" outlineLevel="0" collapsed="false">
      <c r="A770" s="18"/>
      <c r="B770" s="18"/>
      <c r="C770" s="18" t="s">
        <v>21</v>
      </c>
      <c r="D770" s="18" t="s">
        <v>22</v>
      </c>
      <c r="E770" s="19" t="n">
        <v>0</v>
      </c>
      <c r="F770" s="19" t="n">
        <v>0</v>
      </c>
      <c r="G770" s="19" t="n">
        <v>373000</v>
      </c>
      <c r="H770" s="19" t="n">
        <v>85028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f aca="false">E770+G770+I770+K770+M770</f>
        <v>373000</v>
      </c>
      <c r="P770" s="19" t="n">
        <f aca="false">F770+H770+J770+L770+N770</f>
        <v>85028</v>
      </c>
    </row>
    <row r="771" customFormat="false" ht="15" hidden="false" customHeight="false" outlineLevel="0" collapsed="false">
      <c r="A771" s="18"/>
      <c r="B771" s="18"/>
      <c r="C771" s="18" t="s">
        <v>23</v>
      </c>
      <c r="D771" s="18" t="s">
        <v>24</v>
      </c>
      <c r="E771" s="19" t="n">
        <v>110000</v>
      </c>
      <c r="F771" s="19" t="n">
        <v>113842</v>
      </c>
      <c r="G771" s="19" t="n">
        <v>0</v>
      </c>
      <c r="H771" s="19" t="n">
        <v>0</v>
      </c>
      <c r="I771" s="19" t="n">
        <v>0</v>
      </c>
      <c r="J771" s="19" t="n">
        <v>150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f aca="false">E771+G771+I771+K771+M771</f>
        <v>110000</v>
      </c>
      <c r="P771" s="19" t="n">
        <f aca="false">F771+H771+J771+L771+N771</f>
        <v>115342</v>
      </c>
    </row>
    <row r="772" customFormat="false" ht="15" hidden="false" customHeight="false" outlineLevel="0" collapsed="false">
      <c r="A772" s="18"/>
      <c r="B772" s="18"/>
      <c r="C772" s="18" t="s">
        <v>25</v>
      </c>
      <c r="D772" s="18" t="s">
        <v>26</v>
      </c>
      <c r="E772" s="19" t="n">
        <v>4800000</v>
      </c>
      <c r="F772" s="19" t="n">
        <v>1309356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f aca="false">E772+G772+I772+K772+M772</f>
        <v>4800000</v>
      </c>
      <c r="P772" s="19" t="n">
        <f aca="false">F772+H772+J772+L772+N772</f>
        <v>1309356</v>
      </c>
    </row>
    <row r="773" customFormat="false" ht="15" hidden="false" customHeight="false" outlineLevel="0" collapsed="false">
      <c r="A773" s="18"/>
      <c r="B773" s="18"/>
      <c r="C773" s="18" t="s">
        <v>27</v>
      </c>
      <c r="D773" s="18" t="s">
        <v>28</v>
      </c>
      <c r="E773" s="19" t="n">
        <v>59800000</v>
      </c>
      <c r="F773" s="19" t="n">
        <v>20396227</v>
      </c>
      <c r="G773" s="19" t="n">
        <v>0</v>
      </c>
      <c r="H773" s="19" t="n">
        <v>0</v>
      </c>
      <c r="I773" s="19" t="n">
        <v>2632590</v>
      </c>
      <c r="J773" s="19" t="n">
        <v>190000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f aca="false">E773+G773+I773+K773+M773</f>
        <v>62432590</v>
      </c>
      <c r="P773" s="19" t="n">
        <f aca="false">F773+H773+J773+L773+N773</f>
        <v>22296227</v>
      </c>
    </row>
    <row r="774" customFormat="false" ht="15" hidden="false" customHeight="false" outlineLevel="0" collapsed="false">
      <c r="A774" s="18"/>
      <c r="B774" s="18"/>
      <c r="C774" s="18" t="s">
        <v>29</v>
      </c>
      <c r="D774" s="18" t="s">
        <v>30</v>
      </c>
      <c r="E774" s="19" t="n">
        <v>0</v>
      </c>
      <c r="F774" s="19" t="n">
        <v>0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450000</v>
      </c>
      <c r="L774" s="19" t="n">
        <v>0</v>
      </c>
      <c r="M774" s="19" t="n">
        <v>0</v>
      </c>
      <c r="N774" s="19" t="n">
        <v>0</v>
      </c>
      <c r="O774" s="19" t="n">
        <f aca="false">E774+G774+I774+K774+M774</f>
        <v>450000</v>
      </c>
      <c r="P774" s="19" t="n">
        <f aca="false">F774+H774+J774+L774+N774</f>
        <v>0</v>
      </c>
    </row>
    <row r="775" customFormat="false" ht="15" hidden="false" customHeight="false" outlineLevel="0" collapsed="false">
      <c r="A775" s="18"/>
      <c r="B775" s="20" t="s">
        <v>200</v>
      </c>
      <c r="C775" s="20"/>
      <c r="D775" s="20"/>
      <c r="E775" s="21" t="n">
        <f aca="false">SUM(E766:E774)</f>
        <v>71960000</v>
      </c>
      <c r="F775" s="21" t="n">
        <f aca="false">SUM(F766:F774)</f>
        <v>27193926</v>
      </c>
      <c r="G775" s="21" t="n">
        <f aca="false">SUM(G766:G774)</f>
        <v>373000</v>
      </c>
      <c r="H775" s="21" t="n">
        <f aca="false">SUM(H766:H774)</f>
        <v>85028</v>
      </c>
      <c r="I775" s="21" t="n">
        <f aca="false">SUM(I766:I774)</f>
        <v>2632590</v>
      </c>
      <c r="J775" s="21" t="n">
        <f aca="false">SUM(J766:J774)</f>
        <v>1901500</v>
      </c>
      <c r="K775" s="21" t="n">
        <f aca="false">SUM(K766:K774)</f>
        <v>450000</v>
      </c>
      <c r="L775" s="21" t="n">
        <f aca="false">SUM(L766:L774)</f>
        <v>0</v>
      </c>
      <c r="M775" s="21" t="n">
        <f aca="false">SUM(M766:M774)</f>
        <v>0</v>
      </c>
      <c r="N775" s="21" t="n">
        <f aca="false">SUM(N766:N774)</f>
        <v>0</v>
      </c>
      <c r="O775" s="21" t="n">
        <f aca="false">SUM(O766:O774)</f>
        <v>75415590</v>
      </c>
      <c r="P775" s="21" t="n">
        <f aca="false">SUM(P766:P774)</f>
        <v>29180454</v>
      </c>
    </row>
    <row r="776" s="2" customFormat="true" ht="14.25" hidden="false" customHeight="false" outlineLevel="0" collapsed="false">
      <c r="A776" s="22"/>
      <c r="B776" s="23"/>
      <c r="C776" s="24"/>
      <c r="D776" s="24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6"/>
      <c r="P776" s="26"/>
      <c r="Q776" s="27"/>
      <c r="R776" s="27"/>
      <c r="S776" s="27"/>
      <c r="T776" s="27"/>
      <c r="U776" s="27"/>
      <c r="V776" s="27"/>
      <c r="W776" s="27"/>
      <c r="X776" s="27"/>
      <c r="Y776" s="27"/>
      <c r="Z776" s="0"/>
    </row>
    <row r="777" s="12" customFormat="true" ht="15" hidden="false" customHeight="false" outlineLevel="0" collapsed="false">
      <c r="A777" s="6"/>
      <c r="B777" s="7"/>
      <c r="C777" s="8" t="s">
        <v>1</v>
      </c>
      <c r="D777" s="8"/>
      <c r="E777" s="9" t="s">
        <v>2</v>
      </c>
      <c r="F777" s="9"/>
      <c r="G777" s="10" t="s">
        <v>3</v>
      </c>
      <c r="H777" s="10"/>
      <c r="I777" s="10" t="s">
        <v>4</v>
      </c>
      <c r="J777" s="10"/>
      <c r="K777" s="10" t="s">
        <v>5</v>
      </c>
      <c r="L777" s="10"/>
      <c r="M777" s="10" t="s">
        <v>6</v>
      </c>
      <c r="N777" s="10"/>
      <c r="O777" s="10" t="s">
        <v>7</v>
      </c>
      <c r="P777" s="10"/>
      <c r="Q777" s="11"/>
      <c r="R777" s="11"/>
      <c r="S777" s="11"/>
      <c r="T777" s="11"/>
      <c r="U777" s="11"/>
      <c r="V777" s="11"/>
      <c r="W777" s="11"/>
      <c r="X777" s="11"/>
      <c r="Y777" s="11"/>
    </row>
    <row r="778" s="12" customFormat="true" ht="15" hidden="false" customHeight="false" outlineLevel="0" collapsed="false">
      <c r="A778" s="13"/>
      <c r="B778" s="7"/>
      <c r="C778" s="8"/>
      <c r="D778" s="8"/>
      <c r="E778" s="9" t="s">
        <v>8</v>
      </c>
      <c r="F778" s="9" t="s">
        <v>9</v>
      </c>
      <c r="G778" s="9" t="s">
        <v>8</v>
      </c>
      <c r="H778" s="9" t="s">
        <v>9</v>
      </c>
      <c r="I778" s="9" t="s">
        <v>8</v>
      </c>
      <c r="J778" s="9" t="s">
        <v>9</v>
      </c>
      <c r="K778" s="9" t="s">
        <v>8</v>
      </c>
      <c r="L778" s="9" t="s">
        <v>9</v>
      </c>
      <c r="M778" s="9" t="s">
        <v>8</v>
      </c>
      <c r="N778" s="9" t="s">
        <v>9</v>
      </c>
      <c r="O778" s="9" t="s">
        <v>8</v>
      </c>
      <c r="P778" s="9" t="s">
        <v>9</v>
      </c>
      <c r="Q778" s="11"/>
      <c r="R778" s="11"/>
      <c r="S778" s="11"/>
      <c r="T778" s="11"/>
      <c r="U778" s="11"/>
      <c r="V778" s="11"/>
      <c r="W778" s="11"/>
      <c r="X778" s="11"/>
      <c r="Y778" s="11"/>
    </row>
    <row r="779" customFormat="false" ht="15" hidden="false" customHeight="false" outlineLevel="0" collapsed="false">
      <c r="A779" s="18" t="s">
        <v>201</v>
      </c>
      <c r="B779" s="18" t="s">
        <v>202</v>
      </c>
      <c r="C779" s="18" t="s">
        <v>13</v>
      </c>
      <c r="D779" s="18" t="s">
        <v>14</v>
      </c>
      <c r="E779" s="19" t="n">
        <v>26500000</v>
      </c>
      <c r="F779" s="19" t="n">
        <v>31339659</v>
      </c>
      <c r="G779" s="19" t="n">
        <v>0</v>
      </c>
      <c r="H779" s="19" t="n">
        <v>0</v>
      </c>
      <c r="I779" s="19" t="n">
        <v>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f aca="false">E779+G779+I779+K779+M779</f>
        <v>26500000</v>
      </c>
      <c r="P779" s="19" t="n">
        <f aca="false">F779+H779+J779+L779+N779</f>
        <v>31339659</v>
      </c>
    </row>
    <row r="780" customFormat="false" ht="15" hidden="false" customHeight="false" outlineLevel="0" collapsed="false">
      <c r="A780" s="18"/>
      <c r="B780" s="18"/>
      <c r="C780" s="18" t="s">
        <v>15</v>
      </c>
      <c r="D780" s="18" t="s">
        <v>16</v>
      </c>
      <c r="E780" s="19" t="n">
        <v>87000000</v>
      </c>
      <c r="F780" s="19" t="n">
        <v>81781849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f aca="false">E780+G780+I780+K780+M780</f>
        <v>87000000</v>
      </c>
      <c r="P780" s="19" t="n">
        <f aca="false">F780+H780+J780+L780+N780</f>
        <v>81781849</v>
      </c>
    </row>
    <row r="781" customFormat="false" ht="15" hidden="false" customHeight="false" outlineLevel="0" collapsed="false">
      <c r="A781" s="18"/>
      <c r="B781" s="18"/>
      <c r="C781" s="18" t="s">
        <v>17</v>
      </c>
      <c r="D781" s="18" t="s">
        <v>18</v>
      </c>
      <c r="E781" s="19" t="n">
        <v>153440000</v>
      </c>
      <c r="F781" s="19" t="n">
        <v>92554360</v>
      </c>
      <c r="G781" s="19" t="n">
        <v>0</v>
      </c>
      <c r="H781" s="19" t="n">
        <v>0</v>
      </c>
      <c r="I781" s="19" t="n">
        <v>0</v>
      </c>
      <c r="J781" s="19" t="n">
        <v>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f aca="false">E781+G781+I781+K781+M781</f>
        <v>153440000</v>
      </c>
      <c r="P781" s="19" t="n">
        <f aca="false">F781+H781+J781+L781+N781</f>
        <v>92554360</v>
      </c>
    </row>
    <row r="782" customFormat="false" ht="15" hidden="false" customHeight="false" outlineLevel="0" collapsed="false">
      <c r="A782" s="18"/>
      <c r="B782" s="18"/>
      <c r="C782" s="18" t="s">
        <v>35</v>
      </c>
      <c r="D782" s="18" t="s">
        <v>36</v>
      </c>
      <c r="E782" s="19" t="n">
        <v>15830000</v>
      </c>
      <c r="F782" s="19" t="n">
        <v>11929443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f aca="false">E782+G782+I782+K782+M782</f>
        <v>15830000</v>
      </c>
      <c r="P782" s="19" t="n">
        <f aca="false">F782+H782+J782+L782+N782</f>
        <v>11929443</v>
      </c>
    </row>
    <row r="783" customFormat="false" ht="15" hidden="false" customHeight="false" outlineLevel="0" collapsed="false">
      <c r="A783" s="18"/>
      <c r="B783" s="18"/>
      <c r="C783" s="18" t="s">
        <v>46</v>
      </c>
      <c r="D783" s="18" t="s">
        <v>47</v>
      </c>
      <c r="E783" s="19" t="n">
        <v>0</v>
      </c>
      <c r="F783" s="19" t="n">
        <v>0</v>
      </c>
      <c r="G783" s="19" t="n">
        <v>0</v>
      </c>
      <c r="H783" s="19" t="n">
        <v>6612</v>
      </c>
      <c r="I783" s="19" t="n">
        <v>0</v>
      </c>
      <c r="J783" s="19" t="n">
        <v>0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f aca="false">E783+G783+I783+K783+M783</f>
        <v>0</v>
      </c>
      <c r="P783" s="19" t="n">
        <f aca="false">F783+H783+J783+L783+N783</f>
        <v>6612</v>
      </c>
    </row>
    <row r="784" customFormat="false" ht="15" hidden="false" customHeight="false" outlineLevel="0" collapsed="false">
      <c r="A784" s="18"/>
      <c r="B784" s="18"/>
      <c r="C784" s="18" t="s">
        <v>19</v>
      </c>
      <c r="D784" s="18" t="s">
        <v>20</v>
      </c>
      <c r="E784" s="19" t="n">
        <v>2400000</v>
      </c>
      <c r="F784" s="19" t="n">
        <v>1697685</v>
      </c>
      <c r="G784" s="19" t="n">
        <v>0</v>
      </c>
      <c r="H784" s="19" t="n">
        <v>9876</v>
      </c>
      <c r="I784" s="19" t="n">
        <v>0</v>
      </c>
      <c r="J784" s="19" t="n">
        <v>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f aca="false">E784+G784+I784+K784+M784</f>
        <v>2400000</v>
      </c>
      <c r="P784" s="19" t="n">
        <f aca="false">F784+H784+J784+L784+N784</f>
        <v>1707561</v>
      </c>
    </row>
    <row r="785" customFormat="false" ht="15" hidden="false" customHeight="false" outlineLevel="0" collapsed="false">
      <c r="A785" s="18"/>
      <c r="B785" s="18"/>
      <c r="C785" s="18" t="s">
        <v>21</v>
      </c>
      <c r="D785" s="18" t="s">
        <v>22</v>
      </c>
      <c r="E785" s="19" t="n">
        <v>1000000</v>
      </c>
      <c r="F785" s="19" t="n">
        <v>600800</v>
      </c>
      <c r="G785" s="19" t="n">
        <v>105543000</v>
      </c>
      <c r="H785" s="19" t="n">
        <v>34928818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0</v>
      </c>
      <c r="N785" s="19" t="n">
        <v>0</v>
      </c>
      <c r="O785" s="19" t="n">
        <f aca="false">E785+G785+I785+K785+M785</f>
        <v>106543000</v>
      </c>
      <c r="P785" s="19" t="n">
        <f aca="false">F785+H785+J785+L785+N785</f>
        <v>35529618</v>
      </c>
    </row>
    <row r="786" customFormat="false" ht="15" hidden="false" customHeight="false" outlineLevel="0" collapsed="false">
      <c r="A786" s="18"/>
      <c r="B786" s="18"/>
      <c r="C786" s="18" t="s">
        <v>37</v>
      </c>
      <c r="D786" s="18" t="s">
        <v>38</v>
      </c>
      <c r="E786" s="19" t="n">
        <v>0</v>
      </c>
      <c r="F786" s="19" t="n">
        <v>49350</v>
      </c>
      <c r="G786" s="19" t="n">
        <v>0</v>
      </c>
      <c r="H786" s="19" t="n">
        <v>65600</v>
      </c>
      <c r="I786" s="19" t="n">
        <v>0</v>
      </c>
      <c r="J786" s="19" t="n">
        <v>0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f aca="false">E786+G786+I786+K786+M786</f>
        <v>0</v>
      </c>
      <c r="P786" s="19" t="n">
        <f aca="false">F786+H786+J786+L786+N786</f>
        <v>114950</v>
      </c>
    </row>
    <row r="787" customFormat="false" ht="15" hidden="false" customHeight="false" outlineLevel="0" collapsed="false">
      <c r="A787" s="18"/>
      <c r="B787" s="18"/>
      <c r="C787" s="18" t="s">
        <v>23</v>
      </c>
      <c r="D787" s="18" t="s">
        <v>24</v>
      </c>
      <c r="E787" s="19" t="n">
        <v>3410000</v>
      </c>
      <c r="F787" s="19" t="n">
        <v>3124991</v>
      </c>
      <c r="G787" s="19" t="n">
        <v>2810000</v>
      </c>
      <c r="H787" s="19" t="n">
        <v>283240</v>
      </c>
      <c r="I787" s="19" t="n">
        <v>0</v>
      </c>
      <c r="J787" s="19" t="n">
        <v>41827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f aca="false">E787+G787+I787+K787+M787</f>
        <v>6220000</v>
      </c>
      <c r="P787" s="19" t="n">
        <f aca="false">F787+H787+J787+L787+N787</f>
        <v>3450058</v>
      </c>
    </row>
    <row r="788" customFormat="false" ht="15" hidden="false" customHeight="false" outlineLevel="0" collapsed="false">
      <c r="A788" s="18"/>
      <c r="B788" s="18"/>
      <c r="C788" s="18" t="s">
        <v>25</v>
      </c>
      <c r="D788" s="18" t="s">
        <v>26</v>
      </c>
      <c r="E788" s="19" t="n">
        <v>46500000</v>
      </c>
      <c r="F788" s="19" t="n">
        <v>37823752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f aca="false">E788+G788+I788+K788+M788</f>
        <v>46500000</v>
      </c>
      <c r="P788" s="19" t="n">
        <f aca="false">F788+H788+J788+L788+N788</f>
        <v>37823752</v>
      </c>
    </row>
    <row r="789" customFormat="false" ht="15" hidden="false" customHeight="false" outlineLevel="0" collapsed="false">
      <c r="A789" s="18"/>
      <c r="B789" s="18"/>
      <c r="C789" s="18" t="s">
        <v>27</v>
      </c>
      <c r="D789" s="18" t="s">
        <v>28</v>
      </c>
      <c r="E789" s="19" t="n">
        <v>317810000</v>
      </c>
      <c r="F789" s="19" t="n">
        <v>128091297</v>
      </c>
      <c r="G789" s="19" t="n">
        <v>3615000</v>
      </c>
      <c r="H789" s="19" t="n">
        <v>0</v>
      </c>
      <c r="I789" s="19" t="n">
        <v>1050667000</v>
      </c>
      <c r="J789" s="19" t="n">
        <v>731295237</v>
      </c>
      <c r="K789" s="19" t="n">
        <v>2074000</v>
      </c>
      <c r="L789" s="19" t="n">
        <v>2812072</v>
      </c>
      <c r="M789" s="19" t="n">
        <v>0</v>
      </c>
      <c r="N789" s="19" t="n">
        <v>0</v>
      </c>
      <c r="O789" s="19" t="n">
        <f aca="false">E789+G789+I789+K789+M789</f>
        <v>1374166000</v>
      </c>
      <c r="P789" s="19" t="n">
        <f aca="false">F789+H789+J789+L789+N789</f>
        <v>862198606</v>
      </c>
    </row>
    <row r="790" customFormat="false" ht="15" hidden="false" customHeight="false" outlineLevel="0" collapsed="false">
      <c r="A790" s="18"/>
      <c r="B790" s="18"/>
      <c r="C790" s="18" t="s">
        <v>29</v>
      </c>
      <c r="D790" s="18" t="s">
        <v>30</v>
      </c>
      <c r="E790" s="19" t="n">
        <v>0</v>
      </c>
      <c r="F790" s="19" t="n">
        <v>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28581000</v>
      </c>
      <c r="L790" s="19" t="n">
        <v>12134355</v>
      </c>
      <c r="M790" s="19" t="n">
        <v>0</v>
      </c>
      <c r="N790" s="19" t="n">
        <v>0</v>
      </c>
      <c r="O790" s="19" t="n">
        <f aca="false">E790+G790+I790+K790+M790</f>
        <v>28581000</v>
      </c>
      <c r="P790" s="19" t="n">
        <f aca="false">F790+H790+J790+L790+N790</f>
        <v>12134355</v>
      </c>
    </row>
    <row r="791" customFormat="false" ht="15" hidden="false" customHeight="false" outlineLevel="0" collapsed="false">
      <c r="A791" s="18"/>
      <c r="B791" s="18"/>
      <c r="C791" s="18" t="s">
        <v>41</v>
      </c>
      <c r="D791" s="18" t="s">
        <v>42</v>
      </c>
      <c r="E791" s="19" t="n">
        <v>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1000000</v>
      </c>
      <c r="L791" s="19" t="n">
        <v>0</v>
      </c>
      <c r="M791" s="19" t="n">
        <v>0</v>
      </c>
      <c r="N791" s="19" t="n">
        <v>0</v>
      </c>
      <c r="O791" s="19" t="n">
        <f aca="false">E791+G791+I791+K791+M791</f>
        <v>1000000</v>
      </c>
      <c r="P791" s="19" t="n">
        <f aca="false">F791+H791+J791+L791+N791</f>
        <v>0</v>
      </c>
    </row>
    <row r="792" customFormat="false" ht="15" hidden="false" customHeight="false" outlineLevel="0" collapsed="false">
      <c r="A792" s="18"/>
      <c r="B792" s="20" t="s">
        <v>203</v>
      </c>
      <c r="C792" s="20"/>
      <c r="D792" s="20"/>
      <c r="E792" s="21" t="n">
        <f aca="false">SUM(E779:E791)</f>
        <v>653890000</v>
      </c>
      <c r="F792" s="21" t="n">
        <f aca="false">SUM(F779:F791)</f>
        <v>388993186</v>
      </c>
      <c r="G792" s="21" t="n">
        <f aca="false">SUM(G779:G791)</f>
        <v>111968000</v>
      </c>
      <c r="H792" s="21" t="n">
        <f aca="false">SUM(H779:H791)</f>
        <v>35294146</v>
      </c>
      <c r="I792" s="21" t="n">
        <f aca="false">SUM(I779:I791)</f>
        <v>1050667000</v>
      </c>
      <c r="J792" s="21" t="n">
        <f aca="false">SUM(J779:J791)</f>
        <v>731337064</v>
      </c>
      <c r="K792" s="21" t="n">
        <f aca="false">SUM(K779:K791)</f>
        <v>31655000</v>
      </c>
      <c r="L792" s="21" t="n">
        <f aca="false">SUM(L779:L791)</f>
        <v>14946427</v>
      </c>
      <c r="M792" s="21" t="n">
        <f aca="false">SUM(M779:M791)</f>
        <v>0</v>
      </c>
      <c r="N792" s="21" t="n">
        <f aca="false">SUM(N779:N791)</f>
        <v>0</v>
      </c>
      <c r="O792" s="21" t="n">
        <f aca="false">SUM(O779:O791)</f>
        <v>1848180000</v>
      </c>
      <c r="P792" s="21" t="n">
        <f aca="false">SUM(P779:P791)</f>
        <v>1170570823</v>
      </c>
    </row>
    <row r="793" s="2" customFormat="true" ht="14.25" hidden="false" customHeight="false" outlineLevel="0" collapsed="false">
      <c r="A793" s="22"/>
      <c r="B793" s="23"/>
      <c r="C793" s="24"/>
      <c r="D793" s="24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6"/>
      <c r="P793" s="26"/>
      <c r="Q793" s="27"/>
      <c r="R793" s="27"/>
      <c r="S793" s="27"/>
      <c r="T793" s="27"/>
      <c r="U793" s="27"/>
      <c r="V793" s="27"/>
      <c r="W793" s="27"/>
      <c r="X793" s="27"/>
      <c r="Y793" s="27"/>
      <c r="Z793" s="0"/>
    </row>
    <row r="794" s="12" customFormat="true" ht="15" hidden="false" customHeight="false" outlineLevel="0" collapsed="false">
      <c r="A794" s="6"/>
      <c r="B794" s="7"/>
      <c r="C794" s="8" t="s">
        <v>1</v>
      </c>
      <c r="D794" s="8"/>
      <c r="E794" s="9" t="s">
        <v>2</v>
      </c>
      <c r="F794" s="9"/>
      <c r="G794" s="10" t="s">
        <v>3</v>
      </c>
      <c r="H794" s="10"/>
      <c r="I794" s="10" t="s">
        <v>4</v>
      </c>
      <c r="J794" s="10"/>
      <c r="K794" s="10" t="s">
        <v>5</v>
      </c>
      <c r="L794" s="10"/>
      <c r="M794" s="10" t="s">
        <v>6</v>
      </c>
      <c r="N794" s="10"/>
      <c r="O794" s="10" t="s">
        <v>7</v>
      </c>
      <c r="P794" s="10"/>
      <c r="Q794" s="11"/>
      <c r="R794" s="11"/>
      <c r="S794" s="11"/>
      <c r="T794" s="11"/>
      <c r="U794" s="11"/>
      <c r="V794" s="11"/>
      <c r="W794" s="11"/>
      <c r="X794" s="11"/>
      <c r="Y794" s="11"/>
    </row>
    <row r="795" s="12" customFormat="true" ht="15" hidden="false" customHeight="false" outlineLevel="0" collapsed="false">
      <c r="A795" s="13"/>
      <c r="B795" s="7"/>
      <c r="C795" s="8"/>
      <c r="D795" s="8"/>
      <c r="E795" s="9" t="s">
        <v>8</v>
      </c>
      <c r="F795" s="9" t="s">
        <v>9</v>
      </c>
      <c r="G795" s="9" t="s">
        <v>8</v>
      </c>
      <c r="H795" s="9" t="s">
        <v>9</v>
      </c>
      <c r="I795" s="9" t="s">
        <v>8</v>
      </c>
      <c r="J795" s="9" t="s">
        <v>9</v>
      </c>
      <c r="K795" s="9" t="s">
        <v>8</v>
      </c>
      <c r="L795" s="9" t="s">
        <v>9</v>
      </c>
      <c r="M795" s="9" t="s">
        <v>8</v>
      </c>
      <c r="N795" s="9" t="s">
        <v>9</v>
      </c>
      <c r="O795" s="9" t="s">
        <v>8</v>
      </c>
      <c r="P795" s="9" t="s">
        <v>9</v>
      </c>
      <c r="Q795" s="11"/>
      <c r="R795" s="11"/>
      <c r="S795" s="11"/>
      <c r="T795" s="11"/>
      <c r="U795" s="11"/>
      <c r="V795" s="11"/>
      <c r="W795" s="11"/>
      <c r="X795" s="11"/>
      <c r="Y795" s="11"/>
    </row>
    <row r="796" customFormat="false" ht="15" hidden="false" customHeight="false" outlineLevel="0" collapsed="false">
      <c r="A796" s="18" t="s">
        <v>204</v>
      </c>
      <c r="B796" s="18" t="s">
        <v>205</v>
      </c>
      <c r="C796" s="18" t="s">
        <v>13</v>
      </c>
      <c r="D796" s="18" t="s">
        <v>14</v>
      </c>
      <c r="E796" s="19" t="n">
        <v>7650000</v>
      </c>
      <c r="F796" s="19" t="n">
        <v>7227023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f aca="false">E796+G796+I796+K796+M796</f>
        <v>7650000</v>
      </c>
      <c r="P796" s="19" t="n">
        <f aca="false">F796+H796+J796+L796+N796</f>
        <v>7227023</v>
      </c>
    </row>
    <row r="797" customFormat="false" ht="15" hidden="false" customHeight="false" outlineLevel="0" collapsed="false">
      <c r="A797" s="18"/>
      <c r="B797" s="18"/>
      <c r="C797" s="18" t="s">
        <v>15</v>
      </c>
      <c r="D797" s="18" t="s">
        <v>16</v>
      </c>
      <c r="E797" s="19" t="n">
        <v>17150000</v>
      </c>
      <c r="F797" s="19" t="n">
        <v>12677466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f aca="false">E797+G797+I797+K797+M797</f>
        <v>17150000</v>
      </c>
      <c r="P797" s="19" t="n">
        <f aca="false">F797+H797+J797+L797+N797</f>
        <v>12677466</v>
      </c>
    </row>
    <row r="798" customFormat="false" ht="15" hidden="false" customHeight="false" outlineLevel="0" collapsed="false">
      <c r="A798" s="18"/>
      <c r="B798" s="18"/>
      <c r="C798" s="18" t="s">
        <v>17</v>
      </c>
      <c r="D798" s="18" t="s">
        <v>18</v>
      </c>
      <c r="E798" s="19" t="n">
        <v>48915000</v>
      </c>
      <c r="F798" s="19" t="n">
        <v>24378099</v>
      </c>
      <c r="G798" s="19" t="n">
        <v>0</v>
      </c>
      <c r="H798" s="19" t="n">
        <v>0</v>
      </c>
      <c r="I798" s="19" t="n">
        <v>0</v>
      </c>
      <c r="J798" s="19" t="n">
        <v>0</v>
      </c>
      <c r="K798" s="19" t="n">
        <v>0</v>
      </c>
      <c r="L798" s="19" t="n">
        <v>0</v>
      </c>
      <c r="M798" s="19" t="n">
        <v>0</v>
      </c>
      <c r="N798" s="19" t="n">
        <v>0</v>
      </c>
      <c r="O798" s="19" t="n">
        <f aca="false">E798+G798+I798+K798+M798</f>
        <v>48915000</v>
      </c>
      <c r="P798" s="19" t="n">
        <f aca="false">F798+H798+J798+L798+N798</f>
        <v>24378099</v>
      </c>
    </row>
    <row r="799" customFormat="false" ht="15" hidden="false" customHeight="false" outlineLevel="0" collapsed="false">
      <c r="A799" s="18"/>
      <c r="B799" s="18"/>
      <c r="C799" s="18" t="s">
        <v>35</v>
      </c>
      <c r="D799" s="18" t="s">
        <v>36</v>
      </c>
      <c r="E799" s="19" t="n">
        <v>10500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0</v>
      </c>
      <c r="L799" s="19" t="n">
        <v>0</v>
      </c>
      <c r="M799" s="19" t="n">
        <v>0</v>
      </c>
      <c r="N799" s="19" t="n">
        <v>0</v>
      </c>
      <c r="O799" s="19" t="n">
        <f aca="false">E799+G799+I799+K799+M799</f>
        <v>105000</v>
      </c>
      <c r="P799" s="19" t="n">
        <f aca="false">F799+H799+J799+L799+N799</f>
        <v>0</v>
      </c>
    </row>
    <row r="800" customFormat="false" ht="15" hidden="false" customHeight="false" outlineLevel="0" collapsed="false">
      <c r="A800" s="18"/>
      <c r="B800" s="18"/>
      <c r="C800" s="18" t="s">
        <v>46</v>
      </c>
      <c r="D800" s="18" t="s">
        <v>47</v>
      </c>
      <c r="E800" s="19" t="n">
        <v>0</v>
      </c>
      <c r="F800" s="19" t="n">
        <v>0</v>
      </c>
      <c r="G800" s="19" t="n">
        <v>0</v>
      </c>
      <c r="H800" s="19" t="n">
        <v>5270</v>
      </c>
      <c r="I800" s="19" t="n">
        <v>0</v>
      </c>
      <c r="J800" s="19" t="n">
        <v>0</v>
      </c>
      <c r="K800" s="19" t="n">
        <v>0</v>
      </c>
      <c r="L800" s="19" t="n">
        <v>0</v>
      </c>
      <c r="M800" s="19" t="n">
        <v>0</v>
      </c>
      <c r="N800" s="19" t="n">
        <v>0</v>
      </c>
      <c r="O800" s="19" t="n">
        <f aca="false">E800+G800+I800+K800+M800</f>
        <v>0</v>
      </c>
      <c r="P800" s="19" t="n">
        <f aca="false">F800+H800+J800+L800+N800</f>
        <v>5270</v>
      </c>
    </row>
    <row r="801" customFormat="false" ht="15" hidden="false" customHeight="false" outlineLevel="0" collapsed="false">
      <c r="A801" s="18"/>
      <c r="B801" s="18"/>
      <c r="C801" s="18" t="s">
        <v>19</v>
      </c>
      <c r="D801" s="18" t="s">
        <v>20</v>
      </c>
      <c r="E801" s="19" t="n">
        <v>1005000</v>
      </c>
      <c r="F801" s="19" t="n">
        <v>398450</v>
      </c>
      <c r="G801" s="19" t="n">
        <v>0</v>
      </c>
      <c r="H801" s="19" t="n">
        <v>0</v>
      </c>
      <c r="I801" s="19" t="n">
        <v>0</v>
      </c>
      <c r="J801" s="19" t="n">
        <v>0</v>
      </c>
      <c r="K801" s="19" t="n">
        <v>0</v>
      </c>
      <c r="L801" s="19" t="n">
        <v>0</v>
      </c>
      <c r="M801" s="19" t="n">
        <v>0</v>
      </c>
      <c r="N801" s="19" t="n">
        <v>0</v>
      </c>
      <c r="O801" s="19" t="n">
        <f aca="false">E801+G801+I801+K801+M801</f>
        <v>1005000</v>
      </c>
      <c r="P801" s="19" t="n">
        <f aca="false">F801+H801+J801+L801+N801</f>
        <v>398450</v>
      </c>
    </row>
    <row r="802" customFormat="false" ht="15" hidden="false" customHeight="false" outlineLevel="0" collapsed="false">
      <c r="A802" s="18"/>
      <c r="B802" s="18"/>
      <c r="C802" s="18" t="s">
        <v>21</v>
      </c>
      <c r="D802" s="18" t="s">
        <v>22</v>
      </c>
      <c r="E802" s="19" t="n">
        <v>1000000</v>
      </c>
      <c r="F802" s="19" t="n">
        <v>114978</v>
      </c>
      <c r="G802" s="19" t="n">
        <v>16280000</v>
      </c>
      <c r="H802" s="19" t="n">
        <v>7837927</v>
      </c>
      <c r="I802" s="19" t="n">
        <v>0</v>
      </c>
      <c r="J802" s="19" t="n">
        <v>0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f aca="false">E802+G802+I802+K802+M802</f>
        <v>17280000</v>
      </c>
      <c r="P802" s="19" t="n">
        <f aca="false">F802+H802+J802+L802+N802</f>
        <v>7952905</v>
      </c>
    </row>
    <row r="803" customFormat="false" ht="15" hidden="false" customHeight="false" outlineLevel="0" collapsed="false">
      <c r="A803" s="18"/>
      <c r="B803" s="18"/>
      <c r="C803" s="18" t="s">
        <v>23</v>
      </c>
      <c r="D803" s="18" t="s">
        <v>24</v>
      </c>
      <c r="E803" s="19" t="n">
        <v>3014849</v>
      </c>
      <c r="F803" s="19" t="n">
        <v>722063</v>
      </c>
      <c r="G803" s="19" t="n">
        <v>110000</v>
      </c>
      <c r="H803" s="19" t="n">
        <v>0</v>
      </c>
      <c r="I803" s="19" t="n">
        <v>0</v>
      </c>
      <c r="J803" s="19" t="n">
        <v>0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f aca="false">E803+G803+I803+K803+M803</f>
        <v>3124849</v>
      </c>
      <c r="P803" s="19" t="n">
        <f aca="false">F803+H803+J803+L803+N803</f>
        <v>722063</v>
      </c>
    </row>
    <row r="804" customFormat="false" ht="15" hidden="false" customHeight="false" outlineLevel="0" collapsed="false">
      <c r="A804" s="18"/>
      <c r="B804" s="18"/>
      <c r="C804" s="18" t="s">
        <v>39</v>
      </c>
      <c r="D804" s="18" t="s">
        <v>40</v>
      </c>
      <c r="E804" s="19" t="n">
        <v>3000000</v>
      </c>
      <c r="F804" s="19" t="n">
        <v>0</v>
      </c>
      <c r="G804" s="19" t="n">
        <v>0</v>
      </c>
      <c r="H804" s="19" t="n">
        <v>0</v>
      </c>
      <c r="I804" s="19" t="n">
        <v>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f aca="false">E804+G804+I804+K804+M804</f>
        <v>3000000</v>
      </c>
      <c r="P804" s="19" t="n">
        <f aca="false">F804+H804+J804+L804+N804</f>
        <v>0</v>
      </c>
    </row>
    <row r="805" customFormat="false" ht="15" hidden="false" customHeight="false" outlineLevel="0" collapsed="false">
      <c r="A805" s="18"/>
      <c r="B805" s="18"/>
      <c r="C805" s="18" t="s">
        <v>25</v>
      </c>
      <c r="D805" s="18" t="s">
        <v>26</v>
      </c>
      <c r="E805" s="19" t="n">
        <v>28103000</v>
      </c>
      <c r="F805" s="19" t="n">
        <v>21433782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f aca="false">E805+G805+I805+K805+M805</f>
        <v>28103000</v>
      </c>
      <c r="P805" s="19" t="n">
        <f aca="false">F805+H805+J805+L805+N805</f>
        <v>21433782</v>
      </c>
    </row>
    <row r="806" customFormat="false" ht="15" hidden="false" customHeight="false" outlineLevel="0" collapsed="false">
      <c r="A806" s="18"/>
      <c r="B806" s="18"/>
      <c r="C806" s="18" t="s">
        <v>27</v>
      </c>
      <c r="D806" s="18" t="s">
        <v>28</v>
      </c>
      <c r="E806" s="19" t="n">
        <v>88407351</v>
      </c>
      <c r="F806" s="19" t="n">
        <v>41757954</v>
      </c>
      <c r="G806" s="19" t="n">
        <v>0</v>
      </c>
      <c r="H806" s="19" t="n">
        <v>810487</v>
      </c>
      <c r="I806" s="19" t="n">
        <v>223034005</v>
      </c>
      <c r="J806" s="19" t="n">
        <v>162557606</v>
      </c>
      <c r="K806" s="19" t="n">
        <v>0</v>
      </c>
      <c r="L806" s="19" t="n">
        <v>260613</v>
      </c>
      <c r="M806" s="19" t="n">
        <v>0</v>
      </c>
      <c r="N806" s="19" t="n">
        <v>0</v>
      </c>
      <c r="O806" s="19" t="n">
        <f aca="false">E806+G806+I806+K806+M806</f>
        <v>311441356</v>
      </c>
      <c r="P806" s="19" t="n">
        <f aca="false">F806+H806+J806+L806+N806</f>
        <v>205386660</v>
      </c>
    </row>
    <row r="807" customFormat="false" ht="15" hidden="false" customHeight="false" outlineLevel="0" collapsed="false">
      <c r="A807" s="18"/>
      <c r="B807" s="18"/>
      <c r="C807" s="18" t="s">
        <v>29</v>
      </c>
      <c r="D807" s="18" t="s">
        <v>30</v>
      </c>
      <c r="E807" s="19" t="n">
        <v>0</v>
      </c>
      <c r="F807" s="19" t="n">
        <v>0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3799355</v>
      </c>
      <c r="L807" s="19" t="n">
        <v>1826189</v>
      </c>
      <c r="M807" s="19" t="n">
        <v>0</v>
      </c>
      <c r="N807" s="19" t="n">
        <v>0</v>
      </c>
      <c r="O807" s="19" t="n">
        <f aca="false">E807+G807+I807+K807+M807</f>
        <v>3799355</v>
      </c>
      <c r="P807" s="19" t="n">
        <f aca="false">F807+H807+J807+L807+N807</f>
        <v>1826189</v>
      </c>
    </row>
    <row r="808" customFormat="false" ht="15" hidden="false" customHeight="false" outlineLevel="0" collapsed="false">
      <c r="A808" s="18"/>
      <c r="B808" s="18"/>
      <c r="C808" s="18" t="s">
        <v>41</v>
      </c>
      <c r="D808" s="18" t="s">
        <v>42</v>
      </c>
      <c r="E808" s="19" t="n">
        <v>0</v>
      </c>
      <c r="F808" s="19" t="n">
        <v>0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350624</v>
      </c>
      <c r="L808" s="19" t="n">
        <v>173393</v>
      </c>
      <c r="M808" s="19" t="n">
        <v>0</v>
      </c>
      <c r="N808" s="19" t="n">
        <v>0</v>
      </c>
      <c r="O808" s="19" t="n">
        <f aca="false">E808+G808+I808+K808+M808</f>
        <v>350624</v>
      </c>
      <c r="P808" s="19" t="n">
        <f aca="false">F808+H808+J808+L808+N808</f>
        <v>173393</v>
      </c>
    </row>
    <row r="809" customFormat="false" ht="15" hidden="false" customHeight="false" outlineLevel="0" collapsed="false">
      <c r="A809" s="18"/>
      <c r="B809" s="20" t="s">
        <v>206</v>
      </c>
      <c r="C809" s="20"/>
      <c r="D809" s="20"/>
      <c r="E809" s="21" t="n">
        <f aca="false">SUM(E796:E808)</f>
        <v>198350200</v>
      </c>
      <c r="F809" s="21" t="n">
        <f aca="false">SUM(F796:F808)</f>
        <v>108709815</v>
      </c>
      <c r="G809" s="21" t="n">
        <f aca="false">SUM(G796:G808)</f>
        <v>16390000</v>
      </c>
      <c r="H809" s="21" t="n">
        <f aca="false">SUM(H796:H808)</f>
        <v>8653684</v>
      </c>
      <c r="I809" s="21" t="n">
        <f aca="false">SUM(I796:I808)</f>
        <v>223034005</v>
      </c>
      <c r="J809" s="21" t="n">
        <f aca="false">SUM(J796:J808)</f>
        <v>162557606</v>
      </c>
      <c r="K809" s="21" t="n">
        <f aca="false">SUM(K796:K808)</f>
        <v>4149979</v>
      </c>
      <c r="L809" s="21" t="n">
        <f aca="false">SUM(L796:L808)</f>
        <v>2260195</v>
      </c>
      <c r="M809" s="21" t="n">
        <f aca="false">SUM(M796:M808)</f>
        <v>0</v>
      </c>
      <c r="N809" s="21" t="n">
        <f aca="false">SUM(N796:N808)</f>
        <v>0</v>
      </c>
      <c r="O809" s="21" t="n">
        <f aca="false">SUM(O796:O808)</f>
        <v>441924184</v>
      </c>
      <c r="P809" s="21" t="n">
        <f aca="false">SUM(P796:P808)</f>
        <v>282181300</v>
      </c>
    </row>
    <row r="810" s="2" customFormat="true" ht="14.25" hidden="false" customHeight="false" outlineLevel="0" collapsed="false">
      <c r="A810" s="22"/>
      <c r="B810" s="23"/>
      <c r="C810" s="24"/>
      <c r="D810" s="24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6"/>
      <c r="P810" s="26"/>
      <c r="Q810" s="27"/>
      <c r="R810" s="27"/>
      <c r="S810" s="27"/>
      <c r="T810" s="27"/>
      <c r="U810" s="27"/>
      <c r="V810" s="27"/>
      <c r="W810" s="27"/>
      <c r="X810" s="27"/>
      <c r="Y810" s="27"/>
      <c r="Z810" s="0"/>
    </row>
    <row r="811" s="12" customFormat="true" ht="15" hidden="false" customHeight="false" outlineLevel="0" collapsed="false">
      <c r="A811" s="6"/>
      <c r="B811" s="7"/>
      <c r="C811" s="8" t="s">
        <v>1</v>
      </c>
      <c r="D811" s="8"/>
      <c r="E811" s="9" t="s">
        <v>2</v>
      </c>
      <c r="F811" s="9"/>
      <c r="G811" s="10" t="s">
        <v>3</v>
      </c>
      <c r="H811" s="10"/>
      <c r="I811" s="10" t="s">
        <v>4</v>
      </c>
      <c r="J811" s="10"/>
      <c r="K811" s="10" t="s">
        <v>5</v>
      </c>
      <c r="L811" s="10"/>
      <c r="M811" s="10" t="s">
        <v>6</v>
      </c>
      <c r="N811" s="10"/>
      <c r="O811" s="10" t="s">
        <v>7</v>
      </c>
      <c r="P811" s="10"/>
      <c r="Q811" s="11"/>
      <c r="R811" s="11"/>
      <c r="S811" s="11"/>
      <c r="T811" s="11"/>
      <c r="U811" s="11"/>
      <c r="V811" s="11"/>
      <c r="W811" s="11"/>
      <c r="X811" s="11"/>
      <c r="Y811" s="11"/>
    </row>
    <row r="812" s="12" customFormat="true" ht="15" hidden="false" customHeight="false" outlineLevel="0" collapsed="false">
      <c r="A812" s="13"/>
      <c r="B812" s="7"/>
      <c r="C812" s="8"/>
      <c r="D812" s="8"/>
      <c r="E812" s="9" t="s">
        <v>8</v>
      </c>
      <c r="F812" s="9" t="s">
        <v>9</v>
      </c>
      <c r="G812" s="9" t="s">
        <v>8</v>
      </c>
      <c r="H812" s="9" t="s">
        <v>9</v>
      </c>
      <c r="I812" s="9" t="s">
        <v>8</v>
      </c>
      <c r="J812" s="9" t="s">
        <v>9</v>
      </c>
      <c r="K812" s="9" t="s">
        <v>8</v>
      </c>
      <c r="L812" s="9" t="s">
        <v>9</v>
      </c>
      <c r="M812" s="9" t="s">
        <v>8</v>
      </c>
      <c r="N812" s="9" t="s">
        <v>9</v>
      </c>
      <c r="O812" s="9" t="s">
        <v>8</v>
      </c>
      <c r="P812" s="9" t="s">
        <v>9</v>
      </c>
      <c r="Q812" s="11"/>
      <c r="R812" s="11"/>
      <c r="S812" s="11"/>
      <c r="T812" s="11"/>
      <c r="U812" s="11"/>
      <c r="V812" s="11"/>
      <c r="W812" s="11"/>
      <c r="X812" s="11"/>
      <c r="Y812" s="11"/>
    </row>
    <row r="813" customFormat="false" ht="15" hidden="false" customHeight="false" outlineLevel="0" collapsed="false">
      <c r="A813" s="18" t="s">
        <v>207</v>
      </c>
      <c r="B813" s="18" t="s">
        <v>208</v>
      </c>
      <c r="C813" s="18" t="s">
        <v>13</v>
      </c>
      <c r="D813" s="18" t="s">
        <v>14</v>
      </c>
      <c r="E813" s="19" t="n">
        <v>10692000</v>
      </c>
      <c r="F813" s="19" t="n">
        <v>8574411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f aca="false">E813+G813+I813+K813+M813</f>
        <v>10692000</v>
      </c>
      <c r="P813" s="19" t="n">
        <f aca="false">F813+H813+J813+L813+N813</f>
        <v>8574411</v>
      </c>
    </row>
    <row r="814" customFormat="false" ht="15" hidden="false" customHeight="false" outlineLevel="0" collapsed="false">
      <c r="A814" s="18"/>
      <c r="B814" s="18"/>
      <c r="C814" s="18" t="s">
        <v>15</v>
      </c>
      <c r="D814" s="18" t="s">
        <v>16</v>
      </c>
      <c r="E814" s="19" t="n">
        <v>36250000</v>
      </c>
      <c r="F814" s="19" t="n">
        <v>26851104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f aca="false">E814+G814+I814+K814+M814</f>
        <v>36250000</v>
      </c>
      <c r="P814" s="19" t="n">
        <f aca="false">F814+H814+J814+L814+N814</f>
        <v>26851104</v>
      </c>
    </row>
    <row r="815" customFormat="false" ht="15" hidden="false" customHeight="false" outlineLevel="0" collapsed="false">
      <c r="A815" s="18"/>
      <c r="B815" s="18"/>
      <c r="C815" s="18" t="s">
        <v>17</v>
      </c>
      <c r="D815" s="18" t="s">
        <v>18</v>
      </c>
      <c r="E815" s="19" t="n">
        <v>50720000</v>
      </c>
      <c r="F815" s="19" t="n">
        <v>30326513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f aca="false">E815+G815+I815+K815+M815</f>
        <v>50720000</v>
      </c>
      <c r="P815" s="19" t="n">
        <f aca="false">F815+H815+J815+L815+N815</f>
        <v>30326513</v>
      </c>
    </row>
    <row r="816" customFormat="false" ht="15" hidden="false" customHeight="false" outlineLevel="0" collapsed="false">
      <c r="A816" s="18"/>
      <c r="B816" s="18"/>
      <c r="C816" s="18" t="s">
        <v>35</v>
      </c>
      <c r="D816" s="18" t="s">
        <v>36</v>
      </c>
      <c r="E816" s="19" t="n">
        <v>4710000</v>
      </c>
      <c r="F816" s="19" t="n">
        <v>314437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0</v>
      </c>
      <c r="N816" s="19" t="n">
        <v>0</v>
      </c>
      <c r="O816" s="19" t="n">
        <f aca="false">E816+G816+I816+K816+M816</f>
        <v>4710000</v>
      </c>
      <c r="P816" s="19" t="n">
        <f aca="false">F816+H816+J816+L816+N816</f>
        <v>314437</v>
      </c>
    </row>
    <row r="817" customFormat="false" ht="15" hidden="false" customHeight="false" outlineLevel="0" collapsed="false">
      <c r="A817" s="18"/>
      <c r="B817" s="18"/>
      <c r="C817" s="18" t="s">
        <v>46</v>
      </c>
      <c r="D817" s="18" t="s">
        <v>47</v>
      </c>
      <c r="E817" s="19" t="n">
        <v>0</v>
      </c>
      <c r="F817" s="19" t="n">
        <v>0</v>
      </c>
      <c r="G817" s="19" t="n">
        <v>0</v>
      </c>
      <c r="H817" s="19" t="n">
        <v>5185</v>
      </c>
      <c r="I817" s="19" t="n">
        <v>0</v>
      </c>
      <c r="J817" s="19" t="n">
        <v>0</v>
      </c>
      <c r="K817" s="19" t="n">
        <v>0</v>
      </c>
      <c r="L817" s="19" t="n">
        <v>0</v>
      </c>
      <c r="M817" s="19" t="n">
        <v>0</v>
      </c>
      <c r="N817" s="19" t="n">
        <v>0</v>
      </c>
      <c r="O817" s="19" t="n">
        <f aca="false">E817+G817+I817+K817+M817</f>
        <v>0</v>
      </c>
      <c r="P817" s="19" t="n">
        <f aca="false">F817+H817+J817+L817+N817</f>
        <v>5185</v>
      </c>
    </row>
    <row r="818" customFormat="false" ht="15" hidden="false" customHeight="false" outlineLevel="0" collapsed="false">
      <c r="A818" s="18"/>
      <c r="B818" s="18"/>
      <c r="C818" s="18" t="s">
        <v>19</v>
      </c>
      <c r="D818" s="18" t="s">
        <v>20</v>
      </c>
      <c r="E818" s="19" t="n">
        <v>1780000</v>
      </c>
      <c r="F818" s="19" t="n">
        <v>1251836</v>
      </c>
      <c r="G818" s="19" t="n">
        <v>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f aca="false">E818+G818+I818+K818+M818</f>
        <v>1780000</v>
      </c>
      <c r="P818" s="19" t="n">
        <f aca="false">F818+H818+J818+L818+N818</f>
        <v>1251836</v>
      </c>
    </row>
    <row r="819" customFormat="false" ht="15" hidden="false" customHeight="false" outlineLevel="0" collapsed="false">
      <c r="A819" s="18"/>
      <c r="B819" s="18"/>
      <c r="C819" s="18" t="s">
        <v>21</v>
      </c>
      <c r="D819" s="18" t="s">
        <v>22</v>
      </c>
      <c r="E819" s="19" t="n">
        <v>190848</v>
      </c>
      <c r="F819" s="19" t="n">
        <v>79520</v>
      </c>
      <c r="G819" s="19" t="n">
        <v>8364775</v>
      </c>
      <c r="H819" s="19" t="n">
        <v>4798598</v>
      </c>
      <c r="I819" s="19" t="n">
        <v>0</v>
      </c>
      <c r="J819" s="19" t="n">
        <v>0</v>
      </c>
      <c r="K819" s="19" t="n">
        <v>0</v>
      </c>
      <c r="L819" s="19" t="n">
        <v>0</v>
      </c>
      <c r="M819" s="19" t="n">
        <v>0</v>
      </c>
      <c r="N819" s="19" t="n">
        <v>0</v>
      </c>
      <c r="O819" s="19" t="n">
        <f aca="false">E819+G819+I819+K819+M819</f>
        <v>8555623</v>
      </c>
      <c r="P819" s="19" t="n">
        <f aca="false">F819+H819+J819+L819+N819</f>
        <v>4878118</v>
      </c>
    </row>
    <row r="820" customFormat="false" ht="15" hidden="false" customHeight="false" outlineLevel="0" collapsed="false">
      <c r="A820" s="18"/>
      <c r="B820" s="18"/>
      <c r="C820" s="18" t="s">
        <v>23</v>
      </c>
      <c r="D820" s="18" t="s">
        <v>24</v>
      </c>
      <c r="E820" s="19" t="n">
        <v>2679499</v>
      </c>
      <c r="F820" s="19" t="n">
        <v>1035634</v>
      </c>
      <c r="G820" s="19" t="n">
        <v>420000</v>
      </c>
      <c r="H820" s="19" t="n">
        <v>6763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f aca="false">E820+G820+I820+K820+M820</f>
        <v>3099499</v>
      </c>
      <c r="P820" s="19" t="n">
        <f aca="false">F820+H820+J820+L820+N820</f>
        <v>1103264</v>
      </c>
    </row>
    <row r="821" customFormat="false" ht="15" hidden="false" customHeight="false" outlineLevel="0" collapsed="false">
      <c r="A821" s="18"/>
      <c r="B821" s="18"/>
      <c r="C821" s="18" t="s">
        <v>25</v>
      </c>
      <c r="D821" s="18" t="s">
        <v>26</v>
      </c>
      <c r="E821" s="19" t="n">
        <v>24830000</v>
      </c>
      <c r="F821" s="19" t="n">
        <v>9214613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f aca="false">E821+G821+I821+K821+M821</f>
        <v>24830000</v>
      </c>
      <c r="P821" s="19" t="n">
        <f aca="false">F821+H821+J821+L821+N821</f>
        <v>9214613</v>
      </c>
    </row>
    <row r="822" customFormat="false" ht="15" hidden="false" customHeight="false" outlineLevel="0" collapsed="false">
      <c r="A822" s="18"/>
      <c r="B822" s="18"/>
      <c r="C822" s="18" t="s">
        <v>27</v>
      </c>
      <c r="D822" s="18" t="s">
        <v>28</v>
      </c>
      <c r="E822" s="19" t="n">
        <v>98051570</v>
      </c>
      <c r="F822" s="19" t="n">
        <v>50982449</v>
      </c>
      <c r="G822" s="19" t="n">
        <v>5744503</v>
      </c>
      <c r="H822" s="19" t="n">
        <v>1866341</v>
      </c>
      <c r="I822" s="19" t="n">
        <v>394986215</v>
      </c>
      <c r="J822" s="19" t="n">
        <v>254526664</v>
      </c>
      <c r="K822" s="19" t="n">
        <v>28006256</v>
      </c>
      <c r="L822" s="19" t="n">
        <v>0</v>
      </c>
      <c r="M822" s="19" t="n">
        <v>0</v>
      </c>
      <c r="N822" s="19" t="n">
        <v>0</v>
      </c>
      <c r="O822" s="19" t="n">
        <f aca="false">E822+G822+I822+K822+M822</f>
        <v>526788544</v>
      </c>
      <c r="P822" s="19" t="n">
        <f aca="false">F822+H822+J822+L822+N822</f>
        <v>307375454</v>
      </c>
    </row>
    <row r="823" customFormat="false" ht="15" hidden="false" customHeight="false" outlineLevel="0" collapsed="false">
      <c r="A823" s="18"/>
      <c r="B823" s="18"/>
      <c r="C823" s="18" t="s">
        <v>29</v>
      </c>
      <c r="D823" s="18" t="s">
        <v>30</v>
      </c>
      <c r="E823" s="19" t="n">
        <v>0</v>
      </c>
      <c r="F823" s="19" t="n">
        <v>0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2000000</v>
      </c>
      <c r="L823" s="19" t="n">
        <v>1320000</v>
      </c>
      <c r="M823" s="19" t="n">
        <v>0</v>
      </c>
      <c r="N823" s="19" t="n">
        <v>0</v>
      </c>
      <c r="O823" s="19" t="n">
        <f aca="false">E823+G823+I823+K823+M823</f>
        <v>2000000</v>
      </c>
      <c r="P823" s="19" t="n">
        <f aca="false">F823+H823+J823+L823+N823</f>
        <v>1320000</v>
      </c>
    </row>
    <row r="824" customFormat="false" ht="15" hidden="false" customHeight="false" outlineLevel="0" collapsed="false">
      <c r="A824" s="18"/>
      <c r="B824" s="18"/>
      <c r="C824" s="18" t="s">
        <v>41</v>
      </c>
      <c r="D824" s="18" t="s">
        <v>42</v>
      </c>
      <c r="E824" s="19" t="n">
        <v>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26084119</v>
      </c>
      <c r="L824" s="19" t="n">
        <v>5574282</v>
      </c>
      <c r="M824" s="19" t="n">
        <v>0</v>
      </c>
      <c r="N824" s="19" t="n">
        <v>0</v>
      </c>
      <c r="O824" s="19" t="n">
        <f aca="false">E824+G824+I824+K824+M824</f>
        <v>26084119</v>
      </c>
      <c r="P824" s="19" t="n">
        <f aca="false">F824+H824+J824+L824+N824</f>
        <v>5574282</v>
      </c>
    </row>
    <row r="825" customFormat="false" ht="15" hidden="false" customHeight="false" outlineLevel="0" collapsed="false">
      <c r="A825" s="18"/>
      <c r="B825" s="18"/>
      <c r="C825" s="18" t="s">
        <v>81</v>
      </c>
      <c r="D825" s="18" t="s">
        <v>82</v>
      </c>
      <c r="E825" s="19" t="n">
        <v>0</v>
      </c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45000000</v>
      </c>
      <c r="N825" s="19" t="n">
        <v>0</v>
      </c>
      <c r="O825" s="19" t="n">
        <f aca="false">E825+G825+I825+K825+M825</f>
        <v>45000000</v>
      </c>
      <c r="P825" s="19" t="n">
        <f aca="false">F825+H825+J825+L825+N825</f>
        <v>0</v>
      </c>
    </row>
    <row r="826" customFormat="false" ht="15" hidden="false" customHeight="false" outlineLevel="0" collapsed="false">
      <c r="A826" s="18"/>
      <c r="B826" s="20" t="s">
        <v>209</v>
      </c>
      <c r="C826" s="20"/>
      <c r="D826" s="20"/>
      <c r="E826" s="21" t="n">
        <f aca="false">SUM(E813:E825)</f>
        <v>229903917</v>
      </c>
      <c r="F826" s="21" t="n">
        <f aca="false">SUM(F813:F825)</f>
        <v>128630517</v>
      </c>
      <c r="G826" s="21" t="n">
        <f aca="false">SUM(G813:G825)</f>
        <v>14529278</v>
      </c>
      <c r="H826" s="21" t="n">
        <f aca="false">SUM(H813:H825)</f>
        <v>6737754</v>
      </c>
      <c r="I826" s="21" t="n">
        <f aca="false">SUM(I813:I825)</f>
        <v>394986215</v>
      </c>
      <c r="J826" s="21" t="n">
        <f aca="false">SUM(J813:J825)</f>
        <v>254526664</v>
      </c>
      <c r="K826" s="21" t="n">
        <f aca="false">SUM(K813:K825)</f>
        <v>56090375</v>
      </c>
      <c r="L826" s="21" t="n">
        <f aca="false">SUM(L813:L825)</f>
        <v>6894282</v>
      </c>
      <c r="M826" s="21" t="n">
        <f aca="false">SUM(M813:M825)</f>
        <v>45000000</v>
      </c>
      <c r="N826" s="21" t="n">
        <f aca="false">SUM(N813:N825)</f>
        <v>0</v>
      </c>
      <c r="O826" s="21" t="n">
        <f aca="false">SUM(O813:O825)</f>
        <v>740509785</v>
      </c>
      <c r="P826" s="21" t="n">
        <f aca="false">SUM(P813:P825)</f>
        <v>396789217</v>
      </c>
    </row>
    <row r="827" s="2" customFormat="true" ht="14.25" hidden="false" customHeight="false" outlineLevel="0" collapsed="false">
      <c r="A827" s="22"/>
      <c r="B827" s="23"/>
      <c r="C827" s="24"/>
      <c r="D827" s="24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6"/>
      <c r="P827" s="26"/>
      <c r="Q827" s="27"/>
      <c r="R827" s="27"/>
      <c r="S827" s="27"/>
      <c r="T827" s="27"/>
      <c r="U827" s="27"/>
      <c r="V827" s="27"/>
      <c r="W827" s="27"/>
      <c r="X827" s="27"/>
      <c r="Y827" s="27"/>
      <c r="Z827" s="0"/>
    </row>
    <row r="828" s="12" customFormat="true" ht="15" hidden="false" customHeight="false" outlineLevel="0" collapsed="false">
      <c r="A828" s="6"/>
      <c r="B828" s="7"/>
      <c r="C828" s="8" t="s">
        <v>1</v>
      </c>
      <c r="D828" s="8"/>
      <c r="E828" s="9" t="s">
        <v>2</v>
      </c>
      <c r="F828" s="9"/>
      <c r="G828" s="10" t="s">
        <v>3</v>
      </c>
      <c r="H828" s="10"/>
      <c r="I828" s="10" t="s">
        <v>4</v>
      </c>
      <c r="J828" s="10"/>
      <c r="K828" s="10" t="s">
        <v>5</v>
      </c>
      <c r="L828" s="10"/>
      <c r="M828" s="10" t="s">
        <v>6</v>
      </c>
      <c r="N828" s="10"/>
      <c r="O828" s="10" t="s">
        <v>7</v>
      </c>
      <c r="P828" s="10"/>
      <c r="Q828" s="11"/>
      <c r="R828" s="11"/>
      <c r="S828" s="11"/>
      <c r="T828" s="11"/>
      <c r="U828" s="11"/>
      <c r="V828" s="11"/>
      <c r="W828" s="11"/>
      <c r="X828" s="11"/>
      <c r="Y828" s="11"/>
    </row>
    <row r="829" s="12" customFormat="true" ht="15" hidden="false" customHeight="false" outlineLevel="0" collapsed="false">
      <c r="A829" s="13"/>
      <c r="B829" s="7"/>
      <c r="C829" s="8"/>
      <c r="D829" s="8"/>
      <c r="E829" s="9" t="s">
        <v>8</v>
      </c>
      <c r="F829" s="9" t="s">
        <v>9</v>
      </c>
      <c r="G829" s="9" t="s">
        <v>8</v>
      </c>
      <c r="H829" s="9" t="s">
        <v>9</v>
      </c>
      <c r="I829" s="9" t="s">
        <v>8</v>
      </c>
      <c r="J829" s="9" t="s">
        <v>9</v>
      </c>
      <c r="K829" s="9" t="s">
        <v>8</v>
      </c>
      <c r="L829" s="9" t="s">
        <v>9</v>
      </c>
      <c r="M829" s="9" t="s">
        <v>8</v>
      </c>
      <c r="N829" s="9" t="s">
        <v>9</v>
      </c>
      <c r="O829" s="9" t="s">
        <v>8</v>
      </c>
      <c r="P829" s="9" t="s">
        <v>9</v>
      </c>
      <c r="Q829" s="11"/>
      <c r="R829" s="11"/>
      <c r="S829" s="11"/>
      <c r="T829" s="11"/>
      <c r="U829" s="11"/>
      <c r="V829" s="11"/>
      <c r="W829" s="11"/>
      <c r="X829" s="11"/>
      <c r="Y829" s="11"/>
    </row>
    <row r="830" customFormat="false" ht="15" hidden="false" customHeight="false" outlineLevel="0" collapsed="false">
      <c r="A830" s="18" t="s">
        <v>210</v>
      </c>
      <c r="B830" s="18" t="s">
        <v>211</v>
      </c>
      <c r="C830" s="18" t="s">
        <v>13</v>
      </c>
      <c r="D830" s="18" t="s">
        <v>14</v>
      </c>
      <c r="E830" s="19" t="n">
        <v>1010000</v>
      </c>
      <c r="F830" s="19" t="n">
        <v>927037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f aca="false">E830+G830+I830+K830+M830</f>
        <v>1010000</v>
      </c>
      <c r="P830" s="19" t="n">
        <f aca="false">F830+H830+J830+L830+N830</f>
        <v>927037</v>
      </c>
    </row>
    <row r="831" customFormat="false" ht="15" hidden="false" customHeight="false" outlineLevel="0" collapsed="false">
      <c r="A831" s="18"/>
      <c r="B831" s="18"/>
      <c r="C831" s="18" t="s">
        <v>15</v>
      </c>
      <c r="D831" s="18" t="s">
        <v>16</v>
      </c>
      <c r="E831" s="19" t="n">
        <v>4870000</v>
      </c>
      <c r="F831" s="19" t="n">
        <v>2007766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0</v>
      </c>
      <c r="L831" s="19" t="n">
        <v>0</v>
      </c>
      <c r="M831" s="19" t="n">
        <v>0</v>
      </c>
      <c r="N831" s="19" t="n">
        <v>0</v>
      </c>
      <c r="O831" s="19" t="n">
        <f aca="false">E831+G831+I831+K831+M831</f>
        <v>4870000</v>
      </c>
      <c r="P831" s="19" t="n">
        <f aca="false">F831+H831+J831+L831+N831</f>
        <v>2007766</v>
      </c>
    </row>
    <row r="832" customFormat="false" ht="15" hidden="false" customHeight="false" outlineLevel="0" collapsed="false">
      <c r="A832" s="18"/>
      <c r="B832" s="18"/>
      <c r="C832" s="18" t="s">
        <v>17</v>
      </c>
      <c r="D832" s="18" t="s">
        <v>18</v>
      </c>
      <c r="E832" s="19" t="n">
        <v>4970000</v>
      </c>
      <c r="F832" s="19" t="n">
        <v>2800002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f aca="false">E832+G832+I832+K832+M832</f>
        <v>4970000</v>
      </c>
      <c r="P832" s="19" t="n">
        <f aca="false">F832+H832+J832+L832+N832</f>
        <v>2800002</v>
      </c>
    </row>
    <row r="833" customFormat="false" ht="15" hidden="false" customHeight="false" outlineLevel="0" collapsed="false">
      <c r="A833" s="18"/>
      <c r="B833" s="18"/>
      <c r="C833" s="18" t="s">
        <v>35</v>
      </c>
      <c r="D833" s="18" t="s">
        <v>36</v>
      </c>
      <c r="E833" s="19" t="n">
        <v>60000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0</v>
      </c>
      <c r="O833" s="19" t="n">
        <f aca="false">E833+G833+I833+K833+M833</f>
        <v>600000</v>
      </c>
      <c r="P833" s="19" t="n">
        <f aca="false">F833+H833+J833+L833+N833</f>
        <v>0</v>
      </c>
    </row>
    <row r="834" customFormat="false" ht="15" hidden="false" customHeight="false" outlineLevel="0" collapsed="false">
      <c r="A834" s="18"/>
      <c r="B834" s="18"/>
      <c r="C834" s="18" t="s">
        <v>19</v>
      </c>
      <c r="D834" s="18" t="s">
        <v>20</v>
      </c>
      <c r="E834" s="19" t="n">
        <v>250000</v>
      </c>
      <c r="F834" s="19" t="n">
        <v>15074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f aca="false">E834+G834+I834+K834+M834</f>
        <v>250000</v>
      </c>
      <c r="P834" s="19" t="n">
        <f aca="false">F834+H834+J834+L834+N834</f>
        <v>150740</v>
      </c>
    </row>
    <row r="835" customFormat="false" ht="15" hidden="false" customHeight="false" outlineLevel="0" collapsed="false">
      <c r="A835" s="18"/>
      <c r="B835" s="18"/>
      <c r="C835" s="18" t="s">
        <v>21</v>
      </c>
      <c r="D835" s="18" t="s">
        <v>22</v>
      </c>
      <c r="E835" s="19" t="n">
        <v>0</v>
      </c>
      <c r="F835" s="19" t="n">
        <v>0</v>
      </c>
      <c r="G835" s="19" t="n">
        <v>2424</v>
      </c>
      <c r="H835" s="19" t="n">
        <v>0</v>
      </c>
      <c r="I835" s="19" t="n">
        <v>0</v>
      </c>
      <c r="J835" s="19" t="n">
        <v>0</v>
      </c>
      <c r="K835" s="19" t="n">
        <v>0</v>
      </c>
      <c r="L835" s="19" t="n">
        <v>0</v>
      </c>
      <c r="M835" s="19" t="n">
        <v>0</v>
      </c>
      <c r="N835" s="19" t="n">
        <v>0</v>
      </c>
      <c r="O835" s="19" t="n">
        <f aca="false">E835+G835+I835+K835+M835</f>
        <v>2424</v>
      </c>
      <c r="P835" s="19" t="n">
        <f aca="false">F835+H835+J835+L835+N835</f>
        <v>0</v>
      </c>
    </row>
    <row r="836" customFormat="false" ht="15" hidden="false" customHeight="false" outlineLevel="0" collapsed="false">
      <c r="A836" s="18"/>
      <c r="B836" s="18"/>
      <c r="C836" s="18" t="s">
        <v>37</v>
      </c>
      <c r="D836" s="18" t="s">
        <v>38</v>
      </c>
      <c r="E836" s="19" t="n">
        <v>300000</v>
      </c>
      <c r="F836" s="19" t="n">
        <v>0</v>
      </c>
      <c r="G836" s="19" t="n">
        <v>0</v>
      </c>
      <c r="H836" s="19" t="n">
        <v>0</v>
      </c>
      <c r="I836" s="19" t="n">
        <v>0</v>
      </c>
      <c r="J836" s="19" t="n">
        <v>0</v>
      </c>
      <c r="K836" s="19" t="n">
        <v>0</v>
      </c>
      <c r="L836" s="19" t="n">
        <v>0</v>
      </c>
      <c r="M836" s="19" t="n">
        <v>0</v>
      </c>
      <c r="N836" s="19" t="n">
        <v>0</v>
      </c>
      <c r="O836" s="19" t="n">
        <f aca="false">E836+G836+I836+K836+M836</f>
        <v>300000</v>
      </c>
      <c r="P836" s="19" t="n">
        <f aca="false">F836+H836+J836+L836+N836</f>
        <v>0</v>
      </c>
    </row>
    <row r="837" customFormat="false" ht="15" hidden="false" customHeight="false" outlineLevel="0" collapsed="false">
      <c r="A837" s="18"/>
      <c r="B837" s="18"/>
      <c r="C837" s="18" t="s">
        <v>23</v>
      </c>
      <c r="D837" s="18" t="s">
        <v>24</v>
      </c>
      <c r="E837" s="19" t="n">
        <v>260000</v>
      </c>
      <c r="F837" s="19" t="n">
        <v>13484</v>
      </c>
      <c r="G837" s="19" t="n">
        <v>24895</v>
      </c>
      <c r="H837" s="19" t="n">
        <v>9000</v>
      </c>
      <c r="I837" s="19" t="n">
        <v>0</v>
      </c>
      <c r="J837" s="19" t="n">
        <v>0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f aca="false">E837+G837+I837+K837+M837</f>
        <v>284895</v>
      </c>
      <c r="P837" s="19" t="n">
        <f aca="false">F837+H837+J837+L837+N837</f>
        <v>22484</v>
      </c>
    </row>
    <row r="838" customFormat="false" ht="15" hidden="false" customHeight="false" outlineLevel="0" collapsed="false">
      <c r="A838" s="18"/>
      <c r="B838" s="18"/>
      <c r="C838" s="18" t="s">
        <v>39</v>
      </c>
      <c r="D838" s="18" t="s">
        <v>40</v>
      </c>
      <c r="E838" s="19" t="n">
        <v>800000</v>
      </c>
      <c r="F838" s="19" t="n">
        <v>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f aca="false">E838+G838+I838+K838+M838</f>
        <v>800000</v>
      </c>
      <c r="P838" s="19" t="n">
        <f aca="false">F838+H838+J838+L838+N838</f>
        <v>0</v>
      </c>
    </row>
    <row r="839" customFormat="false" ht="15" hidden="false" customHeight="false" outlineLevel="0" collapsed="false">
      <c r="A839" s="18"/>
      <c r="B839" s="18"/>
      <c r="C839" s="18" t="s">
        <v>25</v>
      </c>
      <c r="D839" s="18" t="s">
        <v>26</v>
      </c>
      <c r="E839" s="19" t="n">
        <v>4983367</v>
      </c>
      <c r="F839" s="19" t="n">
        <v>295111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f aca="false">E839+G839+I839+K839+M839</f>
        <v>4983367</v>
      </c>
      <c r="P839" s="19" t="n">
        <f aca="false">F839+H839+J839+L839+N839</f>
        <v>295111</v>
      </c>
    </row>
    <row r="840" customFormat="false" ht="15" hidden="false" customHeight="false" outlineLevel="0" collapsed="false">
      <c r="A840" s="18"/>
      <c r="B840" s="18"/>
      <c r="C840" s="18" t="s">
        <v>27</v>
      </c>
      <c r="D840" s="18" t="s">
        <v>28</v>
      </c>
      <c r="E840" s="19" t="n">
        <v>45471445</v>
      </c>
      <c r="F840" s="19" t="n">
        <v>19027646</v>
      </c>
      <c r="G840" s="19" t="n">
        <v>122681</v>
      </c>
      <c r="H840" s="19" t="n">
        <v>0</v>
      </c>
      <c r="I840" s="19" t="n">
        <v>58725639</v>
      </c>
      <c r="J840" s="19" t="n">
        <v>37931247</v>
      </c>
      <c r="K840" s="19" t="n">
        <v>236164</v>
      </c>
      <c r="L840" s="19" t="n">
        <v>0</v>
      </c>
      <c r="M840" s="19" t="n">
        <v>0</v>
      </c>
      <c r="N840" s="19" t="n">
        <v>0</v>
      </c>
      <c r="O840" s="19" t="n">
        <f aca="false">E840+G840+I840+K840+M840</f>
        <v>104555929</v>
      </c>
      <c r="P840" s="19" t="n">
        <f aca="false">F840+H840+J840+L840+N840</f>
        <v>56958893</v>
      </c>
    </row>
    <row r="841" customFormat="false" ht="15" hidden="false" customHeight="false" outlineLevel="0" collapsed="false">
      <c r="A841" s="18"/>
      <c r="B841" s="18"/>
      <c r="C841" s="18" t="s">
        <v>29</v>
      </c>
      <c r="D841" s="18" t="s">
        <v>30</v>
      </c>
      <c r="E841" s="19" t="n">
        <v>0</v>
      </c>
      <c r="F841" s="19" t="n">
        <v>0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11956218</v>
      </c>
      <c r="L841" s="19" t="n">
        <v>9143429</v>
      </c>
      <c r="M841" s="19" t="n">
        <v>0</v>
      </c>
      <c r="N841" s="19" t="n">
        <v>0</v>
      </c>
      <c r="O841" s="19" t="n">
        <f aca="false">E841+G841+I841+K841+M841</f>
        <v>11956218</v>
      </c>
      <c r="P841" s="19" t="n">
        <f aca="false">F841+H841+J841+L841+N841</f>
        <v>9143429</v>
      </c>
    </row>
    <row r="842" customFormat="false" ht="15" hidden="false" customHeight="false" outlineLevel="0" collapsed="false">
      <c r="A842" s="18"/>
      <c r="B842" s="18"/>
      <c r="C842" s="18" t="s">
        <v>81</v>
      </c>
      <c r="D842" s="18" t="s">
        <v>82</v>
      </c>
      <c r="E842" s="19" t="n">
        <v>0</v>
      </c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7742216</v>
      </c>
      <c r="N842" s="19" t="n">
        <v>7514240</v>
      </c>
      <c r="O842" s="19" t="n">
        <f aca="false">E842+G842+I842+K842+M842</f>
        <v>7742216</v>
      </c>
      <c r="P842" s="19" t="n">
        <f aca="false">F842+H842+J842+L842+N842</f>
        <v>7514240</v>
      </c>
    </row>
    <row r="843" customFormat="false" ht="15" hidden="false" customHeight="false" outlineLevel="0" collapsed="false">
      <c r="A843" s="18"/>
      <c r="B843" s="20" t="s">
        <v>212</v>
      </c>
      <c r="C843" s="20"/>
      <c r="D843" s="20"/>
      <c r="E843" s="21" t="n">
        <f aca="false">SUM(E830:E842)</f>
        <v>63514812</v>
      </c>
      <c r="F843" s="21" t="n">
        <f aca="false">SUM(F830:F842)</f>
        <v>25221786</v>
      </c>
      <c r="G843" s="21" t="n">
        <f aca="false">SUM(G830:G842)</f>
        <v>150000</v>
      </c>
      <c r="H843" s="21" t="n">
        <f aca="false">SUM(H830:H842)</f>
        <v>9000</v>
      </c>
      <c r="I843" s="21" t="n">
        <f aca="false">SUM(I830:I842)</f>
        <v>58725639</v>
      </c>
      <c r="J843" s="21" t="n">
        <f aca="false">SUM(J830:J842)</f>
        <v>37931247</v>
      </c>
      <c r="K843" s="21" t="n">
        <f aca="false">SUM(K830:K842)</f>
        <v>12192382</v>
      </c>
      <c r="L843" s="21" t="n">
        <f aca="false">SUM(L830:L842)</f>
        <v>9143429</v>
      </c>
      <c r="M843" s="21" t="n">
        <f aca="false">SUM(M830:M842)</f>
        <v>7742216</v>
      </c>
      <c r="N843" s="21" t="n">
        <f aca="false">SUM(N830:N842)</f>
        <v>7514240</v>
      </c>
      <c r="O843" s="21" t="n">
        <f aca="false">SUM(O830:O842)</f>
        <v>142325049</v>
      </c>
      <c r="P843" s="21" t="n">
        <f aca="false">SUM(P830:P842)</f>
        <v>79819702</v>
      </c>
    </row>
    <row r="844" s="2" customFormat="true" ht="14.25" hidden="false" customHeight="false" outlineLevel="0" collapsed="false">
      <c r="A844" s="22"/>
      <c r="B844" s="23"/>
      <c r="C844" s="24"/>
      <c r="D844" s="24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6"/>
      <c r="P844" s="26"/>
      <c r="Q844" s="27"/>
      <c r="R844" s="27"/>
      <c r="S844" s="27"/>
      <c r="T844" s="27"/>
      <c r="U844" s="27"/>
      <c r="V844" s="27"/>
      <c r="W844" s="27"/>
      <c r="X844" s="27"/>
      <c r="Y844" s="27"/>
      <c r="Z844" s="0"/>
    </row>
    <row r="845" s="12" customFormat="true" ht="15" hidden="false" customHeight="false" outlineLevel="0" collapsed="false">
      <c r="A845" s="6"/>
      <c r="B845" s="7"/>
      <c r="C845" s="8" t="s">
        <v>1</v>
      </c>
      <c r="D845" s="8"/>
      <c r="E845" s="9" t="s">
        <v>2</v>
      </c>
      <c r="F845" s="9"/>
      <c r="G845" s="10" t="s">
        <v>3</v>
      </c>
      <c r="H845" s="10"/>
      <c r="I845" s="10" t="s">
        <v>4</v>
      </c>
      <c r="J845" s="10"/>
      <c r="K845" s="10" t="s">
        <v>5</v>
      </c>
      <c r="L845" s="10"/>
      <c r="M845" s="10" t="s">
        <v>6</v>
      </c>
      <c r="N845" s="10"/>
      <c r="O845" s="10" t="s">
        <v>7</v>
      </c>
      <c r="P845" s="10"/>
      <c r="Q845" s="11"/>
      <c r="R845" s="11"/>
      <c r="S845" s="11"/>
      <c r="T845" s="11"/>
      <c r="U845" s="11"/>
      <c r="V845" s="11"/>
      <c r="W845" s="11"/>
      <c r="X845" s="11"/>
      <c r="Y845" s="11"/>
    </row>
    <row r="846" s="12" customFormat="true" ht="15" hidden="false" customHeight="false" outlineLevel="0" collapsed="false">
      <c r="A846" s="13"/>
      <c r="B846" s="7"/>
      <c r="C846" s="8"/>
      <c r="D846" s="8"/>
      <c r="E846" s="9" t="s">
        <v>8</v>
      </c>
      <c r="F846" s="9" t="s">
        <v>9</v>
      </c>
      <c r="G846" s="9" t="s">
        <v>8</v>
      </c>
      <c r="H846" s="9" t="s">
        <v>9</v>
      </c>
      <c r="I846" s="9" t="s">
        <v>8</v>
      </c>
      <c r="J846" s="9" t="s">
        <v>9</v>
      </c>
      <c r="K846" s="9" t="s">
        <v>8</v>
      </c>
      <c r="L846" s="9" t="s">
        <v>9</v>
      </c>
      <c r="M846" s="9" t="s">
        <v>8</v>
      </c>
      <c r="N846" s="9" t="s">
        <v>9</v>
      </c>
      <c r="O846" s="9" t="s">
        <v>8</v>
      </c>
      <c r="P846" s="9" t="s">
        <v>9</v>
      </c>
      <c r="Q846" s="11"/>
      <c r="R846" s="11"/>
      <c r="S846" s="11"/>
      <c r="T846" s="11"/>
      <c r="U846" s="11"/>
      <c r="V846" s="11"/>
      <c r="W846" s="11"/>
      <c r="X846" s="11"/>
      <c r="Y846" s="11"/>
    </row>
    <row r="847" customFormat="false" ht="15" hidden="false" customHeight="false" outlineLevel="0" collapsed="false">
      <c r="A847" s="18" t="s">
        <v>213</v>
      </c>
      <c r="B847" s="18" t="s">
        <v>214</v>
      </c>
      <c r="C847" s="18" t="s">
        <v>13</v>
      </c>
      <c r="D847" s="18" t="s">
        <v>14</v>
      </c>
      <c r="E847" s="19" t="n">
        <v>5100000</v>
      </c>
      <c r="F847" s="19" t="n">
        <v>6308976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f aca="false">E847+G847+I847+K847+M847</f>
        <v>5100000</v>
      </c>
      <c r="P847" s="19" t="n">
        <f aca="false">F847+H847+J847+L847+N847</f>
        <v>6308976</v>
      </c>
    </row>
    <row r="848" customFormat="false" ht="15" hidden="false" customHeight="false" outlineLevel="0" collapsed="false">
      <c r="A848" s="18"/>
      <c r="B848" s="18"/>
      <c r="C848" s="18" t="s">
        <v>15</v>
      </c>
      <c r="D848" s="18" t="s">
        <v>16</v>
      </c>
      <c r="E848" s="19" t="n">
        <v>22100000</v>
      </c>
      <c r="F848" s="19" t="n">
        <v>16649193</v>
      </c>
      <c r="G848" s="19" t="n">
        <v>0</v>
      </c>
      <c r="H848" s="19" t="n">
        <v>0</v>
      </c>
      <c r="I848" s="19" t="n">
        <v>0</v>
      </c>
      <c r="J848" s="19" t="n">
        <v>0</v>
      </c>
      <c r="K848" s="19" t="n">
        <v>0</v>
      </c>
      <c r="L848" s="19" t="n">
        <v>0</v>
      </c>
      <c r="M848" s="19" t="n">
        <v>0</v>
      </c>
      <c r="N848" s="19" t="n">
        <v>0</v>
      </c>
      <c r="O848" s="19" t="n">
        <f aca="false">E848+G848+I848+K848+M848</f>
        <v>22100000</v>
      </c>
      <c r="P848" s="19" t="n">
        <f aca="false">F848+H848+J848+L848+N848</f>
        <v>16649193</v>
      </c>
    </row>
    <row r="849" customFormat="false" ht="15" hidden="false" customHeight="false" outlineLevel="0" collapsed="false">
      <c r="A849" s="18"/>
      <c r="B849" s="18"/>
      <c r="C849" s="18" t="s">
        <v>17</v>
      </c>
      <c r="D849" s="18" t="s">
        <v>18</v>
      </c>
      <c r="E849" s="19" t="n">
        <v>31270000</v>
      </c>
      <c r="F849" s="19" t="n">
        <v>3090034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9" t="n">
        <v>0</v>
      </c>
      <c r="N849" s="19" t="n">
        <v>0</v>
      </c>
      <c r="O849" s="19" t="n">
        <f aca="false">E849+G849+I849+K849+M849</f>
        <v>31270000</v>
      </c>
      <c r="P849" s="19" t="n">
        <f aca="false">F849+H849+J849+L849+N849</f>
        <v>30900340</v>
      </c>
    </row>
    <row r="850" customFormat="false" ht="15" hidden="false" customHeight="false" outlineLevel="0" collapsed="false">
      <c r="A850" s="18"/>
      <c r="B850" s="18"/>
      <c r="C850" s="18" t="s">
        <v>35</v>
      </c>
      <c r="D850" s="18" t="s">
        <v>36</v>
      </c>
      <c r="E850" s="19" t="n">
        <v>100000</v>
      </c>
      <c r="F850" s="19" t="n">
        <v>77137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f aca="false">E850+G850+I850+K850+M850</f>
        <v>100000</v>
      </c>
      <c r="P850" s="19" t="n">
        <f aca="false">F850+H850+J850+L850+N850</f>
        <v>77137</v>
      </c>
    </row>
    <row r="851" customFormat="false" ht="15" hidden="false" customHeight="false" outlineLevel="0" collapsed="false">
      <c r="A851" s="18"/>
      <c r="B851" s="18"/>
      <c r="C851" s="18" t="s">
        <v>19</v>
      </c>
      <c r="D851" s="18" t="s">
        <v>20</v>
      </c>
      <c r="E851" s="19" t="n">
        <v>1486360</v>
      </c>
      <c r="F851" s="19" t="n">
        <v>936168</v>
      </c>
      <c r="G851" s="19" t="n">
        <v>0</v>
      </c>
      <c r="H851" s="19" t="n">
        <v>0</v>
      </c>
      <c r="I851" s="19" t="n">
        <v>0</v>
      </c>
      <c r="J851" s="19" t="n">
        <v>0</v>
      </c>
      <c r="K851" s="19" t="n">
        <v>0</v>
      </c>
      <c r="L851" s="19" t="n">
        <v>0</v>
      </c>
      <c r="M851" s="19" t="n">
        <v>0</v>
      </c>
      <c r="N851" s="19" t="n">
        <v>0</v>
      </c>
      <c r="O851" s="19" t="n">
        <f aca="false">E851+G851+I851+K851+M851</f>
        <v>1486360</v>
      </c>
      <c r="P851" s="19" t="n">
        <f aca="false">F851+H851+J851+L851+N851</f>
        <v>936168</v>
      </c>
    </row>
    <row r="852" customFormat="false" ht="15" hidden="false" customHeight="false" outlineLevel="0" collapsed="false">
      <c r="A852" s="18"/>
      <c r="B852" s="18"/>
      <c r="C852" s="18" t="s">
        <v>21</v>
      </c>
      <c r="D852" s="18" t="s">
        <v>22</v>
      </c>
      <c r="E852" s="19" t="n">
        <v>170000</v>
      </c>
      <c r="F852" s="19" t="n">
        <v>79350</v>
      </c>
      <c r="G852" s="19" t="n">
        <v>9089000</v>
      </c>
      <c r="H852" s="19" t="n">
        <v>3170440</v>
      </c>
      <c r="I852" s="19" t="n">
        <v>0</v>
      </c>
      <c r="J852" s="19" t="n">
        <v>0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f aca="false">E852+G852+I852+K852+M852</f>
        <v>9259000</v>
      </c>
      <c r="P852" s="19" t="n">
        <f aca="false">F852+H852+J852+L852+N852</f>
        <v>3249790</v>
      </c>
    </row>
    <row r="853" customFormat="false" ht="15" hidden="false" customHeight="false" outlineLevel="0" collapsed="false">
      <c r="A853" s="18"/>
      <c r="B853" s="18"/>
      <c r="C853" s="18" t="s">
        <v>23</v>
      </c>
      <c r="D853" s="18" t="s">
        <v>24</v>
      </c>
      <c r="E853" s="19" t="n">
        <v>800000</v>
      </c>
      <c r="F853" s="19" t="n">
        <v>4451698</v>
      </c>
      <c r="G853" s="19" t="n">
        <v>84000</v>
      </c>
      <c r="H853" s="19" t="n">
        <v>15300</v>
      </c>
      <c r="I853" s="19" t="n">
        <v>0</v>
      </c>
      <c r="J853" s="19" t="n">
        <v>0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f aca="false">E853+G853+I853+K853+M853</f>
        <v>884000</v>
      </c>
      <c r="P853" s="19" t="n">
        <f aca="false">F853+H853+J853+L853+N853</f>
        <v>4466998</v>
      </c>
    </row>
    <row r="854" customFormat="false" ht="15" hidden="false" customHeight="false" outlineLevel="0" collapsed="false">
      <c r="A854" s="18"/>
      <c r="B854" s="18"/>
      <c r="C854" s="18" t="s">
        <v>39</v>
      </c>
      <c r="D854" s="18" t="s">
        <v>40</v>
      </c>
      <c r="E854" s="19" t="n">
        <v>30000</v>
      </c>
      <c r="F854" s="19" t="n">
        <v>0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f aca="false">E854+G854+I854+K854+M854</f>
        <v>30000</v>
      </c>
      <c r="P854" s="19" t="n">
        <f aca="false">F854+H854+J854+L854+N854</f>
        <v>0</v>
      </c>
    </row>
    <row r="855" customFormat="false" ht="15" hidden="false" customHeight="false" outlineLevel="0" collapsed="false">
      <c r="A855" s="18"/>
      <c r="B855" s="18"/>
      <c r="C855" s="18" t="s">
        <v>25</v>
      </c>
      <c r="D855" s="18" t="s">
        <v>26</v>
      </c>
      <c r="E855" s="19" t="n">
        <v>3400000</v>
      </c>
      <c r="F855" s="19" t="n">
        <v>4012094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f aca="false">E855+G855+I855+K855+M855</f>
        <v>3400000</v>
      </c>
      <c r="P855" s="19" t="n">
        <f aca="false">F855+H855+J855+L855+N855</f>
        <v>4012094</v>
      </c>
    </row>
    <row r="856" customFormat="false" ht="15" hidden="false" customHeight="false" outlineLevel="0" collapsed="false">
      <c r="A856" s="18"/>
      <c r="B856" s="18"/>
      <c r="C856" s="18" t="s">
        <v>27</v>
      </c>
      <c r="D856" s="18" t="s">
        <v>28</v>
      </c>
      <c r="E856" s="19" t="n">
        <v>179647278</v>
      </c>
      <c r="F856" s="19" t="n">
        <v>58966073</v>
      </c>
      <c r="G856" s="19" t="n">
        <v>0</v>
      </c>
      <c r="H856" s="19" t="n">
        <v>0</v>
      </c>
      <c r="I856" s="19" t="n">
        <v>230034198</v>
      </c>
      <c r="J856" s="19" t="n">
        <v>160548113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f aca="false">E856+G856+I856+K856+M856</f>
        <v>409681476</v>
      </c>
      <c r="P856" s="19" t="n">
        <f aca="false">F856+H856+J856+L856+N856</f>
        <v>219514186</v>
      </c>
    </row>
    <row r="857" customFormat="false" ht="15" hidden="false" customHeight="false" outlineLevel="0" collapsed="false">
      <c r="A857" s="18"/>
      <c r="B857" s="18"/>
      <c r="C857" s="18" t="s">
        <v>29</v>
      </c>
      <c r="D857" s="18" t="s">
        <v>30</v>
      </c>
      <c r="E857" s="19" t="n">
        <v>0</v>
      </c>
      <c r="F857" s="19" t="n">
        <v>0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19189932</v>
      </c>
      <c r="L857" s="19" t="n">
        <v>10237959</v>
      </c>
      <c r="M857" s="19" t="n">
        <v>0</v>
      </c>
      <c r="N857" s="19" t="n">
        <v>0</v>
      </c>
      <c r="O857" s="19" t="n">
        <f aca="false">E857+G857+I857+K857+M857</f>
        <v>19189932</v>
      </c>
      <c r="P857" s="19" t="n">
        <f aca="false">F857+H857+J857+L857+N857</f>
        <v>10237959</v>
      </c>
    </row>
    <row r="858" customFormat="false" ht="15" hidden="false" customHeight="false" outlineLevel="0" collapsed="false">
      <c r="A858" s="18"/>
      <c r="B858" s="18"/>
      <c r="C858" s="18" t="s">
        <v>41</v>
      </c>
      <c r="D858" s="18" t="s">
        <v>42</v>
      </c>
      <c r="E858" s="19" t="n">
        <v>0</v>
      </c>
      <c r="F858" s="19" t="n">
        <v>0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1300000</v>
      </c>
      <c r="L858" s="19" t="n">
        <v>1027000</v>
      </c>
      <c r="M858" s="19" t="n">
        <v>0</v>
      </c>
      <c r="N858" s="19" t="n">
        <v>0</v>
      </c>
      <c r="O858" s="19" t="n">
        <f aca="false">E858+G858+I858+K858+M858</f>
        <v>1300000</v>
      </c>
      <c r="P858" s="19" t="n">
        <f aca="false">F858+H858+J858+L858+N858</f>
        <v>1027000</v>
      </c>
    </row>
    <row r="859" customFormat="false" ht="15" hidden="false" customHeight="false" outlineLevel="0" collapsed="false">
      <c r="A859" s="18"/>
      <c r="B859" s="20" t="s">
        <v>215</v>
      </c>
      <c r="C859" s="20"/>
      <c r="D859" s="20"/>
      <c r="E859" s="21" t="n">
        <f aca="false">SUM(E847:E858)</f>
        <v>244103638</v>
      </c>
      <c r="F859" s="21" t="n">
        <f aca="false">SUM(F847:F858)</f>
        <v>122381029</v>
      </c>
      <c r="G859" s="21" t="n">
        <f aca="false">SUM(G847:G858)</f>
        <v>9173000</v>
      </c>
      <c r="H859" s="21" t="n">
        <f aca="false">SUM(H847:H858)</f>
        <v>3185740</v>
      </c>
      <c r="I859" s="21" t="n">
        <f aca="false">SUM(I847:I858)</f>
        <v>230034198</v>
      </c>
      <c r="J859" s="21" t="n">
        <f aca="false">SUM(J847:J858)</f>
        <v>160548113</v>
      </c>
      <c r="K859" s="21" t="n">
        <f aca="false">SUM(K847:K858)</f>
        <v>20489932</v>
      </c>
      <c r="L859" s="21" t="n">
        <f aca="false">SUM(L847:L858)</f>
        <v>11264959</v>
      </c>
      <c r="M859" s="21" t="n">
        <f aca="false">SUM(M847:M858)</f>
        <v>0</v>
      </c>
      <c r="N859" s="21" t="n">
        <f aca="false">SUM(N847:N858)</f>
        <v>0</v>
      </c>
      <c r="O859" s="21" t="n">
        <f aca="false">SUM(O847:O858)</f>
        <v>503800768</v>
      </c>
      <c r="P859" s="21" t="n">
        <f aca="false">SUM(P847:P858)</f>
        <v>297379841</v>
      </c>
    </row>
    <row r="860" s="2" customFormat="true" ht="14.25" hidden="false" customHeight="false" outlineLevel="0" collapsed="false">
      <c r="A860" s="22"/>
      <c r="B860" s="23"/>
      <c r="C860" s="24"/>
      <c r="D860" s="24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6"/>
      <c r="P860" s="26"/>
      <c r="Q860" s="27"/>
      <c r="R860" s="27"/>
      <c r="S860" s="27"/>
      <c r="T860" s="27"/>
      <c r="U860" s="27"/>
      <c r="V860" s="27"/>
      <c r="W860" s="27"/>
      <c r="X860" s="27"/>
      <c r="Y860" s="27"/>
      <c r="Z860" s="0"/>
    </row>
    <row r="861" s="12" customFormat="true" ht="15" hidden="false" customHeight="false" outlineLevel="0" collapsed="false">
      <c r="A861" s="6"/>
      <c r="B861" s="7"/>
      <c r="C861" s="8" t="s">
        <v>1</v>
      </c>
      <c r="D861" s="8"/>
      <c r="E861" s="9" t="s">
        <v>2</v>
      </c>
      <c r="F861" s="9"/>
      <c r="G861" s="10" t="s">
        <v>3</v>
      </c>
      <c r="H861" s="10"/>
      <c r="I861" s="10" t="s">
        <v>4</v>
      </c>
      <c r="J861" s="10"/>
      <c r="K861" s="10" t="s">
        <v>5</v>
      </c>
      <c r="L861" s="10"/>
      <c r="M861" s="10" t="s">
        <v>6</v>
      </c>
      <c r="N861" s="10"/>
      <c r="O861" s="10" t="s">
        <v>7</v>
      </c>
      <c r="P861" s="10"/>
      <c r="Q861" s="11"/>
      <c r="R861" s="11"/>
      <c r="S861" s="11"/>
      <c r="T861" s="11"/>
      <c r="U861" s="11"/>
      <c r="V861" s="11"/>
      <c r="W861" s="11"/>
      <c r="X861" s="11"/>
      <c r="Y861" s="11"/>
    </row>
    <row r="862" s="12" customFormat="true" ht="15" hidden="false" customHeight="false" outlineLevel="0" collapsed="false">
      <c r="A862" s="13"/>
      <c r="B862" s="7"/>
      <c r="C862" s="8"/>
      <c r="D862" s="8"/>
      <c r="E862" s="9" t="s">
        <v>8</v>
      </c>
      <c r="F862" s="9" t="s">
        <v>9</v>
      </c>
      <c r="G862" s="9" t="s">
        <v>8</v>
      </c>
      <c r="H862" s="9" t="s">
        <v>9</v>
      </c>
      <c r="I862" s="9" t="s">
        <v>8</v>
      </c>
      <c r="J862" s="9" t="s">
        <v>9</v>
      </c>
      <c r="K862" s="9" t="s">
        <v>8</v>
      </c>
      <c r="L862" s="9" t="s">
        <v>9</v>
      </c>
      <c r="M862" s="9" t="s">
        <v>8</v>
      </c>
      <c r="N862" s="9" t="s">
        <v>9</v>
      </c>
      <c r="O862" s="9" t="s">
        <v>8</v>
      </c>
      <c r="P862" s="9" t="s">
        <v>9</v>
      </c>
      <c r="Q862" s="11"/>
      <c r="R862" s="11"/>
      <c r="S862" s="11"/>
      <c r="T862" s="11"/>
      <c r="U862" s="11"/>
      <c r="V862" s="11"/>
      <c r="W862" s="11"/>
      <c r="X862" s="11"/>
      <c r="Y862" s="11"/>
    </row>
    <row r="863" customFormat="false" ht="15" hidden="false" customHeight="false" outlineLevel="0" collapsed="false">
      <c r="A863" s="18" t="s">
        <v>216</v>
      </c>
      <c r="B863" s="18" t="s">
        <v>217</v>
      </c>
      <c r="C863" s="18" t="s">
        <v>13</v>
      </c>
      <c r="D863" s="18" t="s">
        <v>14</v>
      </c>
      <c r="E863" s="19" t="n">
        <v>1505000</v>
      </c>
      <c r="F863" s="19" t="n">
        <v>1313601</v>
      </c>
      <c r="G863" s="19" t="n">
        <v>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f aca="false">E863+G863+I863+K863+M863</f>
        <v>1505000</v>
      </c>
      <c r="P863" s="19" t="n">
        <f aca="false">F863+H863+J863+L863+N863</f>
        <v>1313601</v>
      </c>
    </row>
    <row r="864" customFormat="false" ht="15" hidden="false" customHeight="false" outlineLevel="0" collapsed="false">
      <c r="A864" s="18"/>
      <c r="B864" s="18"/>
      <c r="C864" s="18" t="s">
        <v>15</v>
      </c>
      <c r="D864" s="18" t="s">
        <v>16</v>
      </c>
      <c r="E864" s="19" t="n">
        <v>5530000</v>
      </c>
      <c r="F864" s="19" t="n">
        <v>3445866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f aca="false">E864+G864+I864+K864+M864</f>
        <v>5530000</v>
      </c>
      <c r="P864" s="19" t="n">
        <f aca="false">F864+H864+J864+L864+N864</f>
        <v>3445866</v>
      </c>
    </row>
    <row r="865" customFormat="false" ht="15" hidden="false" customHeight="false" outlineLevel="0" collapsed="false">
      <c r="A865" s="18"/>
      <c r="B865" s="18"/>
      <c r="C865" s="18" t="s">
        <v>17</v>
      </c>
      <c r="D865" s="18" t="s">
        <v>18</v>
      </c>
      <c r="E865" s="19" t="n">
        <v>8855000</v>
      </c>
      <c r="F865" s="19" t="n">
        <v>5104829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f aca="false">E865+G865+I865+K865+M865</f>
        <v>8855000</v>
      </c>
      <c r="P865" s="19" t="n">
        <f aca="false">F865+H865+J865+L865+N865</f>
        <v>5104829</v>
      </c>
    </row>
    <row r="866" customFormat="false" ht="15" hidden="false" customHeight="false" outlineLevel="0" collapsed="false">
      <c r="A866" s="18"/>
      <c r="B866" s="18"/>
      <c r="C866" s="18" t="s">
        <v>35</v>
      </c>
      <c r="D866" s="18" t="s">
        <v>36</v>
      </c>
      <c r="E866" s="19" t="n">
        <v>68000</v>
      </c>
      <c r="F866" s="19" t="n">
        <v>42961</v>
      </c>
      <c r="G866" s="19" t="n">
        <v>0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9" t="n">
        <v>0</v>
      </c>
      <c r="N866" s="19" t="n">
        <v>0</v>
      </c>
      <c r="O866" s="19" t="n">
        <f aca="false">E866+G866+I866+K866+M866</f>
        <v>68000</v>
      </c>
      <c r="P866" s="19" t="n">
        <f aca="false">F866+H866+J866+L866+N866</f>
        <v>42961</v>
      </c>
    </row>
    <row r="867" customFormat="false" ht="15" hidden="false" customHeight="false" outlineLevel="0" collapsed="false">
      <c r="A867" s="18"/>
      <c r="B867" s="18"/>
      <c r="C867" s="18" t="s">
        <v>19</v>
      </c>
      <c r="D867" s="18" t="s">
        <v>20</v>
      </c>
      <c r="E867" s="19" t="n">
        <v>260000</v>
      </c>
      <c r="F867" s="19" t="n">
        <v>112613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f aca="false">E867+G867+I867+K867+M867</f>
        <v>260000</v>
      </c>
      <c r="P867" s="19" t="n">
        <f aca="false">F867+H867+J867+L867+N867</f>
        <v>112613</v>
      </c>
    </row>
    <row r="868" customFormat="false" ht="15" hidden="false" customHeight="false" outlineLevel="0" collapsed="false">
      <c r="A868" s="18"/>
      <c r="B868" s="18"/>
      <c r="C868" s="18" t="s">
        <v>21</v>
      </c>
      <c r="D868" s="18" t="s">
        <v>22</v>
      </c>
      <c r="E868" s="19" t="n">
        <v>240000</v>
      </c>
      <c r="F868" s="19" t="n">
        <v>141800</v>
      </c>
      <c r="G868" s="19" t="n">
        <v>5908000</v>
      </c>
      <c r="H868" s="19" t="n">
        <v>2662256</v>
      </c>
      <c r="I868" s="19" t="n">
        <v>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  <c r="O868" s="19" t="n">
        <f aca="false">E868+G868+I868+K868+M868</f>
        <v>6148000</v>
      </c>
      <c r="P868" s="19" t="n">
        <f aca="false">F868+H868+J868+L868+N868</f>
        <v>2804056</v>
      </c>
    </row>
    <row r="869" customFormat="false" ht="15" hidden="false" customHeight="false" outlineLevel="0" collapsed="false">
      <c r="A869" s="18"/>
      <c r="B869" s="18"/>
      <c r="C869" s="18" t="s">
        <v>37</v>
      </c>
      <c r="D869" s="18" t="s">
        <v>38</v>
      </c>
      <c r="E869" s="19" t="n">
        <v>5000</v>
      </c>
      <c r="F869" s="19" t="n">
        <v>0</v>
      </c>
      <c r="G869" s="19" t="n">
        <v>0</v>
      </c>
      <c r="H869" s="19" t="n">
        <v>0</v>
      </c>
      <c r="I869" s="19" t="n">
        <v>0</v>
      </c>
      <c r="J869" s="19" t="n">
        <v>0</v>
      </c>
      <c r="K869" s="19" t="n">
        <v>0</v>
      </c>
      <c r="L869" s="19" t="n">
        <v>0</v>
      </c>
      <c r="M869" s="19" t="n">
        <v>0</v>
      </c>
      <c r="N869" s="19" t="n">
        <v>0</v>
      </c>
      <c r="O869" s="19" t="n">
        <f aca="false">E869+G869+I869+K869+M869</f>
        <v>5000</v>
      </c>
      <c r="P869" s="19" t="n">
        <f aca="false">F869+H869+J869+L869+N869</f>
        <v>0</v>
      </c>
    </row>
    <row r="870" customFormat="false" ht="15" hidden="false" customHeight="false" outlineLevel="0" collapsed="false">
      <c r="A870" s="18"/>
      <c r="B870" s="18"/>
      <c r="C870" s="18" t="s">
        <v>23</v>
      </c>
      <c r="D870" s="18" t="s">
        <v>24</v>
      </c>
      <c r="E870" s="19" t="n">
        <v>380000</v>
      </c>
      <c r="F870" s="19" t="n">
        <v>57688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f aca="false">E870+G870+I870+K870+M870</f>
        <v>380000</v>
      </c>
      <c r="P870" s="19" t="n">
        <f aca="false">F870+H870+J870+L870+N870</f>
        <v>57688</v>
      </c>
    </row>
    <row r="871" customFormat="false" ht="15" hidden="false" customHeight="false" outlineLevel="0" collapsed="false">
      <c r="A871" s="18"/>
      <c r="B871" s="18"/>
      <c r="C871" s="18" t="s">
        <v>25</v>
      </c>
      <c r="D871" s="18" t="s">
        <v>26</v>
      </c>
      <c r="E871" s="19" t="n">
        <v>23550000</v>
      </c>
      <c r="F871" s="19" t="n">
        <v>8405418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f aca="false">E871+G871+I871+K871+M871</f>
        <v>23550000</v>
      </c>
      <c r="P871" s="19" t="n">
        <f aca="false">F871+H871+J871+L871+N871</f>
        <v>8405418</v>
      </c>
    </row>
    <row r="872" customFormat="false" ht="15" hidden="false" customHeight="false" outlineLevel="0" collapsed="false">
      <c r="A872" s="18"/>
      <c r="B872" s="18"/>
      <c r="C872" s="18" t="s">
        <v>27</v>
      </c>
      <c r="D872" s="18" t="s">
        <v>28</v>
      </c>
      <c r="E872" s="19" t="n">
        <v>43207000</v>
      </c>
      <c r="F872" s="19" t="n">
        <v>30805566</v>
      </c>
      <c r="G872" s="19" t="n">
        <v>0</v>
      </c>
      <c r="H872" s="19" t="n">
        <v>0</v>
      </c>
      <c r="I872" s="19" t="n">
        <v>56251000</v>
      </c>
      <c r="J872" s="19" t="n">
        <v>41233772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f aca="false">E872+G872+I872+K872+M872</f>
        <v>99458000</v>
      </c>
      <c r="P872" s="19" t="n">
        <f aca="false">F872+H872+J872+L872+N872</f>
        <v>72039338</v>
      </c>
    </row>
    <row r="873" customFormat="false" ht="15" hidden="false" customHeight="false" outlineLevel="0" collapsed="false">
      <c r="A873" s="18"/>
      <c r="B873" s="18"/>
      <c r="C873" s="18" t="s">
        <v>29</v>
      </c>
      <c r="D873" s="18" t="s">
        <v>30</v>
      </c>
      <c r="E873" s="19" t="n">
        <v>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3000000</v>
      </c>
      <c r="L873" s="19" t="n">
        <v>2957520</v>
      </c>
      <c r="M873" s="19" t="n">
        <v>0</v>
      </c>
      <c r="N873" s="19" t="n">
        <v>0</v>
      </c>
      <c r="O873" s="19" t="n">
        <f aca="false">E873+G873+I873+K873+M873</f>
        <v>3000000</v>
      </c>
      <c r="P873" s="19" t="n">
        <f aca="false">F873+H873+J873+L873+N873</f>
        <v>2957520</v>
      </c>
    </row>
    <row r="874" customFormat="false" ht="15" hidden="false" customHeight="false" outlineLevel="0" collapsed="false">
      <c r="A874" s="18"/>
      <c r="B874" s="18"/>
      <c r="C874" s="18" t="s">
        <v>144</v>
      </c>
      <c r="D874" s="18" t="s">
        <v>145</v>
      </c>
      <c r="E874" s="19" t="n">
        <v>0</v>
      </c>
      <c r="F874" s="19" t="n">
        <v>0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1983161</v>
      </c>
      <c r="M874" s="19" t="n">
        <v>0</v>
      </c>
      <c r="N874" s="19" t="n">
        <v>0</v>
      </c>
      <c r="O874" s="19" t="n">
        <f aca="false">E874+G874+I874+K874+M874</f>
        <v>0</v>
      </c>
      <c r="P874" s="19" t="n">
        <f aca="false">F874+H874+J874+L874+N874</f>
        <v>1983161</v>
      </c>
    </row>
    <row r="875" customFormat="false" ht="15" hidden="false" customHeight="false" outlineLevel="0" collapsed="false">
      <c r="A875" s="18"/>
      <c r="B875" s="20" t="s">
        <v>218</v>
      </c>
      <c r="C875" s="20"/>
      <c r="D875" s="20"/>
      <c r="E875" s="21" t="n">
        <f aca="false">SUM(E863:E874)</f>
        <v>83600000</v>
      </c>
      <c r="F875" s="21" t="n">
        <f aca="false">SUM(F863:F874)</f>
        <v>49430342</v>
      </c>
      <c r="G875" s="21" t="n">
        <f aca="false">SUM(G863:G874)</f>
        <v>5908000</v>
      </c>
      <c r="H875" s="21" t="n">
        <f aca="false">SUM(H863:H874)</f>
        <v>2662256</v>
      </c>
      <c r="I875" s="21" t="n">
        <f aca="false">SUM(I863:I874)</f>
        <v>56251000</v>
      </c>
      <c r="J875" s="21" t="n">
        <f aca="false">SUM(J863:J874)</f>
        <v>41233772</v>
      </c>
      <c r="K875" s="21" t="n">
        <f aca="false">SUM(K863:K874)</f>
        <v>3000000</v>
      </c>
      <c r="L875" s="21" t="n">
        <f aca="false">SUM(L863:L874)</f>
        <v>4940681</v>
      </c>
      <c r="M875" s="21" t="n">
        <f aca="false">SUM(M863:M874)</f>
        <v>0</v>
      </c>
      <c r="N875" s="21" t="n">
        <f aca="false">SUM(N863:N874)</f>
        <v>0</v>
      </c>
      <c r="O875" s="21" t="n">
        <f aca="false">SUM(O863:O874)</f>
        <v>148759000</v>
      </c>
      <c r="P875" s="21" t="n">
        <f aca="false">SUM(P863:P874)</f>
        <v>98267051</v>
      </c>
    </row>
    <row r="876" s="2" customFormat="true" ht="14.25" hidden="false" customHeight="false" outlineLevel="0" collapsed="false">
      <c r="A876" s="22"/>
      <c r="B876" s="23"/>
      <c r="C876" s="24"/>
      <c r="D876" s="24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6"/>
      <c r="P876" s="26"/>
      <c r="Q876" s="27"/>
      <c r="R876" s="27"/>
      <c r="S876" s="27"/>
      <c r="T876" s="27"/>
      <c r="U876" s="27"/>
      <c r="V876" s="27"/>
      <c r="W876" s="27"/>
      <c r="X876" s="27"/>
      <c r="Y876" s="27"/>
      <c r="Z876" s="0"/>
    </row>
    <row r="877" s="12" customFormat="true" ht="15" hidden="false" customHeight="false" outlineLevel="0" collapsed="false">
      <c r="A877" s="6"/>
      <c r="B877" s="7"/>
      <c r="C877" s="8" t="s">
        <v>1</v>
      </c>
      <c r="D877" s="8"/>
      <c r="E877" s="9" t="s">
        <v>2</v>
      </c>
      <c r="F877" s="9"/>
      <c r="G877" s="10" t="s">
        <v>3</v>
      </c>
      <c r="H877" s="10"/>
      <c r="I877" s="10" t="s">
        <v>4</v>
      </c>
      <c r="J877" s="10"/>
      <c r="K877" s="10" t="s">
        <v>5</v>
      </c>
      <c r="L877" s="10"/>
      <c r="M877" s="10" t="s">
        <v>6</v>
      </c>
      <c r="N877" s="10"/>
      <c r="O877" s="10" t="s">
        <v>7</v>
      </c>
      <c r="P877" s="10"/>
      <c r="Q877" s="11"/>
      <c r="R877" s="11"/>
      <c r="S877" s="11"/>
      <c r="T877" s="11"/>
      <c r="U877" s="11"/>
      <c r="V877" s="11"/>
      <c r="W877" s="11"/>
      <c r="X877" s="11"/>
      <c r="Y877" s="11"/>
    </row>
    <row r="878" s="12" customFormat="true" ht="15" hidden="false" customHeight="false" outlineLevel="0" collapsed="false">
      <c r="A878" s="13"/>
      <c r="B878" s="7"/>
      <c r="C878" s="8"/>
      <c r="D878" s="8"/>
      <c r="E878" s="9" t="s">
        <v>8</v>
      </c>
      <c r="F878" s="9" t="s">
        <v>9</v>
      </c>
      <c r="G878" s="9" t="s">
        <v>8</v>
      </c>
      <c r="H878" s="9" t="s">
        <v>9</v>
      </c>
      <c r="I878" s="9" t="s">
        <v>8</v>
      </c>
      <c r="J878" s="9" t="s">
        <v>9</v>
      </c>
      <c r="K878" s="9" t="s">
        <v>8</v>
      </c>
      <c r="L878" s="9" t="s">
        <v>9</v>
      </c>
      <c r="M878" s="9" t="s">
        <v>8</v>
      </c>
      <c r="N878" s="9" t="s">
        <v>9</v>
      </c>
      <c r="O878" s="9" t="s">
        <v>8</v>
      </c>
      <c r="P878" s="9" t="s">
        <v>9</v>
      </c>
      <c r="Q878" s="11"/>
      <c r="R878" s="11"/>
      <c r="S878" s="11"/>
      <c r="T878" s="11"/>
      <c r="U878" s="11"/>
      <c r="V878" s="11"/>
      <c r="W878" s="11"/>
      <c r="X878" s="11"/>
      <c r="Y878" s="11"/>
    </row>
    <row r="879" customFormat="false" ht="15" hidden="false" customHeight="false" outlineLevel="0" collapsed="false">
      <c r="A879" s="18" t="s">
        <v>219</v>
      </c>
      <c r="B879" s="18" t="s">
        <v>220</v>
      </c>
      <c r="C879" s="18" t="s">
        <v>13</v>
      </c>
      <c r="D879" s="18" t="s">
        <v>14</v>
      </c>
      <c r="E879" s="19" t="n">
        <v>1300000</v>
      </c>
      <c r="F879" s="19" t="n">
        <v>598204</v>
      </c>
      <c r="G879" s="19" t="n">
        <v>0</v>
      </c>
      <c r="H879" s="19" t="n">
        <v>0</v>
      </c>
      <c r="I879" s="19" t="n">
        <v>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f aca="false">E879+G879+I879+K879+M879</f>
        <v>1300000</v>
      </c>
      <c r="P879" s="19" t="n">
        <f aca="false">F879+H879+J879+L879+N879</f>
        <v>598204</v>
      </c>
    </row>
    <row r="880" customFormat="false" ht="15" hidden="false" customHeight="false" outlineLevel="0" collapsed="false">
      <c r="A880" s="18"/>
      <c r="B880" s="18"/>
      <c r="C880" s="18" t="s">
        <v>15</v>
      </c>
      <c r="D880" s="18" t="s">
        <v>16</v>
      </c>
      <c r="E880" s="19" t="n">
        <v>8200000</v>
      </c>
      <c r="F880" s="19" t="n">
        <v>3211096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f aca="false">E880+G880+I880+K880+M880</f>
        <v>8200000</v>
      </c>
      <c r="P880" s="19" t="n">
        <f aca="false">F880+H880+J880+L880+N880</f>
        <v>3211096</v>
      </c>
    </row>
    <row r="881" customFormat="false" ht="15" hidden="false" customHeight="false" outlineLevel="0" collapsed="false">
      <c r="A881" s="18"/>
      <c r="B881" s="18"/>
      <c r="C881" s="18" t="s">
        <v>17</v>
      </c>
      <c r="D881" s="18" t="s">
        <v>18</v>
      </c>
      <c r="E881" s="19" t="n">
        <v>11261000</v>
      </c>
      <c r="F881" s="19" t="n">
        <v>4683038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f aca="false">E881+G881+I881+K881+M881</f>
        <v>11261000</v>
      </c>
      <c r="P881" s="19" t="n">
        <f aca="false">F881+H881+J881+L881+N881</f>
        <v>4683038</v>
      </c>
    </row>
    <row r="882" customFormat="false" ht="15" hidden="false" customHeight="false" outlineLevel="0" collapsed="false">
      <c r="A882" s="18"/>
      <c r="B882" s="18"/>
      <c r="C882" s="18" t="s">
        <v>35</v>
      </c>
      <c r="D882" s="18" t="s">
        <v>36</v>
      </c>
      <c r="E882" s="19" t="n">
        <v>50000</v>
      </c>
      <c r="F882" s="19" t="n">
        <v>0</v>
      </c>
      <c r="G882" s="19" t="n">
        <v>0</v>
      </c>
      <c r="H882" s="19" t="n">
        <v>0</v>
      </c>
      <c r="I882" s="19" t="n">
        <v>0</v>
      </c>
      <c r="J882" s="19" t="n">
        <v>0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f aca="false">E882+G882+I882+K882+M882</f>
        <v>50000</v>
      </c>
      <c r="P882" s="19" t="n">
        <f aca="false">F882+H882+J882+L882+N882</f>
        <v>0</v>
      </c>
    </row>
    <row r="883" customFormat="false" ht="15" hidden="false" customHeight="false" outlineLevel="0" collapsed="false">
      <c r="A883" s="18"/>
      <c r="B883" s="18"/>
      <c r="C883" s="18" t="s">
        <v>19</v>
      </c>
      <c r="D883" s="18" t="s">
        <v>20</v>
      </c>
      <c r="E883" s="19" t="n">
        <v>650000</v>
      </c>
      <c r="F883" s="19" t="n">
        <v>198222</v>
      </c>
      <c r="G883" s="19" t="n">
        <v>0</v>
      </c>
      <c r="H883" s="19" t="n">
        <v>0</v>
      </c>
      <c r="I883" s="19" t="n">
        <v>0</v>
      </c>
      <c r="J883" s="19" t="n">
        <v>0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f aca="false">E883+G883+I883+K883+M883</f>
        <v>650000</v>
      </c>
      <c r="P883" s="19" t="n">
        <f aca="false">F883+H883+J883+L883+N883</f>
        <v>198222</v>
      </c>
    </row>
    <row r="884" customFormat="false" ht="15" hidden="false" customHeight="false" outlineLevel="0" collapsed="false">
      <c r="A884" s="18"/>
      <c r="B884" s="18"/>
      <c r="C884" s="18" t="s">
        <v>21</v>
      </c>
      <c r="D884" s="18" t="s">
        <v>22</v>
      </c>
      <c r="E884" s="19" t="n">
        <v>500000</v>
      </c>
      <c r="F884" s="19" t="n">
        <v>90000</v>
      </c>
      <c r="G884" s="19" t="n">
        <v>1481000</v>
      </c>
      <c r="H884" s="19" t="n">
        <v>14284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f aca="false">E884+G884+I884+K884+M884</f>
        <v>1981000</v>
      </c>
      <c r="P884" s="19" t="n">
        <f aca="false">F884+H884+J884+L884+N884</f>
        <v>232840</v>
      </c>
    </row>
    <row r="885" customFormat="false" ht="15" hidden="false" customHeight="false" outlineLevel="0" collapsed="false">
      <c r="A885" s="18"/>
      <c r="B885" s="18"/>
      <c r="C885" s="18" t="s">
        <v>37</v>
      </c>
      <c r="D885" s="18" t="s">
        <v>38</v>
      </c>
      <c r="E885" s="19" t="n">
        <v>50000</v>
      </c>
      <c r="F885" s="19" t="n">
        <v>0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f aca="false">E885+G885+I885+K885+M885</f>
        <v>50000</v>
      </c>
      <c r="P885" s="19" t="n">
        <f aca="false">F885+H885+J885+L885+N885</f>
        <v>0</v>
      </c>
    </row>
    <row r="886" customFormat="false" ht="15" hidden="false" customHeight="false" outlineLevel="0" collapsed="false">
      <c r="A886" s="18"/>
      <c r="B886" s="18"/>
      <c r="C886" s="18" t="s">
        <v>23</v>
      </c>
      <c r="D886" s="18" t="s">
        <v>24</v>
      </c>
      <c r="E886" s="19" t="n">
        <v>1050000</v>
      </c>
      <c r="F886" s="19" t="n">
        <v>18303</v>
      </c>
      <c r="G886" s="19" t="n">
        <v>0</v>
      </c>
      <c r="H886" s="19" t="n">
        <v>0</v>
      </c>
      <c r="I886" s="19" t="n">
        <v>0</v>
      </c>
      <c r="J886" s="19" t="n">
        <v>18560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f aca="false">E886+G886+I886+K886+M886</f>
        <v>1050000</v>
      </c>
      <c r="P886" s="19" t="n">
        <f aca="false">F886+H886+J886+L886+N886</f>
        <v>36863</v>
      </c>
    </row>
    <row r="887" customFormat="false" ht="15" hidden="false" customHeight="false" outlineLevel="0" collapsed="false">
      <c r="A887" s="18"/>
      <c r="B887" s="18"/>
      <c r="C887" s="18" t="s">
        <v>25</v>
      </c>
      <c r="D887" s="18" t="s">
        <v>26</v>
      </c>
      <c r="E887" s="19" t="n">
        <v>9530000</v>
      </c>
      <c r="F887" s="19" t="n">
        <v>309654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f aca="false">E887+G887+I887+K887+M887</f>
        <v>9530000</v>
      </c>
      <c r="P887" s="19" t="n">
        <f aca="false">F887+H887+J887+L887+N887</f>
        <v>309654</v>
      </c>
    </row>
    <row r="888" customFormat="false" ht="15" hidden="false" customHeight="false" outlineLevel="0" collapsed="false">
      <c r="A888" s="18"/>
      <c r="B888" s="18"/>
      <c r="C888" s="18" t="s">
        <v>27</v>
      </c>
      <c r="D888" s="18" t="s">
        <v>28</v>
      </c>
      <c r="E888" s="19" t="n">
        <v>67311000</v>
      </c>
      <c r="F888" s="19" t="n">
        <v>28987120</v>
      </c>
      <c r="G888" s="19" t="n">
        <v>0</v>
      </c>
      <c r="H888" s="19" t="n">
        <v>36526</v>
      </c>
      <c r="I888" s="19" t="n">
        <v>69129000</v>
      </c>
      <c r="J888" s="19" t="n">
        <v>5028900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f aca="false">E888+G888+I888+K888+M888</f>
        <v>136440000</v>
      </c>
      <c r="P888" s="19" t="n">
        <f aca="false">F888+H888+J888+L888+N888</f>
        <v>79312646</v>
      </c>
    </row>
    <row r="889" customFormat="false" ht="15" hidden="false" customHeight="false" outlineLevel="0" collapsed="false">
      <c r="A889" s="18"/>
      <c r="B889" s="18"/>
      <c r="C889" s="18" t="s">
        <v>29</v>
      </c>
      <c r="D889" s="18" t="s">
        <v>30</v>
      </c>
      <c r="E889" s="19" t="n">
        <v>0</v>
      </c>
      <c r="F889" s="19" t="n">
        <v>0</v>
      </c>
      <c r="G889" s="19" t="n">
        <v>0</v>
      </c>
      <c r="H889" s="19" t="n">
        <v>0</v>
      </c>
      <c r="I889" s="19" t="n">
        <v>0</v>
      </c>
      <c r="J889" s="19" t="n">
        <v>0</v>
      </c>
      <c r="K889" s="19" t="n">
        <v>5000000</v>
      </c>
      <c r="L889" s="19" t="n">
        <v>0</v>
      </c>
      <c r="M889" s="19" t="n">
        <v>0</v>
      </c>
      <c r="N889" s="19" t="n">
        <v>0</v>
      </c>
      <c r="O889" s="19" t="n">
        <f aca="false">E889+G889+I889+K889+M889</f>
        <v>5000000</v>
      </c>
      <c r="P889" s="19" t="n">
        <f aca="false">F889+H889+J889+L889+N889</f>
        <v>0</v>
      </c>
    </row>
    <row r="890" customFormat="false" ht="15" hidden="false" customHeight="false" outlineLevel="0" collapsed="false">
      <c r="A890" s="18"/>
      <c r="B890" s="20" t="s">
        <v>221</v>
      </c>
      <c r="C890" s="20"/>
      <c r="D890" s="20"/>
      <c r="E890" s="21" t="n">
        <f aca="false">SUM(E879:E889)</f>
        <v>99902000</v>
      </c>
      <c r="F890" s="21" t="n">
        <f aca="false">SUM(F879:F889)</f>
        <v>38095637</v>
      </c>
      <c r="G890" s="21" t="n">
        <f aca="false">SUM(G879:G889)</f>
        <v>1481000</v>
      </c>
      <c r="H890" s="21" t="n">
        <f aca="false">SUM(H879:H889)</f>
        <v>179366</v>
      </c>
      <c r="I890" s="21" t="n">
        <f aca="false">SUM(I879:I889)</f>
        <v>69129000</v>
      </c>
      <c r="J890" s="21" t="n">
        <f aca="false">SUM(J879:J889)</f>
        <v>50307560</v>
      </c>
      <c r="K890" s="21" t="n">
        <f aca="false">SUM(K879:K889)</f>
        <v>5000000</v>
      </c>
      <c r="L890" s="21" t="n">
        <f aca="false">SUM(L879:L889)</f>
        <v>0</v>
      </c>
      <c r="M890" s="21" t="n">
        <f aca="false">SUM(M879:M889)</f>
        <v>0</v>
      </c>
      <c r="N890" s="21" t="n">
        <f aca="false">SUM(N879:N889)</f>
        <v>0</v>
      </c>
      <c r="O890" s="21" t="n">
        <f aca="false">SUM(O879:O889)</f>
        <v>175512000</v>
      </c>
      <c r="P890" s="21" t="n">
        <f aca="false">SUM(P879:P889)</f>
        <v>88582563</v>
      </c>
    </row>
    <row r="891" s="2" customFormat="true" ht="14.25" hidden="false" customHeight="false" outlineLevel="0" collapsed="false">
      <c r="A891" s="22"/>
      <c r="B891" s="23"/>
      <c r="C891" s="24"/>
      <c r="D891" s="24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6"/>
      <c r="P891" s="26"/>
      <c r="Q891" s="27"/>
      <c r="R891" s="27"/>
      <c r="S891" s="27"/>
      <c r="T891" s="27"/>
      <c r="U891" s="27"/>
      <c r="V891" s="27"/>
      <c r="W891" s="27"/>
      <c r="X891" s="27"/>
      <c r="Y891" s="27"/>
      <c r="Z891" s="0"/>
    </row>
    <row r="892" s="12" customFormat="true" ht="15" hidden="false" customHeight="false" outlineLevel="0" collapsed="false">
      <c r="A892" s="6"/>
      <c r="B892" s="7"/>
      <c r="C892" s="8" t="s">
        <v>1</v>
      </c>
      <c r="D892" s="8"/>
      <c r="E892" s="9" t="s">
        <v>2</v>
      </c>
      <c r="F892" s="9"/>
      <c r="G892" s="10" t="s">
        <v>3</v>
      </c>
      <c r="H892" s="10"/>
      <c r="I892" s="10" t="s">
        <v>4</v>
      </c>
      <c r="J892" s="10"/>
      <c r="K892" s="10" t="s">
        <v>5</v>
      </c>
      <c r="L892" s="10"/>
      <c r="M892" s="10" t="s">
        <v>6</v>
      </c>
      <c r="N892" s="10"/>
      <c r="O892" s="10" t="s">
        <v>7</v>
      </c>
      <c r="P892" s="10"/>
      <c r="Q892" s="11"/>
      <c r="R892" s="11"/>
      <c r="S892" s="11"/>
      <c r="T892" s="11"/>
      <c r="U892" s="11"/>
      <c r="V892" s="11"/>
      <c r="W892" s="11"/>
      <c r="X892" s="11"/>
      <c r="Y892" s="11"/>
    </row>
    <row r="893" s="12" customFormat="true" ht="15" hidden="false" customHeight="false" outlineLevel="0" collapsed="false">
      <c r="A893" s="13"/>
      <c r="B893" s="7"/>
      <c r="C893" s="8"/>
      <c r="D893" s="8"/>
      <c r="E893" s="9" t="s">
        <v>8</v>
      </c>
      <c r="F893" s="9" t="s">
        <v>9</v>
      </c>
      <c r="G893" s="9" t="s">
        <v>8</v>
      </c>
      <c r="H893" s="9" t="s">
        <v>9</v>
      </c>
      <c r="I893" s="9" t="s">
        <v>8</v>
      </c>
      <c r="J893" s="9" t="s">
        <v>9</v>
      </c>
      <c r="K893" s="9" t="s">
        <v>8</v>
      </c>
      <c r="L893" s="9" t="s">
        <v>9</v>
      </c>
      <c r="M893" s="9" t="s">
        <v>8</v>
      </c>
      <c r="N893" s="9" t="s">
        <v>9</v>
      </c>
      <c r="O893" s="9" t="s">
        <v>8</v>
      </c>
      <c r="P893" s="9" t="s">
        <v>9</v>
      </c>
      <c r="Q893" s="11"/>
      <c r="R893" s="11"/>
      <c r="S893" s="11"/>
      <c r="T893" s="11"/>
      <c r="U893" s="11"/>
      <c r="V893" s="11"/>
      <c r="W893" s="11"/>
      <c r="X893" s="11"/>
      <c r="Y893" s="11"/>
    </row>
    <row r="894" customFormat="false" ht="15" hidden="false" customHeight="false" outlineLevel="0" collapsed="false">
      <c r="A894" s="18" t="s">
        <v>222</v>
      </c>
      <c r="B894" s="18" t="s">
        <v>223</v>
      </c>
      <c r="C894" s="18" t="s">
        <v>13</v>
      </c>
      <c r="D894" s="18" t="s">
        <v>14</v>
      </c>
      <c r="E894" s="19" t="n">
        <v>7740000</v>
      </c>
      <c r="F894" s="19" t="n">
        <v>7251091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 t="n">
        <f aca="false">E894+G894+I894+K894+M894</f>
        <v>7740000</v>
      </c>
      <c r="P894" s="19" t="n">
        <f aca="false">F894+H894+J894+L894+N894</f>
        <v>7251091</v>
      </c>
    </row>
    <row r="895" customFormat="false" ht="15" hidden="false" customHeight="false" outlineLevel="0" collapsed="false">
      <c r="A895" s="18"/>
      <c r="B895" s="18"/>
      <c r="C895" s="18" t="s">
        <v>15</v>
      </c>
      <c r="D895" s="18" t="s">
        <v>16</v>
      </c>
      <c r="E895" s="19" t="n">
        <v>25400000</v>
      </c>
      <c r="F895" s="19" t="n">
        <v>21499761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f aca="false">E895+G895+I895+K895+M895</f>
        <v>25400000</v>
      </c>
      <c r="P895" s="19" t="n">
        <f aca="false">F895+H895+J895+L895+N895</f>
        <v>21499761</v>
      </c>
    </row>
    <row r="896" customFormat="false" ht="15" hidden="false" customHeight="false" outlineLevel="0" collapsed="false">
      <c r="A896" s="18"/>
      <c r="B896" s="18"/>
      <c r="C896" s="18" t="s">
        <v>17</v>
      </c>
      <c r="D896" s="18" t="s">
        <v>18</v>
      </c>
      <c r="E896" s="19" t="n">
        <v>33873768</v>
      </c>
      <c r="F896" s="19" t="n">
        <v>24333418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f aca="false">E896+G896+I896+K896+M896</f>
        <v>33873768</v>
      </c>
      <c r="P896" s="19" t="n">
        <f aca="false">F896+H896+J896+L896+N896</f>
        <v>24333418</v>
      </c>
    </row>
    <row r="897" customFormat="false" ht="15" hidden="false" customHeight="false" outlineLevel="0" collapsed="false">
      <c r="A897" s="18"/>
      <c r="B897" s="18"/>
      <c r="C897" s="18" t="s">
        <v>35</v>
      </c>
      <c r="D897" s="18" t="s">
        <v>36</v>
      </c>
      <c r="E897" s="19" t="n">
        <v>1220000</v>
      </c>
      <c r="F897" s="19" t="n">
        <v>137450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f aca="false">E897+G897+I897+K897+M897</f>
        <v>1220000</v>
      </c>
      <c r="P897" s="19" t="n">
        <f aca="false">F897+H897+J897+L897+N897</f>
        <v>137450</v>
      </c>
    </row>
    <row r="898" customFormat="false" ht="15" hidden="false" customHeight="false" outlineLevel="0" collapsed="false">
      <c r="A898" s="18"/>
      <c r="B898" s="18"/>
      <c r="C898" s="18" t="s">
        <v>19</v>
      </c>
      <c r="D898" s="18" t="s">
        <v>20</v>
      </c>
      <c r="E898" s="19" t="n">
        <v>800000</v>
      </c>
      <c r="F898" s="19" t="n">
        <v>494506</v>
      </c>
      <c r="G898" s="19" t="n">
        <v>0</v>
      </c>
      <c r="H898" s="19" t="n">
        <v>0</v>
      </c>
      <c r="I898" s="19" t="n">
        <v>0</v>
      </c>
      <c r="J898" s="19" t="n">
        <v>0</v>
      </c>
      <c r="K898" s="19" t="n">
        <v>0</v>
      </c>
      <c r="L898" s="19" t="n">
        <v>0</v>
      </c>
      <c r="M898" s="19" t="n">
        <v>0</v>
      </c>
      <c r="N898" s="19" t="n">
        <v>0</v>
      </c>
      <c r="O898" s="19" t="n">
        <f aca="false">E898+G898+I898+K898+M898</f>
        <v>800000</v>
      </c>
      <c r="P898" s="19" t="n">
        <f aca="false">F898+H898+J898+L898+N898</f>
        <v>494506</v>
      </c>
    </row>
    <row r="899" customFormat="false" ht="15" hidden="false" customHeight="false" outlineLevel="0" collapsed="false">
      <c r="A899" s="18"/>
      <c r="B899" s="18"/>
      <c r="C899" s="18" t="s">
        <v>21</v>
      </c>
      <c r="D899" s="18" t="s">
        <v>22</v>
      </c>
      <c r="E899" s="19" t="n">
        <v>1300000</v>
      </c>
      <c r="F899" s="19" t="n">
        <v>1004540</v>
      </c>
      <c r="G899" s="19" t="n">
        <v>17492859</v>
      </c>
      <c r="H899" s="19" t="n">
        <v>7413291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f aca="false">E899+G899+I899+K899+M899</f>
        <v>18792859</v>
      </c>
      <c r="P899" s="19" t="n">
        <f aca="false">F899+H899+J899+L899+N899</f>
        <v>8417831</v>
      </c>
    </row>
    <row r="900" customFormat="false" ht="15" hidden="false" customHeight="false" outlineLevel="0" collapsed="false">
      <c r="A900" s="18"/>
      <c r="B900" s="18"/>
      <c r="C900" s="18" t="s">
        <v>37</v>
      </c>
      <c r="D900" s="18" t="s">
        <v>38</v>
      </c>
      <c r="E900" s="19" t="n">
        <v>30000</v>
      </c>
      <c r="F900" s="19" t="n">
        <v>0</v>
      </c>
      <c r="G900" s="19" t="n">
        <v>0</v>
      </c>
      <c r="H900" s="19" t="n">
        <v>75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 t="n">
        <f aca="false">E900+G900+I900+K900+M900</f>
        <v>30000</v>
      </c>
      <c r="P900" s="19" t="n">
        <f aca="false">F900+H900+J900+L900+N900</f>
        <v>750</v>
      </c>
    </row>
    <row r="901" customFormat="false" ht="15" hidden="false" customHeight="false" outlineLevel="0" collapsed="false">
      <c r="A901" s="18"/>
      <c r="B901" s="18"/>
      <c r="C901" s="18" t="s">
        <v>23</v>
      </c>
      <c r="D901" s="18" t="s">
        <v>24</v>
      </c>
      <c r="E901" s="19" t="n">
        <v>12804879</v>
      </c>
      <c r="F901" s="19" t="n">
        <v>1196165</v>
      </c>
      <c r="G901" s="19" t="n">
        <v>126000</v>
      </c>
      <c r="H901" s="19" t="n">
        <v>355623</v>
      </c>
      <c r="I901" s="19" t="n">
        <v>0</v>
      </c>
      <c r="J901" s="19" t="n">
        <v>15275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f aca="false">E901+G901+I901+K901+M901</f>
        <v>12930879</v>
      </c>
      <c r="P901" s="19" t="n">
        <f aca="false">F901+H901+J901+L901+N901</f>
        <v>1567063</v>
      </c>
    </row>
    <row r="902" customFormat="false" ht="15" hidden="false" customHeight="false" outlineLevel="0" collapsed="false">
      <c r="A902" s="18"/>
      <c r="B902" s="18"/>
      <c r="C902" s="18" t="s">
        <v>25</v>
      </c>
      <c r="D902" s="18" t="s">
        <v>26</v>
      </c>
      <c r="E902" s="19" t="n">
        <v>33050000</v>
      </c>
      <c r="F902" s="19" t="n">
        <v>20634166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f aca="false">E902+G902+I902+K902+M902</f>
        <v>33050000</v>
      </c>
      <c r="P902" s="19" t="n">
        <f aca="false">F902+H902+J902+L902+N902</f>
        <v>20634166</v>
      </c>
    </row>
    <row r="903" customFormat="false" ht="15" hidden="false" customHeight="false" outlineLevel="0" collapsed="false">
      <c r="A903" s="18"/>
      <c r="B903" s="18"/>
      <c r="C903" s="18" t="s">
        <v>27</v>
      </c>
      <c r="D903" s="18" t="s">
        <v>28</v>
      </c>
      <c r="E903" s="19" t="n">
        <v>89369222</v>
      </c>
      <c r="F903" s="19" t="n">
        <v>53761439</v>
      </c>
      <c r="G903" s="19" t="n">
        <v>0</v>
      </c>
      <c r="H903" s="19" t="n">
        <v>564753</v>
      </c>
      <c r="I903" s="19" t="n">
        <v>254592058</v>
      </c>
      <c r="J903" s="19" t="n">
        <v>179891535</v>
      </c>
      <c r="K903" s="19" t="n">
        <v>0</v>
      </c>
      <c r="L903" s="19" t="n">
        <v>1028131</v>
      </c>
      <c r="M903" s="19" t="n">
        <v>0</v>
      </c>
      <c r="N903" s="19" t="n">
        <v>0</v>
      </c>
      <c r="O903" s="19" t="n">
        <f aca="false">E903+G903+I903+K903+M903</f>
        <v>343961280</v>
      </c>
      <c r="P903" s="19" t="n">
        <f aca="false">F903+H903+J903+L903+N903</f>
        <v>235245858</v>
      </c>
    </row>
    <row r="904" customFormat="false" ht="15" hidden="false" customHeight="false" outlineLevel="0" collapsed="false">
      <c r="A904" s="18"/>
      <c r="B904" s="18"/>
      <c r="C904" s="18" t="s">
        <v>29</v>
      </c>
      <c r="D904" s="18" t="s">
        <v>30</v>
      </c>
      <c r="E904" s="19" t="n">
        <v>0</v>
      </c>
      <c r="F904" s="19" t="n">
        <v>0</v>
      </c>
      <c r="G904" s="19" t="n">
        <v>0</v>
      </c>
      <c r="H904" s="19" t="n">
        <v>0</v>
      </c>
      <c r="I904" s="19" t="n">
        <v>0</v>
      </c>
      <c r="J904" s="19" t="n">
        <v>0</v>
      </c>
      <c r="K904" s="19" t="n">
        <v>8041683</v>
      </c>
      <c r="L904" s="19" t="n">
        <v>1354405</v>
      </c>
      <c r="M904" s="19" t="n">
        <v>0</v>
      </c>
      <c r="N904" s="19" t="n">
        <v>0</v>
      </c>
      <c r="O904" s="19" t="n">
        <f aca="false">E904+G904+I904+K904+M904</f>
        <v>8041683</v>
      </c>
      <c r="P904" s="19" t="n">
        <f aca="false">F904+H904+J904+L904+N904</f>
        <v>1354405</v>
      </c>
    </row>
    <row r="905" customFormat="false" ht="15" hidden="false" customHeight="false" outlineLevel="0" collapsed="false">
      <c r="A905" s="18"/>
      <c r="B905" s="20" t="s">
        <v>224</v>
      </c>
      <c r="C905" s="20"/>
      <c r="D905" s="20"/>
      <c r="E905" s="21" t="n">
        <f aca="false">SUM(E894:E904)</f>
        <v>205587869</v>
      </c>
      <c r="F905" s="21" t="n">
        <f aca="false">SUM(F894:F904)</f>
        <v>130312536</v>
      </c>
      <c r="G905" s="21" t="n">
        <f aca="false">SUM(G894:G904)</f>
        <v>17618859</v>
      </c>
      <c r="H905" s="21" t="n">
        <f aca="false">SUM(H894:H904)</f>
        <v>8334417</v>
      </c>
      <c r="I905" s="21" t="n">
        <f aca="false">SUM(I894:I904)</f>
        <v>254592058</v>
      </c>
      <c r="J905" s="21" t="n">
        <f aca="false">SUM(J894:J904)</f>
        <v>179906810</v>
      </c>
      <c r="K905" s="21" t="n">
        <f aca="false">SUM(K894:K904)</f>
        <v>8041683</v>
      </c>
      <c r="L905" s="21" t="n">
        <f aca="false">SUM(L894:L904)</f>
        <v>2382536</v>
      </c>
      <c r="M905" s="21" t="n">
        <f aca="false">SUM(M894:M904)</f>
        <v>0</v>
      </c>
      <c r="N905" s="21" t="n">
        <f aca="false">SUM(N894:N904)</f>
        <v>0</v>
      </c>
      <c r="O905" s="21" t="n">
        <f aca="false">SUM(O894:O904)</f>
        <v>485840469</v>
      </c>
      <c r="P905" s="21" t="n">
        <f aca="false">SUM(P894:P904)</f>
        <v>320936299</v>
      </c>
    </row>
    <row r="906" s="2" customFormat="true" ht="14.25" hidden="false" customHeight="false" outlineLevel="0" collapsed="false">
      <c r="A906" s="22"/>
      <c r="B906" s="23"/>
      <c r="C906" s="24"/>
      <c r="D906" s="24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6"/>
      <c r="P906" s="26"/>
      <c r="Q906" s="27"/>
      <c r="R906" s="27"/>
      <c r="S906" s="27"/>
      <c r="T906" s="27"/>
      <c r="U906" s="27"/>
      <c r="V906" s="27"/>
      <c r="W906" s="27"/>
      <c r="X906" s="27"/>
      <c r="Y906" s="27"/>
      <c r="Z906" s="0"/>
    </row>
    <row r="907" s="12" customFormat="true" ht="15" hidden="false" customHeight="false" outlineLevel="0" collapsed="false">
      <c r="A907" s="6"/>
      <c r="B907" s="7"/>
      <c r="C907" s="8" t="s">
        <v>1</v>
      </c>
      <c r="D907" s="8"/>
      <c r="E907" s="9" t="s">
        <v>2</v>
      </c>
      <c r="F907" s="9"/>
      <c r="G907" s="10" t="s">
        <v>3</v>
      </c>
      <c r="H907" s="10"/>
      <c r="I907" s="10" t="s">
        <v>4</v>
      </c>
      <c r="J907" s="10"/>
      <c r="K907" s="10" t="s">
        <v>5</v>
      </c>
      <c r="L907" s="10"/>
      <c r="M907" s="10" t="s">
        <v>6</v>
      </c>
      <c r="N907" s="10"/>
      <c r="O907" s="10" t="s">
        <v>7</v>
      </c>
      <c r="P907" s="10"/>
      <c r="Q907" s="11"/>
      <c r="R907" s="11"/>
      <c r="S907" s="11"/>
      <c r="T907" s="11"/>
      <c r="U907" s="11"/>
      <c r="V907" s="11"/>
      <c r="W907" s="11"/>
      <c r="X907" s="11"/>
      <c r="Y907" s="11"/>
    </row>
    <row r="908" s="12" customFormat="true" ht="15" hidden="false" customHeight="false" outlineLevel="0" collapsed="false">
      <c r="A908" s="13"/>
      <c r="B908" s="7"/>
      <c r="C908" s="8"/>
      <c r="D908" s="8"/>
      <c r="E908" s="9" t="s">
        <v>8</v>
      </c>
      <c r="F908" s="9" t="s">
        <v>9</v>
      </c>
      <c r="G908" s="9" t="s">
        <v>8</v>
      </c>
      <c r="H908" s="9" t="s">
        <v>9</v>
      </c>
      <c r="I908" s="9" t="s">
        <v>8</v>
      </c>
      <c r="J908" s="9" t="s">
        <v>9</v>
      </c>
      <c r="K908" s="9" t="s">
        <v>8</v>
      </c>
      <c r="L908" s="9" t="s">
        <v>9</v>
      </c>
      <c r="M908" s="9" t="s">
        <v>8</v>
      </c>
      <c r="N908" s="9" t="s">
        <v>9</v>
      </c>
      <c r="O908" s="9" t="s">
        <v>8</v>
      </c>
      <c r="P908" s="9" t="s">
        <v>9</v>
      </c>
      <c r="Q908" s="11"/>
      <c r="R908" s="11"/>
      <c r="S908" s="11"/>
      <c r="T908" s="11"/>
      <c r="U908" s="11"/>
      <c r="V908" s="11"/>
      <c r="W908" s="11"/>
      <c r="X908" s="11"/>
      <c r="Y908" s="11"/>
    </row>
    <row r="909" customFormat="false" ht="15" hidden="false" customHeight="false" outlineLevel="0" collapsed="false">
      <c r="A909" s="18" t="s">
        <v>225</v>
      </c>
      <c r="B909" s="18" t="s">
        <v>226</v>
      </c>
      <c r="C909" s="18" t="s">
        <v>13</v>
      </c>
      <c r="D909" s="18" t="s">
        <v>14</v>
      </c>
      <c r="E909" s="19" t="n">
        <v>1505000</v>
      </c>
      <c r="F909" s="19" t="n">
        <v>3056626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0</v>
      </c>
      <c r="L909" s="19" t="n">
        <v>0</v>
      </c>
      <c r="M909" s="19" t="n">
        <v>0</v>
      </c>
      <c r="N909" s="19" t="n">
        <v>0</v>
      </c>
      <c r="O909" s="19" t="n">
        <f aca="false">E909+G909+I909+K909+M909</f>
        <v>1505000</v>
      </c>
      <c r="P909" s="19" t="n">
        <f aca="false">F909+H909+J909+L909+N909</f>
        <v>3056626</v>
      </c>
    </row>
    <row r="910" customFormat="false" ht="15" hidden="false" customHeight="false" outlineLevel="0" collapsed="false">
      <c r="A910" s="18"/>
      <c r="B910" s="18"/>
      <c r="C910" s="18" t="s">
        <v>15</v>
      </c>
      <c r="D910" s="18" t="s">
        <v>16</v>
      </c>
      <c r="E910" s="19" t="n">
        <v>15050000</v>
      </c>
      <c r="F910" s="19" t="n">
        <v>12180705</v>
      </c>
      <c r="G910" s="19" t="n">
        <v>0</v>
      </c>
      <c r="H910" s="19" t="n">
        <v>0</v>
      </c>
      <c r="I910" s="19" t="n">
        <v>0</v>
      </c>
      <c r="J910" s="19" t="n">
        <v>0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f aca="false">E910+G910+I910+K910+M910</f>
        <v>15050000</v>
      </c>
      <c r="P910" s="19" t="n">
        <f aca="false">F910+H910+J910+L910+N910</f>
        <v>12180705</v>
      </c>
    </row>
    <row r="911" customFormat="false" ht="15" hidden="false" customHeight="false" outlineLevel="0" collapsed="false">
      <c r="A911" s="18"/>
      <c r="B911" s="18"/>
      <c r="C911" s="18" t="s">
        <v>17</v>
      </c>
      <c r="D911" s="18" t="s">
        <v>18</v>
      </c>
      <c r="E911" s="19" t="n">
        <v>25030706</v>
      </c>
      <c r="F911" s="19" t="n">
        <v>18243417</v>
      </c>
      <c r="G911" s="19" t="n">
        <v>0</v>
      </c>
      <c r="H911" s="19" t="n">
        <v>0</v>
      </c>
      <c r="I911" s="19" t="n">
        <v>0</v>
      </c>
      <c r="J911" s="19" t="n">
        <v>0</v>
      </c>
      <c r="K911" s="19" t="n">
        <v>0</v>
      </c>
      <c r="L911" s="19" t="n">
        <v>0</v>
      </c>
      <c r="M911" s="19" t="n">
        <v>0</v>
      </c>
      <c r="N911" s="19" t="n">
        <v>0</v>
      </c>
      <c r="O911" s="19" t="n">
        <f aca="false">E911+G911+I911+K911+M911</f>
        <v>25030706</v>
      </c>
      <c r="P911" s="19" t="n">
        <f aca="false">F911+H911+J911+L911+N911</f>
        <v>18243417</v>
      </c>
    </row>
    <row r="912" customFormat="false" ht="15" hidden="false" customHeight="false" outlineLevel="0" collapsed="false">
      <c r="A912" s="18"/>
      <c r="B912" s="18"/>
      <c r="C912" s="18" t="s">
        <v>35</v>
      </c>
      <c r="D912" s="18" t="s">
        <v>36</v>
      </c>
      <c r="E912" s="19" t="n">
        <v>0</v>
      </c>
      <c r="F912" s="19" t="n">
        <v>6297</v>
      </c>
      <c r="G912" s="19" t="n">
        <v>0</v>
      </c>
      <c r="H912" s="19" t="n">
        <v>0</v>
      </c>
      <c r="I912" s="19" t="n">
        <v>0</v>
      </c>
      <c r="J912" s="19" t="n">
        <v>0</v>
      </c>
      <c r="K912" s="19" t="n">
        <v>0</v>
      </c>
      <c r="L912" s="19" t="n">
        <v>0</v>
      </c>
      <c r="M912" s="19" t="n">
        <v>0</v>
      </c>
      <c r="N912" s="19" t="n">
        <v>0</v>
      </c>
      <c r="O912" s="19" t="n">
        <f aca="false">E912+G912+I912+K912+M912</f>
        <v>0</v>
      </c>
      <c r="P912" s="19" t="n">
        <f aca="false">F912+H912+J912+L912+N912</f>
        <v>6297</v>
      </c>
    </row>
    <row r="913" customFormat="false" ht="15" hidden="false" customHeight="false" outlineLevel="0" collapsed="false">
      <c r="A913" s="18"/>
      <c r="B913" s="18"/>
      <c r="C913" s="18" t="s">
        <v>19</v>
      </c>
      <c r="D913" s="18" t="s">
        <v>20</v>
      </c>
      <c r="E913" s="19" t="n">
        <v>1000000</v>
      </c>
      <c r="F913" s="19" t="n">
        <v>20471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f aca="false">E913+G913+I913+K913+M913</f>
        <v>1000000</v>
      </c>
      <c r="P913" s="19" t="n">
        <f aca="false">F913+H913+J913+L913+N913</f>
        <v>204710</v>
      </c>
    </row>
    <row r="914" customFormat="false" ht="15" hidden="false" customHeight="false" outlineLevel="0" collapsed="false">
      <c r="A914" s="18"/>
      <c r="B914" s="18"/>
      <c r="C914" s="18" t="s">
        <v>21</v>
      </c>
      <c r="D914" s="18" t="s">
        <v>22</v>
      </c>
      <c r="E914" s="19" t="n">
        <v>0</v>
      </c>
      <c r="F914" s="19" t="n">
        <v>0</v>
      </c>
      <c r="G914" s="19" t="n">
        <v>2305000</v>
      </c>
      <c r="H914" s="19" t="n">
        <v>513495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f aca="false">E914+G914+I914+K914+M914</f>
        <v>2305000</v>
      </c>
      <c r="P914" s="19" t="n">
        <f aca="false">F914+H914+J914+L914+N914</f>
        <v>513495</v>
      </c>
    </row>
    <row r="915" customFormat="false" ht="15" hidden="false" customHeight="false" outlineLevel="0" collapsed="false">
      <c r="A915" s="18"/>
      <c r="B915" s="18"/>
      <c r="C915" s="18" t="s">
        <v>23</v>
      </c>
      <c r="D915" s="18" t="s">
        <v>24</v>
      </c>
      <c r="E915" s="19" t="n">
        <v>200000</v>
      </c>
      <c r="F915" s="19" t="n">
        <v>439742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f aca="false">E915+G915+I915+K915+M915</f>
        <v>200000</v>
      </c>
      <c r="P915" s="19" t="n">
        <f aca="false">F915+H915+J915+L915+N915</f>
        <v>439742</v>
      </c>
    </row>
    <row r="916" customFormat="false" ht="15" hidden="false" customHeight="false" outlineLevel="0" collapsed="false">
      <c r="A916" s="18"/>
      <c r="B916" s="18"/>
      <c r="C916" s="18" t="s">
        <v>39</v>
      </c>
      <c r="D916" s="18" t="s">
        <v>40</v>
      </c>
      <c r="E916" s="19" t="n">
        <v>350000</v>
      </c>
      <c r="F916" s="19" t="n">
        <v>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f aca="false">E916+G916+I916+K916+M916</f>
        <v>350000</v>
      </c>
      <c r="P916" s="19" t="n">
        <f aca="false">F916+H916+J916+L916+N916</f>
        <v>0</v>
      </c>
    </row>
    <row r="917" customFormat="false" ht="15" hidden="false" customHeight="false" outlineLevel="0" collapsed="false">
      <c r="A917" s="18"/>
      <c r="B917" s="18"/>
      <c r="C917" s="18" t="s">
        <v>25</v>
      </c>
      <c r="D917" s="18" t="s">
        <v>26</v>
      </c>
      <c r="E917" s="19" t="n">
        <v>32300430</v>
      </c>
      <c r="F917" s="19" t="n">
        <v>10015964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f aca="false">E917+G917+I917+K917+M917</f>
        <v>32300430</v>
      </c>
      <c r="P917" s="19" t="n">
        <f aca="false">F917+H917+J917+L917+N917</f>
        <v>10015964</v>
      </c>
    </row>
    <row r="918" customFormat="false" ht="15" hidden="false" customHeight="false" outlineLevel="0" collapsed="false">
      <c r="A918" s="18"/>
      <c r="B918" s="18"/>
      <c r="C918" s="18" t="s">
        <v>27</v>
      </c>
      <c r="D918" s="18" t="s">
        <v>28</v>
      </c>
      <c r="E918" s="19" t="n">
        <v>49765783</v>
      </c>
      <c r="F918" s="19" t="n">
        <v>31596187</v>
      </c>
      <c r="G918" s="19" t="n">
        <v>0</v>
      </c>
      <c r="H918" s="19" t="n">
        <v>0</v>
      </c>
      <c r="I918" s="19" t="n">
        <v>71118000</v>
      </c>
      <c r="J918" s="19" t="n">
        <v>50318313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 t="n">
        <f aca="false">E918+G918+I918+K918+M918</f>
        <v>120883783</v>
      </c>
      <c r="P918" s="19" t="n">
        <f aca="false">F918+H918+J918+L918+N918</f>
        <v>81914500</v>
      </c>
    </row>
    <row r="919" customFormat="false" ht="15" hidden="false" customHeight="false" outlineLevel="0" collapsed="false">
      <c r="A919" s="18"/>
      <c r="B919" s="18"/>
      <c r="C919" s="18" t="s">
        <v>29</v>
      </c>
      <c r="D919" s="18" t="s">
        <v>30</v>
      </c>
      <c r="E919" s="19" t="n">
        <v>0</v>
      </c>
      <c r="F919" s="19" t="n">
        <v>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2100000</v>
      </c>
      <c r="L919" s="19" t="n">
        <v>0</v>
      </c>
      <c r="M919" s="19" t="n">
        <v>0</v>
      </c>
      <c r="N919" s="19" t="n">
        <v>0</v>
      </c>
      <c r="O919" s="19" t="n">
        <f aca="false">E919+G919+I919+K919+M919</f>
        <v>2100000</v>
      </c>
      <c r="P919" s="19" t="n">
        <f aca="false">F919+H919+J919+L919+N919</f>
        <v>0</v>
      </c>
    </row>
    <row r="920" customFormat="false" ht="15" hidden="false" customHeight="false" outlineLevel="0" collapsed="false">
      <c r="A920" s="18"/>
      <c r="B920" s="20" t="s">
        <v>227</v>
      </c>
      <c r="C920" s="20"/>
      <c r="D920" s="20"/>
      <c r="E920" s="21" t="n">
        <f aca="false">SUM(E909:E919)</f>
        <v>125201919</v>
      </c>
      <c r="F920" s="21" t="n">
        <f aca="false">SUM(F909:F919)</f>
        <v>75743648</v>
      </c>
      <c r="G920" s="21" t="n">
        <f aca="false">SUM(G909:G919)</f>
        <v>2305000</v>
      </c>
      <c r="H920" s="21" t="n">
        <f aca="false">SUM(H909:H919)</f>
        <v>513495</v>
      </c>
      <c r="I920" s="21" t="n">
        <f aca="false">SUM(I909:I919)</f>
        <v>71118000</v>
      </c>
      <c r="J920" s="21" t="n">
        <f aca="false">SUM(J909:J919)</f>
        <v>50318313</v>
      </c>
      <c r="K920" s="21" t="n">
        <f aca="false">SUM(K909:K919)</f>
        <v>2100000</v>
      </c>
      <c r="L920" s="21" t="n">
        <f aca="false">SUM(L909:L919)</f>
        <v>0</v>
      </c>
      <c r="M920" s="21" t="n">
        <f aca="false">SUM(M909:M919)</f>
        <v>0</v>
      </c>
      <c r="N920" s="21" t="n">
        <f aca="false">SUM(N909:N919)</f>
        <v>0</v>
      </c>
      <c r="O920" s="21" t="n">
        <f aca="false">SUM(O909:O919)</f>
        <v>200724919</v>
      </c>
      <c r="P920" s="21" t="n">
        <f aca="false">SUM(P909:P919)</f>
        <v>126575456</v>
      </c>
    </row>
    <row r="921" s="2" customFormat="true" ht="14.25" hidden="false" customHeight="false" outlineLevel="0" collapsed="false">
      <c r="A921" s="22"/>
      <c r="B921" s="23"/>
      <c r="C921" s="24"/>
      <c r="D921" s="24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6"/>
      <c r="P921" s="26"/>
      <c r="Q921" s="27"/>
      <c r="R921" s="27"/>
      <c r="S921" s="27"/>
      <c r="T921" s="27"/>
      <c r="U921" s="27"/>
      <c r="V921" s="27"/>
      <c r="W921" s="27"/>
      <c r="X921" s="27"/>
      <c r="Y921" s="27"/>
      <c r="Z921" s="0"/>
    </row>
    <row r="922" s="12" customFormat="true" ht="15" hidden="false" customHeight="false" outlineLevel="0" collapsed="false">
      <c r="A922" s="6"/>
      <c r="B922" s="7"/>
      <c r="C922" s="8" t="s">
        <v>1</v>
      </c>
      <c r="D922" s="8"/>
      <c r="E922" s="9" t="s">
        <v>2</v>
      </c>
      <c r="F922" s="9"/>
      <c r="G922" s="10" t="s">
        <v>3</v>
      </c>
      <c r="H922" s="10"/>
      <c r="I922" s="10" t="s">
        <v>4</v>
      </c>
      <c r="J922" s="10"/>
      <c r="K922" s="10" t="s">
        <v>5</v>
      </c>
      <c r="L922" s="10"/>
      <c r="M922" s="10" t="s">
        <v>6</v>
      </c>
      <c r="N922" s="10"/>
      <c r="O922" s="10" t="s">
        <v>7</v>
      </c>
      <c r="P922" s="10"/>
      <c r="Q922" s="11"/>
      <c r="R922" s="11"/>
      <c r="S922" s="11"/>
      <c r="T922" s="11"/>
      <c r="U922" s="11"/>
      <c r="V922" s="11"/>
      <c r="W922" s="11"/>
      <c r="X922" s="11"/>
      <c r="Y922" s="11"/>
    </row>
    <row r="923" s="12" customFormat="true" ht="15" hidden="false" customHeight="false" outlineLevel="0" collapsed="false">
      <c r="A923" s="13"/>
      <c r="B923" s="7"/>
      <c r="C923" s="8"/>
      <c r="D923" s="8"/>
      <c r="E923" s="9" t="s">
        <v>8</v>
      </c>
      <c r="F923" s="9" t="s">
        <v>9</v>
      </c>
      <c r="G923" s="9" t="s">
        <v>8</v>
      </c>
      <c r="H923" s="9" t="s">
        <v>9</v>
      </c>
      <c r="I923" s="9" t="s">
        <v>8</v>
      </c>
      <c r="J923" s="9" t="s">
        <v>9</v>
      </c>
      <c r="K923" s="9" t="s">
        <v>8</v>
      </c>
      <c r="L923" s="9" t="s">
        <v>9</v>
      </c>
      <c r="M923" s="9" t="s">
        <v>8</v>
      </c>
      <c r="N923" s="9" t="s">
        <v>9</v>
      </c>
      <c r="O923" s="9" t="s">
        <v>8</v>
      </c>
      <c r="P923" s="9" t="s">
        <v>9</v>
      </c>
      <c r="Q923" s="11"/>
      <c r="R923" s="11"/>
      <c r="S923" s="11"/>
      <c r="T923" s="11"/>
      <c r="U923" s="11"/>
      <c r="V923" s="11"/>
      <c r="W923" s="11"/>
      <c r="X923" s="11"/>
      <c r="Y923" s="11"/>
    </row>
    <row r="924" customFormat="false" ht="15" hidden="false" customHeight="false" outlineLevel="0" collapsed="false">
      <c r="A924" s="18" t="s">
        <v>228</v>
      </c>
      <c r="B924" s="18" t="s">
        <v>229</v>
      </c>
      <c r="C924" s="18" t="s">
        <v>13</v>
      </c>
      <c r="D924" s="18" t="s">
        <v>14</v>
      </c>
      <c r="E924" s="19" t="n">
        <v>19418000</v>
      </c>
      <c r="F924" s="19" t="n">
        <v>16937880</v>
      </c>
      <c r="G924" s="19" t="n">
        <v>0</v>
      </c>
      <c r="H924" s="19" t="n">
        <v>0</v>
      </c>
      <c r="I924" s="19" t="n">
        <v>0</v>
      </c>
      <c r="J924" s="19" t="n">
        <v>0</v>
      </c>
      <c r="K924" s="19" t="n">
        <v>0</v>
      </c>
      <c r="L924" s="19" t="n">
        <v>0</v>
      </c>
      <c r="M924" s="19" t="n">
        <v>0</v>
      </c>
      <c r="N924" s="19" t="n">
        <v>0</v>
      </c>
      <c r="O924" s="19" t="n">
        <f aca="false">E924+G924+I924+K924+M924</f>
        <v>19418000</v>
      </c>
      <c r="P924" s="19" t="n">
        <f aca="false">F924+H924+J924+L924+N924</f>
        <v>16937880</v>
      </c>
    </row>
    <row r="925" customFormat="false" ht="15" hidden="false" customHeight="false" outlineLevel="0" collapsed="false">
      <c r="A925" s="18"/>
      <c r="B925" s="18"/>
      <c r="C925" s="18" t="s">
        <v>15</v>
      </c>
      <c r="D925" s="18" t="s">
        <v>16</v>
      </c>
      <c r="E925" s="19" t="n">
        <v>87400000</v>
      </c>
      <c r="F925" s="19" t="n">
        <v>55483215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0</v>
      </c>
      <c r="L925" s="19" t="n">
        <v>0</v>
      </c>
      <c r="M925" s="19" t="n">
        <v>0</v>
      </c>
      <c r="N925" s="19" t="n">
        <v>0</v>
      </c>
      <c r="O925" s="19" t="n">
        <f aca="false">E925+G925+I925+K925+M925</f>
        <v>87400000</v>
      </c>
      <c r="P925" s="19" t="n">
        <f aca="false">F925+H925+J925+L925+N925</f>
        <v>55483215</v>
      </c>
    </row>
    <row r="926" customFormat="false" ht="15" hidden="false" customHeight="false" outlineLevel="0" collapsed="false">
      <c r="A926" s="18"/>
      <c r="B926" s="18"/>
      <c r="C926" s="18" t="s">
        <v>17</v>
      </c>
      <c r="D926" s="18" t="s">
        <v>18</v>
      </c>
      <c r="E926" s="19" t="n">
        <v>212600000</v>
      </c>
      <c r="F926" s="19" t="n">
        <v>153476193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0</v>
      </c>
      <c r="L926" s="19" t="n">
        <v>0</v>
      </c>
      <c r="M926" s="19" t="n">
        <v>0</v>
      </c>
      <c r="N926" s="19" t="n">
        <v>0</v>
      </c>
      <c r="O926" s="19" t="n">
        <f aca="false">E926+G926+I926+K926+M926</f>
        <v>212600000</v>
      </c>
      <c r="P926" s="19" t="n">
        <f aca="false">F926+H926+J926+L926+N926</f>
        <v>153476193</v>
      </c>
    </row>
    <row r="927" customFormat="false" ht="15" hidden="false" customHeight="false" outlineLevel="0" collapsed="false">
      <c r="A927" s="18"/>
      <c r="B927" s="18"/>
      <c r="C927" s="18" t="s">
        <v>35</v>
      </c>
      <c r="D927" s="18" t="s">
        <v>36</v>
      </c>
      <c r="E927" s="19" t="n">
        <v>320000</v>
      </c>
      <c r="F927" s="19" t="n">
        <v>82830</v>
      </c>
      <c r="G927" s="19" t="n">
        <v>0</v>
      </c>
      <c r="H927" s="19" t="n">
        <v>0</v>
      </c>
      <c r="I927" s="19" t="n">
        <v>0</v>
      </c>
      <c r="J927" s="19" t="n">
        <v>0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f aca="false">E927+G927+I927+K927+M927</f>
        <v>320000</v>
      </c>
      <c r="P927" s="19" t="n">
        <f aca="false">F927+H927+J927+L927+N927</f>
        <v>82830</v>
      </c>
    </row>
    <row r="928" customFormat="false" ht="15" hidden="false" customHeight="false" outlineLevel="0" collapsed="false">
      <c r="A928" s="18"/>
      <c r="B928" s="18"/>
      <c r="C928" s="18" t="s">
        <v>46</v>
      </c>
      <c r="D928" s="18" t="s">
        <v>47</v>
      </c>
      <c r="E928" s="19" t="n">
        <v>0</v>
      </c>
      <c r="F928" s="19" t="n">
        <v>0</v>
      </c>
      <c r="G928" s="19" t="n">
        <v>0</v>
      </c>
      <c r="H928" s="19" t="n">
        <v>2084</v>
      </c>
      <c r="I928" s="19" t="n">
        <v>0</v>
      </c>
      <c r="J928" s="19" t="n">
        <v>0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f aca="false">E928+G928+I928+K928+M928</f>
        <v>0</v>
      </c>
      <c r="P928" s="19" t="n">
        <f aca="false">F928+H928+J928+L928+N928</f>
        <v>2084</v>
      </c>
    </row>
    <row r="929" customFormat="false" ht="15" hidden="false" customHeight="false" outlineLevel="0" collapsed="false">
      <c r="A929" s="18"/>
      <c r="B929" s="18"/>
      <c r="C929" s="18" t="s">
        <v>19</v>
      </c>
      <c r="D929" s="18" t="s">
        <v>20</v>
      </c>
      <c r="E929" s="19" t="n">
        <v>2500000</v>
      </c>
      <c r="F929" s="19" t="n">
        <v>1606970</v>
      </c>
      <c r="G929" s="19" t="n">
        <v>0</v>
      </c>
      <c r="H929" s="19" t="n">
        <v>0</v>
      </c>
      <c r="I929" s="19" t="n">
        <v>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f aca="false">E929+G929+I929+K929+M929</f>
        <v>2500000</v>
      </c>
      <c r="P929" s="19" t="n">
        <f aca="false">F929+H929+J929+L929+N929</f>
        <v>1606970</v>
      </c>
    </row>
    <row r="930" customFormat="false" ht="15" hidden="false" customHeight="false" outlineLevel="0" collapsed="false">
      <c r="A930" s="18"/>
      <c r="B930" s="18"/>
      <c r="C930" s="18" t="s">
        <v>21</v>
      </c>
      <c r="D930" s="18" t="s">
        <v>22</v>
      </c>
      <c r="E930" s="19" t="n">
        <v>100000</v>
      </c>
      <c r="F930" s="19" t="n">
        <v>8400</v>
      </c>
      <c r="G930" s="19" t="n">
        <v>21694000</v>
      </c>
      <c r="H930" s="19" t="n">
        <v>7104807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f aca="false">E930+G930+I930+K930+M930</f>
        <v>21794000</v>
      </c>
      <c r="P930" s="19" t="n">
        <f aca="false">F930+H930+J930+L930+N930</f>
        <v>7113207</v>
      </c>
    </row>
    <row r="931" customFormat="false" ht="15" hidden="false" customHeight="false" outlineLevel="0" collapsed="false">
      <c r="A931" s="18"/>
      <c r="B931" s="18"/>
      <c r="C931" s="18" t="s">
        <v>37</v>
      </c>
      <c r="D931" s="18" t="s">
        <v>38</v>
      </c>
      <c r="E931" s="19" t="n">
        <v>0</v>
      </c>
      <c r="F931" s="19" t="n">
        <v>0</v>
      </c>
      <c r="G931" s="19" t="n">
        <v>0</v>
      </c>
      <c r="H931" s="19" t="n">
        <v>1240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f aca="false">E931+G931+I931+K931+M931</f>
        <v>0</v>
      </c>
      <c r="P931" s="19" t="n">
        <f aca="false">F931+H931+J931+L931+N931</f>
        <v>1240</v>
      </c>
    </row>
    <row r="932" customFormat="false" ht="15" hidden="false" customHeight="false" outlineLevel="0" collapsed="false">
      <c r="A932" s="18"/>
      <c r="B932" s="18"/>
      <c r="C932" s="18" t="s">
        <v>23</v>
      </c>
      <c r="D932" s="18" t="s">
        <v>24</v>
      </c>
      <c r="E932" s="19" t="n">
        <v>3500000</v>
      </c>
      <c r="F932" s="19" t="n">
        <v>2132388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f aca="false">E932+G932+I932+K932+M932</f>
        <v>3500000</v>
      </c>
      <c r="P932" s="19" t="n">
        <f aca="false">F932+H932+J932+L932+N932</f>
        <v>2132388</v>
      </c>
    </row>
    <row r="933" customFormat="false" ht="15" hidden="false" customHeight="false" outlineLevel="0" collapsed="false">
      <c r="A933" s="18"/>
      <c r="B933" s="18"/>
      <c r="C933" s="18" t="s">
        <v>25</v>
      </c>
      <c r="D933" s="18" t="s">
        <v>26</v>
      </c>
      <c r="E933" s="19" t="n">
        <v>19900000</v>
      </c>
      <c r="F933" s="19" t="n">
        <v>8790101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f aca="false">E933+G933+I933+K933+M933</f>
        <v>19900000</v>
      </c>
      <c r="P933" s="19" t="n">
        <f aca="false">F933+H933+J933+L933+N933</f>
        <v>8790101</v>
      </c>
    </row>
    <row r="934" customFormat="false" ht="15" hidden="false" customHeight="false" outlineLevel="0" collapsed="false">
      <c r="A934" s="18"/>
      <c r="B934" s="18"/>
      <c r="C934" s="18" t="s">
        <v>27</v>
      </c>
      <c r="D934" s="18" t="s">
        <v>28</v>
      </c>
      <c r="E934" s="19" t="n">
        <v>140077096</v>
      </c>
      <c r="F934" s="19" t="n">
        <v>90034911</v>
      </c>
      <c r="G934" s="19" t="n">
        <v>0</v>
      </c>
      <c r="H934" s="19" t="n">
        <v>1335534</v>
      </c>
      <c r="I934" s="19" t="n">
        <v>794565241</v>
      </c>
      <c r="J934" s="19" t="n">
        <v>580918800</v>
      </c>
      <c r="K934" s="19" t="n">
        <v>47000</v>
      </c>
      <c r="L934" s="19" t="n">
        <v>0</v>
      </c>
      <c r="M934" s="19" t="n">
        <v>0</v>
      </c>
      <c r="N934" s="19" t="n">
        <v>0</v>
      </c>
      <c r="O934" s="19" t="n">
        <f aca="false">E934+G934+I934+K934+M934</f>
        <v>934689337</v>
      </c>
      <c r="P934" s="19" t="n">
        <f aca="false">F934+H934+J934+L934+N934</f>
        <v>672289245</v>
      </c>
    </row>
    <row r="935" customFormat="false" ht="15" hidden="false" customHeight="false" outlineLevel="0" collapsed="false">
      <c r="A935" s="18"/>
      <c r="B935" s="18"/>
      <c r="C935" s="18" t="s">
        <v>29</v>
      </c>
      <c r="D935" s="18" t="s">
        <v>30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31458000</v>
      </c>
      <c r="L935" s="19" t="n">
        <v>18340410</v>
      </c>
      <c r="M935" s="19" t="n">
        <v>0</v>
      </c>
      <c r="N935" s="19" t="n">
        <v>0</v>
      </c>
      <c r="O935" s="19" t="n">
        <f aca="false">E935+G935+I935+K935+M935</f>
        <v>31458000</v>
      </c>
      <c r="P935" s="19" t="n">
        <f aca="false">F935+H935+J935+L935+N935</f>
        <v>18340410</v>
      </c>
    </row>
    <row r="936" customFormat="false" ht="15" hidden="false" customHeight="false" outlineLevel="0" collapsed="false">
      <c r="A936" s="18"/>
      <c r="B936" s="18"/>
      <c r="C936" s="18" t="s">
        <v>41</v>
      </c>
      <c r="D936" s="18" t="s">
        <v>42</v>
      </c>
      <c r="E936" s="19" t="n">
        <v>0</v>
      </c>
      <c r="F936" s="19" t="n">
        <v>0</v>
      </c>
      <c r="G936" s="19" t="n">
        <v>0</v>
      </c>
      <c r="H936" s="19" t="n">
        <v>0</v>
      </c>
      <c r="I936" s="19" t="n">
        <v>0</v>
      </c>
      <c r="J936" s="19" t="n">
        <v>0</v>
      </c>
      <c r="K936" s="19" t="n">
        <v>154000</v>
      </c>
      <c r="L936" s="19" t="n">
        <v>77125</v>
      </c>
      <c r="M936" s="19" t="n">
        <v>0</v>
      </c>
      <c r="N936" s="19" t="n">
        <v>0</v>
      </c>
      <c r="O936" s="19" t="n">
        <f aca="false">E936+G936+I936+K936+M936</f>
        <v>154000</v>
      </c>
      <c r="P936" s="19" t="n">
        <f aca="false">F936+H936+J936+L936+N936</f>
        <v>77125</v>
      </c>
    </row>
    <row r="937" customFormat="false" ht="17.25" hidden="false" customHeight="true" outlineLevel="0" collapsed="false">
      <c r="A937" s="18"/>
      <c r="B937" s="20" t="s">
        <v>230</v>
      </c>
      <c r="C937" s="20"/>
      <c r="D937" s="20"/>
      <c r="E937" s="21" t="n">
        <f aca="false">SUM(E924:E936)</f>
        <v>485815096</v>
      </c>
      <c r="F937" s="21" t="n">
        <f aca="false">SUM(F924:F936)</f>
        <v>328552888</v>
      </c>
      <c r="G937" s="21" t="n">
        <f aca="false">SUM(G924:G936)</f>
        <v>21694000</v>
      </c>
      <c r="H937" s="21" t="n">
        <f aca="false">SUM(H924:H936)</f>
        <v>8443665</v>
      </c>
      <c r="I937" s="21" t="n">
        <f aca="false">SUM(I924:I936)</f>
        <v>794565241</v>
      </c>
      <c r="J937" s="21" t="n">
        <f aca="false">SUM(J924:J936)</f>
        <v>580918800</v>
      </c>
      <c r="K937" s="21" t="n">
        <f aca="false">SUM(K924:K936)</f>
        <v>31659000</v>
      </c>
      <c r="L937" s="21" t="n">
        <f aca="false">SUM(L924:L936)</f>
        <v>18417535</v>
      </c>
      <c r="M937" s="21" t="n">
        <f aca="false">SUM(M924:M936)</f>
        <v>0</v>
      </c>
      <c r="N937" s="21" t="n">
        <f aca="false">SUM(N924:N936)</f>
        <v>0</v>
      </c>
      <c r="O937" s="21" t="n">
        <f aca="false">SUM(O924:O936)</f>
        <v>1333733337</v>
      </c>
      <c r="P937" s="21" t="n">
        <f aca="false">SUM(P924:P936)</f>
        <v>936332888</v>
      </c>
    </row>
    <row r="938" s="2" customFormat="true" ht="14.25" hidden="false" customHeight="false" outlineLevel="0" collapsed="false">
      <c r="A938" s="22"/>
      <c r="B938" s="23"/>
      <c r="C938" s="24"/>
      <c r="D938" s="24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6"/>
      <c r="P938" s="26"/>
      <c r="Q938" s="27"/>
      <c r="R938" s="27"/>
      <c r="S938" s="27"/>
      <c r="T938" s="27"/>
      <c r="U938" s="27"/>
      <c r="V938" s="27"/>
      <c r="W938" s="27"/>
      <c r="X938" s="27"/>
      <c r="Y938" s="27"/>
      <c r="Z938" s="0"/>
    </row>
    <row r="939" s="12" customFormat="true" ht="15" hidden="false" customHeight="false" outlineLevel="0" collapsed="false">
      <c r="A939" s="6"/>
      <c r="B939" s="7"/>
      <c r="C939" s="8" t="s">
        <v>1</v>
      </c>
      <c r="D939" s="8"/>
      <c r="E939" s="9" t="s">
        <v>2</v>
      </c>
      <c r="F939" s="9"/>
      <c r="G939" s="10" t="s">
        <v>3</v>
      </c>
      <c r="H939" s="10"/>
      <c r="I939" s="10" t="s">
        <v>4</v>
      </c>
      <c r="J939" s="10"/>
      <c r="K939" s="10" t="s">
        <v>5</v>
      </c>
      <c r="L939" s="10"/>
      <c r="M939" s="10" t="s">
        <v>6</v>
      </c>
      <c r="N939" s="10"/>
      <c r="O939" s="10" t="s">
        <v>7</v>
      </c>
      <c r="P939" s="10"/>
      <c r="Q939" s="11"/>
      <c r="R939" s="11"/>
      <c r="S939" s="11"/>
      <c r="T939" s="11"/>
      <c r="U939" s="11"/>
      <c r="V939" s="11"/>
      <c r="W939" s="11"/>
      <c r="X939" s="11"/>
      <c r="Y939" s="11"/>
    </row>
    <row r="940" s="12" customFormat="true" ht="15" hidden="false" customHeight="false" outlineLevel="0" collapsed="false">
      <c r="A940" s="13"/>
      <c r="B940" s="7"/>
      <c r="C940" s="8"/>
      <c r="D940" s="8"/>
      <c r="E940" s="9" t="s">
        <v>8</v>
      </c>
      <c r="F940" s="9" t="s">
        <v>9</v>
      </c>
      <c r="G940" s="9" t="s">
        <v>8</v>
      </c>
      <c r="H940" s="9" t="s">
        <v>9</v>
      </c>
      <c r="I940" s="9" t="s">
        <v>8</v>
      </c>
      <c r="J940" s="9" t="s">
        <v>9</v>
      </c>
      <c r="K940" s="9" t="s">
        <v>8</v>
      </c>
      <c r="L940" s="9" t="s">
        <v>9</v>
      </c>
      <c r="M940" s="9" t="s">
        <v>8</v>
      </c>
      <c r="N940" s="9" t="s">
        <v>9</v>
      </c>
      <c r="O940" s="9" t="s">
        <v>8</v>
      </c>
      <c r="P940" s="9" t="s">
        <v>9</v>
      </c>
      <c r="Q940" s="11"/>
      <c r="R940" s="11"/>
      <c r="S940" s="11"/>
      <c r="T940" s="11"/>
      <c r="U940" s="11"/>
      <c r="V940" s="11"/>
      <c r="W940" s="11"/>
      <c r="X940" s="11"/>
      <c r="Y940" s="11"/>
    </row>
    <row r="941" customFormat="false" ht="15" hidden="false" customHeight="false" outlineLevel="0" collapsed="false">
      <c r="A941" s="18" t="s">
        <v>231</v>
      </c>
      <c r="B941" s="18" t="s">
        <v>232</v>
      </c>
      <c r="C941" s="18" t="s">
        <v>13</v>
      </c>
      <c r="D941" s="18" t="s">
        <v>14</v>
      </c>
      <c r="E941" s="19" t="n">
        <v>23050000</v>
      </c>
      <c r="F941" s="19" t="n">
        <v>21681844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f aca="false">E941+G941+I941+K941+M941</f>
        <v>23050000</v>
      </c>
      <c r="P941" s="19" t="n">
        <f aca="false">F941+H941+J941+L941+N941</f>
        <v>21681844</v>
      </c>
    </row>
    <row r="942" customFormat="false" ht="15" hidden="false" customHeight="false" outlineLevel="0" collapsed="false">
      <c r="A942" s="18"/>
      <c r="B942" s="18"/>
      <c r="C942" s="18" t="s">
        <v>15</v>
      </c>
      <c r="D942" s="18" t="s">
        <v>16</v>
      </c>
      <c r="E942" s="19" t="n">
        <v>84000000</v>
      </c>
      <c r="F942" s="19" t="n">
        <v>7585012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0</v>
      </c>
      <c r="L942" s="19" t="n">
        <v>0</v>
      </c>
      <c r="M942" s="19" t="n">
        <v>0</v>
      </c>
      <c r="N942" s="19" t="n">
        <v>0</v>
      </c>
      <c r="O942" s="19" t="n">
        <f aca="false">E942+G942+I942+K942+M942</f>
        <v>84000000</v>
      </c>
      <c r="P942" s="19" t="n">
        <f aca="false">F942+H942+J942+L942+N942</f>
        <v>75850120</v>
      </c>
    </row>
    <row r="943" customFormat="false" ht="15" hidden="false" customHeight="false" outlineLevel="0" collapsed="false">
      <c r="A943" s="18"/>
      <c r="B943" s="18"/>
      <c r="C943" s="18" t="s">
        <v>17</v>
      </c>
      <c r="D943" s="18" t="s">
        <v>18</v>
      </c>
      <c r="E943" s="19" t="n">
        <v>274360000</v>
      </c>
      <c r="F943" s="19" t="n">
        <v>142156106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f aca="false">E943+G943+I943+K943+M943</f>
        <v>274360000</v>
      </c>
      <c r="P943" s="19" t="n">
        <f aca="false">F943+H943+J943+L943+N943</f>
        <v>142156106</v>
      </c>
    </row>
    <row r="944" customFormat="false" ht="15" hidden="false" customHeight="false" outlineLevel="0" collapsed="false">
      <c r="A944" s="18"/>
      <c r="B944" s="18"/>
      <c r="C944" s="18" t="s">
        <v>35</v>
      </c>
      <c r="D944" s="18" t="s">
        <v>36</v>
      </c>
      <c r="E944" s="19" t="n">
        <v>2200000</v>
      </c>
      <c r="F944" s="19" t="n">
        <v>799952</v>
      </c>
      <c r="G944" s="19" t="n">
        <v>0</v>
      </c>
      <c r="H944" s="19" t="n">
        <v>0</v>
      </c>
      <c r="I944" s="19" t="n">
        <v>0</v>
      </c>
      <c r="J944" s="19" t="n">
        <v>0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f aca="false">E944+G944+I944+K944+M944</f>
        <v>2200000</v>
      </c>
      <c r="P944" s="19" t="n">
        <f aca="false">F944+H944+J944+L944+N944</f>
        <v>799952</v>
      </c>
    </row>
    <row r="945" customFormat="false" ht="15" hidden="false" customHeight="false" outlineLevel="0" collapsed="false">
      <c r="A945" s="18"/>
      <c r="B945" s="18"/>
      <c r="C945" s="18" t="s">
        <v>46</v>
      </c>
      <c r="D945" s="18" t="s">
        <v>47</v>
      </c>
      <c r="E945" s="19" t="n">
        <v>0</v>
      </c>
      <c r="F945" s="19" t="n">
        <v>0</v>
      </c>
      <c r="G945" s="19" t="n">
        <v>0</v>
      </c>
      <c r="H945" s="19" t="n">
        <v>0</v>
      </c>
      <c r="I945" s="19" t="n">
        <v>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f aca="false">E945+G945+I945+K945+M945</f>
        <v>0</v>
      </c>
      <c r="P945" s="19" t="n">
        <f aca="false">F945+H945+J945+L945+N945</f>
        <v>0</v>
      </c>
    </row>
    <row r="946" customFormat="false" ht="15" hidden="false" customHeight="false" outlineLevel="0" collapsed="false">
      <c r="A946" s="18"/>
      <c r="B946" s="18"/>
      <c r="C946" s="18" t="s">
        <v>19</v>
      </c>
      <c r="D946" s="18" t="s">
        <v>20</v>
      </c>
      <c r="E946" s="19" t="n">
        <v>4100000</v>
      </c>
      <c r="F946" s="19" t="n">
        <v>2095959</v>
      </c>
      <c r="G946" s="19" t="n">
        <v>0</v>
      </c>
      <c r="H946" s="19" t="n">
        <v>0</v>
      </c>
      <c r="I946" s="19" t="n">
        <v>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f aca="false">E946+G946+I946+K946+M946</f>
        <v>4100000</v>
      </c>
      <c r="P946" s="19" t="n">
        <f aca="false">F946+H946+J946+L946+N946</f>
        <v>2095959</v>
      </c>
    </row>
    <row r="947" customFormat="false" ht="15" hidden="false" customHeight="false" outlineLevel="0" collapsed="false">
      <c r="A947" s="18"/>
      <c r="B947" s="18"/>
      <c r="C947" s="18" t="s">
        <v>21</v>
      </c>
      <c r="D947" s="18" t="s">
        <v>22</v>
      </c>
      <c r="E947" s="19" t="n">
        <v>0</v>
      </c>
      <c r="F947" s="19" t="n">
        <v>201800</v>
      </c>
      <c r="G947" s="19" t="n">
        <v>46008000</v>
      </c>
      <c r="H947" s="19" t="n">
        <v>16841214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f aca="false">E947+G947+I947+K947+M947</f>
        <v>46008000</v>
      </c>
      <c r="P947" s="19" t="n">
        <f aca="false">F947+H947+J947+L947+N947</f>
        <v>17043014</v>
      </c>
    </row>
    <row r="948" customFormat="false" ht="15" hidden="false" customHeight="false" outlineLevel="0" collapsed="false">
      <c r="A948" s="18"/>
      <c r="B948" s="18"/>
      <c r="C948" s="18" t="s">
        <v>37</v>
      </c>
      <c r="D948" s="18" t="s">
        <v>38</v>
      </c>
      <c r="E948" s="19" t="n">
        <v>0</v>
      </c>
      <c r="F948" s="19" t="n">
        <v>0</v>
      </c>
      <c r="G948" s="19" t="n">
        <v>0</v>
      </c>
      <c r="H948" s="19" t="n">
        <v>399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f aca="false">E948+G948+I948+K948+M948</f>
        <v>0</v>
      </c>
      <c r="P948" s="19" t="n">
        <f aca="false">F948+H948+J948+L948+N948</f>
        <v>3990</v>
      </c>
    </row>
    <row r="949" customFormat="false" ht="15" hidden="false" customHeight="false" outlineLevel="0" collapsed="false">
      <c r="A949" s="18"/>
      <c r="B949" s="18"/>
      <c r="C949" s="18" t="s">
        <v>23</v>
      </c>
      <c r="D949" s="18" t="s">
        <v>24</v>
      </c>
      <c r="E949" s="19" t="n">
        <v>10700000</v>
      </c>
      <c r="F949" s="19" t="n">
        <v>3159572</v>
      </c>
      <c r="G949" s="19" t="n">
        <v>1480000</v>
      </c>
      <c r="H949" s="19" t="n">
        <v>1000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f aca="false">E949+G949+I949+K949+M949</f>
        <v>12180000</v>
      </c>
      <c r="P949" s="19" t="n">
        <f aca="false">F949+H949+J949+L949+N949</f>
        <v>3169572</v>
      </c>
    </row>
    <row r="950" customFormat="false" ht="15" hidden="false" customHeight="false" outlineLevel="0" collapsed="false">
      <c r="A950" s="18"/>
      <c r="B950" s="18"/>
      <c r="C950" s="18" t="s">
        <v>25</v>
      </c>
      <c r="D950" s="18" t="s">
        <v>26</v>
      </c>
      <c r="E950" s="19" t="n">
        <v>67000000</v>
      </c>
      <c r="F950" s="19" t="n">
        <v>12206711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f aca="false">E950+G950+I950+K950+M950</f>
        <v>67000000</v>
      </c>
      <c r="P950" s="19" t="n">
        <f aca="false">F950+H950+J950+L950+N950</f>
        <v>12206711</v>
      </c>
    </row>
    <row r="951" customFormat="false" ht="15" hidden="false" customHeight="false" outlineLevel="0" collapsed="false">
      <c r="A951" s="18"/>
      <c r="B951" s="18"/>
      <c r="C951" s="18" t="s">
        <v>27</v>
      </c>
      <c r="D951" s="18" t="s">
        <v>28</v>
      </c>
      <c r="E951" s="19" t="n">
        <v>268200000</v>
      </c>
      <c r="F951" s="19" t="n">
        <v>189351813</v>
      </c>
      <c r="G951" s="19" t="n">
        <v>0</v>
      </c>
      <c r="H951" s="19" t="n">
        <v>2397435</v>
      </c>
      <c r="I951" s="19" t="n">
        <v>737672352</v>
      </c>
      <c r="J951" s="19" t="n">
        <v>51600962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f aca="false">E951+G951+I951+K951+M951</f>
        <v>1005872352</v>
      </c>
      <c r="P951" s="19" t="n">
        <f aca="false">F951+H951+J951+L951+N951</f>
        <v>707758868</v>
      </c>
    </row>
    <row r="952" customFormat="false" ht="15" hidden="false" customHeight="false" outlineLevel="0" collapsed="false">
      <c r="A952" s="18"/>
      <c r="B952" s="18"/>
      <c r="C952" s="18" t="s">
        <v>29</v>
      </c>
      <c r="D952" s="18" t="s">
        <v>30</v>
      </c>
      <c r="E952" s="19" t="n">
        <v>0</v>
      </c>
      <c r="F952" s="19" t="n">
        <v>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45131000</v>
      </c>
      <c r="L952" s="19" t="n">
        <v>13861516</v>
      </c>
      <c r="M952" s="19" t="n">
        <v>0</v>
      </c>
      <c r="N952" s="19" t="n">
        <v>0</v>
      </c>
      <c r="O952" s="19" t="n">
        <f aca="false">E952+G952+I952+K952+M952</f>
        <v>45131000</v>
      </c>
      <c r="P952" s="19" t="n">
        <f aca="false">F952+H952+J952+L952+N952</f>
        <v>13861516</v>
      </c>
    </row>
    <row r="953" customFormat="false" ht="15" hidden="false" customHeight="false" outlineLevel="0" collapsed="false">
      <c r="A953" s="18"/>
      <c r="B953" s="18"/>
      <c r="C953" s="18" t="s">
        <v>41</v>
      </c>
      <c r="D953" s="18" t="s">
        <v>42</v>
      </c>
      <c r="E953" s="19" t="n">
        <v>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55300</v>
      </c>
      <c r="M953" s="19" t="n">
        <v>0</v>
      </c>
      <c r="N953" s="19" t="n">
        <v>0</v>
      </c>
      <c r="O953" s="19" t="n">
        <f aca="false">E953+G953+I953+K953+M953</f>
        <v>0</v>
      </c>
      <c r="P953" s="19" t="n">
        <f aca="false">F953+H953+J953+L953+N953</f>
        <v>55300</v>
      </c>
    </row>
    <row r="954" customFormat="false" ht="15" hidden="false" customHeight="false" outlineLevel="0" collapsed="false">
      <c r="A954" s="18"/>
      <c r="B954" s="20" t="s">
        <v>233</v>
      </c>
      <c r="C954" s="20"/>
      <c r="D954" s="20"/>
      <c r="E954" s="21" t="n">
        <f aca="false">SUM(E941:E953)</f>
        <v>733610000</v>
      </c>
      <c r="F954" s="21" t="n">
        <f aca="false">SUM(F941:F953)</f>
        <v>447503877</v>
      </c>
      <c r="G954" s="21" t="n">
        <f aca="false">SUM(G941:G953)</f>
        <v>47488000</v>
      </c>
      <c r="H954" s="21" t="n">
        <f aca="false">SUM(H941:H953)</f>
        <v>19252639</v>
      </c>
      <c r="I954" s="21" t="n">
        <f aca="false">SUM(I941:I953)</f>
        <v>737672352</v>
      </c>
      <c r="J954" s="21" t="n">
        <f aca="false">SUM(J941:J953)</f>
        <v>516009620</v>
      </c>
      <c r="K954" s="21" t="n">
        <f aca="false">SUM(K941:K953)</f>
        <v>45131000</v>
      </c>
      <c r="L954" s="21" t="n">
        <f aca="false">SUM(L941:L953)</f>
        <v>13916816</v>
      </c>
      <c r="M954" s="21" t="n">
        <f aca="false">SUM(M941:M953)</f>
        <v>0</v>
      </c>
      <c r="N954" s="21" t="n">
        <f aca="false">SUM(N941:N953)</f>
        <v>0</v>
      </c>
      <c r="O954" s="21" t="n">
        <f aca="false">SUM(O941:O953)</f>
        <v>1563901352</v>
      </c>
      <c r="P954" s="21" t="n">
        <f aca="false">SUM(P941:P953)</f>
        <v>996682952</v>
      </c>
    </row>
    <row r="955" s="2" customFormat="true" ht="14.25" hidden="false" customHeight="false" outlineLevel="0" collapsed="false">
      <c r="A955" s="22"/>
      <c r="B955" s="23"/>
      <c r="C955" s="24"/>
      <c r="D955" s="24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6"/>
      <c r="P955" s="26"/>
      <c r="Q955" s="27"/>
      <c r="R955" s="27"/>
      <c r="S955" s="27"/>
      <c r="T955" s="27"/>
      <c r="U955" s="27"/>
      <c r="V955" s="27"/>
      <c r="W955" s="27"/>
      <c r="X955" s="27"/>
      <c r="Y955" s="27"/>
      <c r="Z955" s="0"/>
    </row>
    <row r="956" s="12" customFormat="true" ht="15" hidden="false" customHeight="false" outlineLevel="0" collapsed="false">
      <c r="A956" s="6"/>
      <c r="B956" s="7"/>
      <c r="C956" s="8" t="s">
        <v>1</v>
      </c>
      <c r="D956" s="8"/>
      <c r="E956" s="9" t="s">
        <v>2</v>
      </c>
      <c r="F956" s="9"/>
      <c r="G956" s="10" t="s">
        <v>3</v>
      </c>
      <c r="H956" s="10"/>
      <c r="I956" s="10" t="s">
        <v>4</v>
      </c>
      <c r="J956" s="10"/>
      <c r="K956" s="10" t="s">
        <v>5</v>
      </c>
      <c r="L956" s="10"/>
      <c r="M956" s="10" t="s">
        <v>6</v>
      </c>
      <c r="N956" s="10"/>
      <c r="O956" s="10" t="s">
        <v>7</v>
      </c>
      <c r="P956" s="10"/>
      <c r="Q956" s="11"/>
      <c r="R956" s="11"/>
      <c r="S956" s="11"/>
      <c r="T956" s="11"/>
      <c r="U956" s="11"/>
      <c r="V956" s="11"/>
      <c r="W956" s="11"/>
      <c r="X956" s="11"/>
      <c r="Y956" s="11"/>
    </row>
    <row r="957" s="12" customFormat="true" ht="15" hidden="false" customHeight="false" outlineLevel="0" collapsed="false">
      <c r="A957" s="13"/>
      <c r="B957" s="7"/>
      <c r="C957" s="8"/>
      <c r="D957" s="8"/>
      <c r="E957" s="9" t="s">
        <v>8</v>
      </c>
      <c r="F957" s="9" t="s">
        <v>9</v>
      </c>
      <c r="G957" s="9" t="s">
        <v>8</v>
      </c>
      <c r="H957" s="9" t="s">
        <v>9</v>
      </c>
      <c r="I957" s="9" t="s">
        <v>8</v>
      </c>
      <c r="J957" s="9" t="s">
        <v>9</v>
      </c>
      <c r="K957" s="9" t="s">
        <v>8</v>
      </c>
      <c r="L957" s="9" t="s">
        <v>9</v>
      </c>
      <c r="M957" s="9" t="s">
        <v>8</v>
      </c>
      <c r="N957" s="9" t="s">
        <v>9</v>
      </c>
      <c r="O957" s="9" t="s">
        <v>8</v>
      </c>
      <c r="P957" s="9" t="s">
        <v>9</v>
      </c>
      <c r="Q957" s="11"/>
      <c r="R957" s="11"/>
      <c r="S957" s="11"/>
      <c r="T957" s="11"/>
      <c r="U957" s="11"/>
      <c r="V957" s="11"/>
      <c r="W957" s="11"/>
      <c r="X957" s="11"/>
      <c r="Y957" s="11"/>
    </row>
    <row r="958" customFormat="false" ht="15" hidden="false" customHeight="false" outlineLevel="0" collapsed="false">
      <c r="A958" s="18" t="s">
        <v>234</v>
      </c>
      <c r="B958" s="18" t="s">
        <v>235</v>
      </c>
      <c r="C958" s="18" t="s">
        <v>13</v>
      </c>
      <c r="D958" s="18" t="s">
        <v>14</v>
      </c>
      <c r="E958" s="19" t="n">
        <v>4065000</v>
      </c>
      <c r="F958" s="19" t="n">
        <v>3728595</v>
      </c>
      <c r="G958" s="19" t="n">
        <v>0</v>
      </c>
      <c r="H958" s="19" t="n">
        <v>0</v>
      </c>
      <c r="I958" s="19" t="n">
        <v>0</v>
      </c>
      <c r="J958" s="19" t="n">
        <v>0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f aca="false">E958+G958+I958+K958+M958</f>
        <v>4065000</v>
      </c>
      <c r="P958" s="19" t="n">
        <f aca="false">F958+H958+J958+L958+N958</f>
        <v>3728595</v>
      </c>
    </row>
    <row r="959" customFormat="false" ht="15" hidden="false" customHeight="false" outlineLevel="0" collapsed="false">
      <c r="A959" s="18"/>
      <c r="B959" s="18"/>
      <c r="C959" s="18" t="s">
        <v>15</v>
      </c>
      <c r="D959" s="18" t="s">
        <v>16</v>
      </c>
      <c r="E959" s="19" t="n">
        <v>10000000</v>
      </c>
      <c r="F959" s="19" t="n">
        <v>6821108</v>
      </c>
      <c r="G959" s="19" t="n">
        <v>0</v>
      </c>
      <c r="H959" s="19" t="n">
        <v>0</v>
      </c>
      <c r="I959" s="19" t="n">
        <v>0</v>
      </c>
      <c r="J959" s="19" t="n">
        <v>0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f aca="false">E959+G959+I959+K959+M959</f>
        <v>10000000</v>
      </c>
      <c r="P959" s="19" t="n">
        <f aca="false">F959+H959+J959+L959+N959</f>
        <v>6821108</v>
      </c>
    </row>
    <row r="960" customFormat="false" ht="15" hidden="false" customHeight="false" outlineLevel="0" collapsed="false">
      <c r="A960" s="18"/>
      <c r="B960" s="18"/>
      <c r="C960" s="18" t="s">
        <v>17</v>
      </c>
      <c r="D960" s="18" t="s">
        <v>18</v>
      </c>
      <c r="E960" s="19" t="n">
        <v>20920000</v>
      </c>
      <c r="F960" s="19" t="n">
        <v>16061523</v>
      </c>
      <c r="G960" s="19" t="n">
        <v>0</v>
      </c>
      <c r="H960" s="19" t="n">
        <v>0</v>
      </c>
      <c r="I960" s="19" t="n">
        <v>0</v>
      </c>
      <c r="J960" s="19" t="n">
        <v>0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f aca="false">E960+G960+I960+K960+M960</f>
        <v>20920000</v>
      </c>
      <c r="P960" s="19" t="n">
        <f aca="false">F960+H960+J960+L960+N960</f>
        <v>16061523</v>
      </c>
    </row>
    <row r="961" customFormat="false" ht="15" hidden="false" customHeight="false" outlineLevel="0" collapsed="false">
      <c r="A961" s="18"/>
      <c r="B961" s="18"/>
      <c r="C961" s="18" t="s">
        <v>35</v>
      </c>
      <c r="D961" s="18" t="s">
        <v>36</v>
      </c>
      <c r="E961" s="19" t="n">
        <v>10000</v>
      </c>
      <c r="F961" s="19" t="n">
        <v>59356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f aca="false">E961+G961+I961+K961+M961</f>
        <v>10000</v>
      </c>
      <c r="P961" s="19" t="n">
        <f aca="false">F961+H961+J961+L961+N961</f>
        <v>59356</v>
      </c>
    </row>
    <row r="962" customFormat="false" ht="15" hidden="false" customHeight="false" outlineLevel="0" collapsed="false">
      <c r="A962" s="18"/>
      <c r="B962" s="18"/>
      <c r="C962" s="18" t="s">
        <v>19</v>
      </c>
      <c r="D962" s="18" t="s">
        <v>20</v>
      </c>
      <c r="E962" s="19" t="n">
        <v>300000</v>
      </c>
      <c r="F962" s="19" t="n">
        <v>246918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f aca="false">E962+G962+I962+K962+M962</f>
        <v>300000</v>
      </c>
      <c r="P962" s="19" t="n">
        <f aca="false">F962+H962+J962+L962+N962</f>
        <v>246918</v>
      </c>
    </row>
    <row r="963" customFormat="false" ht="15" hidden="false" customHeight="false" outlineLevel="0" collapsed="false">
      <c r="A963" s="18"/>
      <c r="B963" s="18"/>
      <c r="C963" s="18" t="s">
        <v>23</v>
      </c>
      <c r="D963" s="18" t="s">
        <v>24</v>
      </c>
      <c r="E963" s="19" t="n">
        <v>450000</v>
      </c>
      <c r="F963" s="19" t="n">
        <v>120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f aca="false">E963+G963+I963+K963+M963</f>
        <v>450000</v>
      </c>
      <c r="P963" s="19" t="n">
        <f aca="false">F963+H963+J963+L963+N963</f>
        <v>1200</v>
      </c>
    </row>
    <row r="964" customFormat="false" ht="15" hidden="false" customHeight="false" outlineLevel="0" collapsed="false">
      <c r="A964" s="18"/>
      <c r="B964" s="18"/>
      <c r="C964" s="18" t="s">
        <v>25</v>
      </c>
      <c r="D964" s="18" t="s">
        <v>26</v>
      </c>
      <c r="E964" s="19" t="n">
        <v>9450000</v>
      </c>
      <c r="F964" s="19" t="n">
        <v>7814368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f aca="false">E964+G964+I964+K964+M964</f>
        <v>9450000</v>
      </c>
      <c r="P964" s="19" t="n">
        <f aca="false">F964+H964+J964+L964+N964</f>
        <v>7814368</v>
      </c>
    </row>
    <row r="965" customFormat="false" ht="15" hidden="false" customHeight="false" outlineLevel="0" collapsed="false">
      <c r="A965" s="18"/>
      <c r="B965" s="18"/>
      <c r="C965" s="18" t="s">
        <v>27</v>
      </c>
      <c r="D965" s="18" t="s">
        <v>28</v>
      </c>
      <c r="E965" s="19" t="n">
        <v>62099341</v>
      </c>
      <c r="F965" s="19" t="n">
        <v>40339787</v>
      </c>
      <c r="G965" s="19" t="n">
        <v>0</v>
      </c>
      <c r="H965" s="19" t="n">
        <v>0</v>
      </c>
      <c r="I965" s="19" t="n">
        <v>196373000</v>
      </c>
      <c r="J965" s="19" t="n">
        <v>150675725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f aca="false">E965+G965+I965+K965+M965</f>
        <v>258472341</v>
      </c>
      <c r="P965" s="19" t="n">
        <f aca="false">F965+H965+J965+L965+N965</f>
        <v>191015512</v>
      </c>
    </row>
    <row r="966" customFormat="false" ht="15" hidden="false" customHeight="false" outlineLevel="0" collapsed="false">
      <c r="A966" s="18"/>
      <c r="B966" s="18"/>
      <c r="C966" s="18" t="s">
        <v>29</v>
      </c>
      <c r="D966" s="18" t="s">
        <v>30</v>
      </c>
      <c r="E966" s="19" t="n">
        <v>0</v>
      </c>
      <c r="F966" s="19" t="n">
        <v>0</v>
      </c>
      <c r="G966" s="19" t="n">
        <v>0</v>
      </c>
      <c r="H966" s="19" t="n">
        <v>0</v>
      </c>
      <c r="I966" s="19" t="n">
        <v>0</v>
      </c>
      <c r="J966" s="19" t="n">
        <v>0</v>
      </c>
      <c r="K966" s="19" t="n">
        <v>4500000</v>
      </c>
      <c r="L966" s="19" t="n">
        <v>3084924</v>
      </c>
      <c r="M966" s="19" t="n">
        <v>0</v>
      </c>
      <c r="N966" s="19" t="n">
        <v>0</v>
      </c>
      <c r="O966" s="19" t="n">
        <f aca="false">E966+G966+I966+K966+M966</f>
        <v>4500000</v>
      </c>
      <c r="P966" s="19" t="n">
        <f aca="false">F966+H966+J966+L966+N966</f>
        <v>3084924</v>
      </c>
    </row>
    <row r="967" customFormat="false" ht="15" hidden="false" customHeight="false" outlineLevel="0" collapsed="false">
      <c r="A967" s="18"/>
      <c r="B967" s="20" t="s">
        <v>236</v>
      </c>
      <c r="C967" s="20"/>
      <c r="D967" s="20"/>
      <c r="E967" s="21" t="n">
        <f aca="false">SUM(E958:E966)</f>
        <v>107294341</v>
      </c>
      <c r="F967" s="21" t="n">
        <f aca="false">SUM(F958:F966)</f>
        <v>75072855</v>
      </c>
      <c r="G967" s="21" t="n">
        <f aca="false">SUM(G958:G966)</f>
        <v>0</v>
      </c>
      <c r="H967" s="21" t="n">
        <f aca="false">SUM(H958:H966)</f>
        <v>0</v>
      </c>
      <c r="I967" s="21" t="n">
        <f aca="false">SUM(I958:I966)</f>
        <v>196373000</v>
      </c>
      <c r="J967" s="21" t="n">
        <f aca="false">SUM(J958:J966)</f>
        <v>150675725</v>
      </c>
      <c r="K967" s="21" t="n">
        <f aca="false">SUM(K958:K966)</f>
        <v>4500000</v>
      </c>
      <c r="L967" s="21" t="n">
        <f aca="false">SUM(L958:L966)</f>
        <v>3084924</v>
      </c>
      <c r="M967" s="21" t="n">
        <f aca="false">SUM(M958:M966)</f>
        <v>0</v>
      </c>
      <c r="N967" s="21" t="n">
        <f aca="false">SUM(N958:N966)</f>
        <v>0</v>
      </c>
      <c r="O967" s="21" t="n">
        <f aca="false">SUM(O958:O966)</f>
        <v>308167341</v>
      </c>
      <c r="P967" s="21" t="n">
        <f aca="false">SUM(P958:P966)</f>
        <v>228833504</v>
      </c>
    </row>
    <row r="968" s="2" customFormat="true" ht="14.25" hidden="false" customHeight="false" outlineLevel="0" collapsed="false">
      <c r="A968" s="22"/>
      <c r="B968" s="23"/>
      <c r="C968" s="24"/>
      <c r="D968" s="24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6"/>
      <c r="P968" s="26"/>
      <c r="Q968" s="27"/>
      <c r="R968" s="27"/>
      <c r="S968" s="27"/>
      <c r="T968" s="27"/>
      <c r="U968" s="27"/>
      <c r="V968" s="27"/>
      <c r="W968" s="27"/>
      <c r="X968" s="27"/>
      <c r="Y968" s="27"/>
      <c r="Z968" s="0"/>
    </row>
    <row r="969" s="12" customFormat="true" ht="15" hidden="false" customHeight="false" outlineLevel="0" collapsed="false">
      <c r="A969" s="6"/>
      <c r="B969" s="7"/>
      <c r="C969" s="8" t="s">
        <v>1</v>
      </c>
      <c r="D969" s="8"/>
      <c r="E969" s="9" t="s">
        <v>2</v>
      </c>
      <c r="F969" s="9"/>
      <c r="G969" s="10" t="s">
        <v>3</v>
      </c>
      <c r="H969" s="10"/>
      <c r="I969" s="10" t="s">
        <v>4</v>
      </c>
      <c r="J969" s="10"/>
      <c r="K969" s="10" t="s">
        <v>5</v>
      </c>
      <c r="L969" s="10"/>
      <c r="M969" s="10" t="s">
        <v>6</v>
      </c>
      <c r="N969" s="10"/>
      <c r="O969" s="10" t="s">
        <v>7</v>
      </c>
      <c r="P969" s="10"/>
      <c r="Q969" s="11"/>
      <c r="R969" s="11"/>
      <c r="S969" s="11"/>
      <c r="T969" s="11"/>
      <c r="U969" s="11"/>
      <c r="V969" s="11"/>
      <c r="W969" s="11"/>
      <c r="X969" s="11"/>
      <c r="Y969" s="11"/>
    </row>
    <row r="970" s="12" customFormat="true" ht="15" hidden="false" customHeight="false" outlineLevel="0" collapsed="false">
      <c r="A970" s="13"/>
      <c r="B970" s="7"/>
      <c r="C970" s="8"/>
      <c r="D970" s="8"/>
      <c r="E970" s="9" t="s">
        <v>8</v>
      </c>
      <c r="F970" s="9" t="s">
        <v>9</v>
      </c>
      <c r="G970" s="9" t="s">
        <v>8</v>
      </c>
      <c r="H970" s="9" t="s">
        <v>9</v>
      </c>
      <c r="I970" s="9" t="s">
        <v>8</v>
      </c>
      <c r="J970" s="9" t="s">
        <v>9</v>
      </c>
      <c r="K970" s="9" t="s">
        <v>8</v>
      </c>
      <c r="L970" s="9" t="s">
        <v>9</v>
      </c>
      <c r="M970" s="9" t="s">
        <v>8</v>
      </c>
      <c r="N970" s="9" t="s">
        <v>9</v>
      </c>
      <c r="O970" s="9" t="s">
        <v>8</v>
      </c>
      <c r="P970" s="9" t="s">
        <v>9</v>
      </c>
      <c r="Q970" s="11"/>
      <c r="R970" s="11"/>
      <c r="S970" s="11"/>
      <c r="T970" s="11"/>
      <c r="U970" s="11"/>
      <c r="V970" s="11"/>
      <c r="W970" s="11"/>
      <c r="X970" s="11"/>
      <c r="Y970" s="11"/>
    </row>
    <row r="971" customFormat="false" ht="15" hidden="false" customHeight="false" outlineLevel="0" collapsed="false">
      <c r="A971" s="18" t="s">
        <v>237</v>
      </c>
      <c r="B971" s="18" t="s">
        <v>238</v>
      </c>
      <c r="C971" s="18" t="s">
        <v>13</v>
      </c>
      <c r="D971" s="18" t="s">
        <v>14</v>
      </c>
      <c r="E971" s="19" t="n">
        <v>4575000</v>
      </c>
      <c r="F971" s="19" t="n">
        <v>3403682</v>
      </c>
      <c r="G971" s="19" t="n">
        <v>0</v>
      </c>
      <c r="H971" s="19" t="n">
        <v>0</v>
      </c>
      <c r="I971" s="19" t="n">
        <v>0</v>
      </c>
      <c r="J971" s="19" t="n">
        <v>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f aca="false">E971+G971+I971+K971+M971</f>
        <v>4575000</v>
      </c>
      <c r="P971" s="19" t="n">
        <f aca="false">F971+H971+J971+L971+N971</f>
        <v>3403682</v>
      </c>
    </row>
    <row r="972" customFormat="false" ht="15" hidden="false" customHeight="false" outlineLevel="0" collapsed="false">
      <c r="A972" s="18"/>
      <c r="B972" s="18"/>
      <c r="C972" s="18" t="s">
        <v>15</v>
      </c>
      <c r="D972" s="18" t="s">
        <v>16</v>
      </c>
      <c r="E972" s="19" t="n">
        <v>12156397</v>
      </c>
      <c r="F972" s="19" t="n">
        <v>10528524</v>
      </c>
      <c r="G972" s="19" t="n">
        <v>0</v>
      </c>
      <c r="H972" s="19" t="n">
        <v>0</v>
      </c>
      <c r="I972" s="19" t="n">
        <v>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f aca="false">E972+G972+I972+K972+M972</f>
        <v>12156397</v>
      </c>
      <c r="P972" s="19" t="n">
        <f aca="false">F972+H972+J972+L972+N972</f>
        <v>10528524</v>
      </c>
    </row>
    <row r="973" customFormat="false" ht="15" hidden="false" customHeight="false" outlineLevel="0" collapsed="false">
      <c r="A973" s="18"/>
      <c r="B973" s="18"/>
      <c r="C973" s="18" t="s">
        <v>17</v>
      </c>
      <c r="D973" s="18" t="s">
        <v>18</v>
      </c>
      <c r="E973" s="19" t="n">
        <v>29210538</v>
      </c>
      <c r="F973" s="19" t="n">
        <v>20533576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f aca="false">E973+G973+I973+K973+M973</f>
        <v>29210538</v>
      </c>
      <c r="P973" s="19" t="n">
        <f aca="false">F973+H973+J973+L973+N973</f>
        <v>20533576</v>
      </c>
    </row>
    <row r="974" customFormat="false" ht="15" hidden="false" customHeight="false" outlineLevel="0" collapsed="false">
      <c r="A974" s="18"/>
      <c r="B974" s="18"/>
      <c r="C974" s="18" t="s">
        <v>35</v>
      </c>
      <c r="D974" s="18" t="s">
        <v>36</v>
      </c>
      <c r="E974" s="19" t="n">
        <v>10000</v>
      </c>
      <c r="F974" s="19" t="n">
        <v>124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f aca="false">E974+G974+I974+K974+M974</f>
        <v>10000</v>
      </c>
      <c r="P974" s="19" t="n">
        <f aca="false">F974+H974+J974+L974+N974</f>
        <v>1240</v>
      </c>
    </row>
    <row r="975" customFormat="false" ht="15" hidden="false" customHeight="false" outlineLevel="0" collapsed="false">
      <c r="A975" s="18"/>
      <c r="B975" s="18"/>
      <c r="C975" s="18" t="s">
        <v>19</v>
      </c>
      <c r="D975" s="18" t="s">
        <v>20</v>
      </c>
      <c r="E975" s="19" t="n">
        <v>640000</v>
      </c>
      <c r="F975" s="19" t="n">
        <v>650392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f aca="false">E975+G975+I975+K975+M975</f>
        <v>640000</v>
      </c>
      <c r="P975" s="19" t="n">
        <f aca="false">F975+H975+J975+L975+N975</f>
        <v>650392</v>
      </c>
    </row>
    <row r="976" customFormat="false" ht="15" hidden="false" customHeight="false" outlineLevel="0" collapsed="false">
      <c r="A976" s="18"/>
      <c r="B976" s="18"/>
      <c r="C976" s="18" t="s">
        <v>21</v>
      </c>
      <c r="D976" s="18" t="s">
        <v>22</v>
      </c>
      <c r="E976" s="19" t="n">
        <v>100000</v>
      </c>
      <c r="F976" s="19" t="n">
        <v>0</v>
      </c>
      <c r="G976" s="19" t="n">
        <v>2000000</v>
      </c>
      <c r="H976" s="19" t="n">
        <v>3500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f aca="false">E976+G976+I976+K976+M976</f>
        <v>2100000</v>
      </c>
      <c r="P976" s="19" t="n">
        <f aca="false">F976+H976+J976+L976+N976</f>
        <v>35000</v>
      </c>
    </row>
    <row r="977" customFormat="false" ht="15" hidden="false" customHeight="false" outlineLevel="0" collapsed="false">
      <c r="A977" s="18"/>
      <c r="B977" s="18"/>
      <c r="C977" s="18" t="s">
        <v>23</v>
      </c>
      <c r="D977" s="18" t="s">
        <v>24</v>
      </c>
      <c r="E977" s="19" t="n">
        <v>205000</v>
      </c>
      <c r="F977" s="19" t="n">
        <v>154135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f aca="false">E977+G977+I977+K977+M977</f>
        <v>205000</v>
      </c>
      <c r="P977" s="19" t="n">
        <f aca="false">F977+H977+J977+L977+N977</f>
        <v>154135</v>
      </c>
    </row>
    <row r="978" customFormat="false" ht="15" hidden="false" customHeight="false" outlineLevel="0" collapsed="false">
      <c r="A978" s="18"/>
      <c r="B978" s="18"/>
      <c r="C978" s="18" t="s">
        <v>25</v>
      </c>
      <c r="D978" s="18" t="s">
        <v>26</v>
      </c>
      <c r="E978" s="19" t="n">
        <v>4010000</v>
      </c>
      <c r="F978" s="19" t="n">
        <v>1684107</v>
      </c>
      <c r="G978" s="19" t="n">
        <v>0</v>
      </c>
      <c r="H978" s="19" t="n">
        <v>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f aca="false">E978+G978+I978+K978+M978</f>
        <v>4010000</v>
      </c>
      <c r="P978" s="19" t="n">
        <f aca="false">F978+H978+J978+L978+N978</f>
        <v>1684107</v>
      </c>
    </row>
    <row r="979" customFormat="false" ht="15" hidden="false" customHeight="false" outlineLevel="0" collapsed="false">
      <c r="A979" s="18"/>
      <c r="B979" s="18"/>
      <c r="C979" s="18" t="s">
        <v>27</v>
      </c>
      <c r="D979" s="18" t="s">
        <v>28</v>
      </c>
      <c r="E979" s="19" t="n">
        <v>56150208</v>
      </c>
      <c r="F979" s="19" t="n">
        <v>34873703</v>
      </c>
      <c r="G979" s="19" t="n">
        <v>0</v>
      </c>
      <c r="H979" s="19" t="n">
        <v>35923</v>
      </c>
      <c r="I979" s="19" t="n">
        <v>181901971</v>
      </c>
      <c r="J979" s="19" t="n">
        <v>12870000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f aca="false">E979+G979+I979+K979+M979</f>
        <v>238052179</v>
      </c>
      <c r="P979" s="19" t="n">
        <f aca="false">F979+H979+J979+L979+N979</f>
        <v>163609626</v>
      </c>
    </row>
    <row r="980" customFormat="false" ht="15" hidden="false" customHeight="false" outlineLevel="0" collapsed="false">
      <c r="A980" s="18"/>
      <c r="B980" s="18"/>
      <c r="C980" s="18" t="s">
        <v>29</v>
      </c>
      <c r="D980" s="18" t="s">
        <v>30</v>
      </c>
      <c r="E980" s="19" t="n">
        <v>0</v>
      </c>
      <c r="F980" s="19" t="n">
        <v>0</v>
      </c>
      <c r="G980" s="19" t="n">
        <v>0</v>
      </c>
      <c r="H980" s="19" t="n">
        <v>0</v>
      </c>
      <c r="I980" s="19" t="n">
        <v>0</v>
      </c>
      <c r="J980" s="19" t="n">
        <v>0</v>
      </c>
      <c r="K980" s="19" t="n">
        <v>257334</v>
      </c>
      <c r="L980" s="19" t="n">
        <v>257334</v>
      </c>
      <c r="M980" s="19" t="n">
        <v>0</v>
      </c>
      <c r="N980" s="19" t="n">
        <v>0</v>
      </c>
      <c r="O980" s="19" t="n">
        <f aca="false">E980+G980+I980+K980+M980</f>
        <v>257334</v>
      </c>
      <c r="P980" s="19" t="n">
        <f aca="false">F980+H980+J980+L980+N980</f>
        <v>257334</v>
      </c>
    </row>
    <row r="981" customFormat="false" ht="15" hidden="false" customHeight="false" outlineLevel="0" collapsed="false">
      <c r="A981" s="18"/>
      <c r="B981" s="20" t="s">
        <v>239</v>
      </c>
      <c r="C981" s="20"/>
      <c r="D981" s="20"/>
      <c r="E981" s="21" t="n">
        <f aca="false">SUM(E971:E980)</f>
        <v>107057143</v>
      </c>
      <c r="F981" s="21" t="n">
        <f aca="false">SUM(F971:F980)</f>
        <v>71829359</v>
      </c>
      <c r="G981" s="21" t="n">
        <f aca="false">SUM(G971:G980)</f>
        <v>2000000</v>
      </c>
      <c r="H981" s="21" t="n">
        <f aca="false">SUM(H971:H980)</f>
        <v>70923</v>
      </c>
      <c r="I981" s="21" t="n">
        <f aca="false">SUM(I971:I980)</f>
        <v>181901971</v>
      </c>
      <c r="J981" s="21" t="n">
        <f aca="false">SUM(J971:J980)</f>
        <v>128700000</v>
      </c>
      <c r="K981" s="21" t="n">
        <f aca="false">SUM(K971:K980)</f>
        <v>257334</v>
      </c>
      <c r="L981" s="21" t="n">
        <f aca="false">SUM(L971:L980)</f>
        <v>257334</v>
      </c>
      <c r="M981" s="21" t="n">
        <f aca="false">SUM(M971:M980)</f>
        <v>0</v>
      </c>
      <c r="N981" s="21" t="n">
        <f aca="false">SUM(N971:N980)</f>
        <v>0</v>
      </c>
      <c r="O981" s="21" t="n">
        <f aca="false">SUM(O971:O980)</f>
        <v>291216448</v>
      </c>
      <c r="P981" s="21" t="n">
        <f aca="false">SUM(P971:P980)</f>
        <v>200857616</v>
      </c>
    </row>
    <row r="982" s="2" customFormat="true" ht="14.25" hidden="false" customHeight="false" outlineLevel="0" collapsed="false">
      <c r="A982" s="22"/>
      <c r="B982" s="23"/>
      <c r="C982" s="24"/>
      <c r="D982" s="24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6"/>
      <c r="P982" s="26"/>
      <c r="Q982" s="27"/>
      <c r="R982" s="27"/>
      <c r="S982" s="27"/>
      <c r="T982" s="27"/>
      <c r="U982" s="27"/>
      <c r="V982" s="27"/>
      <c r="W982" s="27"/>
      <c r="X982" s="27"/>
      <c r="Y982" s="27"/>
      <c r="Z982" s="0"/>
    </row>
    <row r="983" s="12" customFormat="true" ht="15" hidden="false" customHeight="false" outlineLevel="0" collapsed="false">
      <c r="A983" s="6"/>
      <c r="B983" s="7"/>
      <c r="C983" s="8" t="s">
        <v>1</v>
      </c>
      <c r="D983" s="8"/>
      <c r="E983" s="9" t="s">
        <v>2</v>
      </c>
      <c r="F983" s="9"/>
      <c r="G983" s="10" t="s">
        <v>3</v>
      </c>
      <c r="H983" s="10"/>
      <c r="I983" s="10" t="s">
        <v>4</v>
      </c>
      <c r="J983" s="10"/>
      <c r="K983" s="10" t="s">
        <v>5</v>
      </c>
      <c r="L983" s="10"/>
      <c r="M983" s="10" t="s">
        <v>6</v>
      </c>
      <c r="N983" s="10"/>
      <c r="O983" s="10" t="s">
        <v>7</v>
      </c>
      <c r="P983" s="10"/>
      <c r="Q983" s="11"/>
      <c r="R983" s="11"/>
      <c r="S983" s="11"/>
      <c r="T983" s="11"/>
      <c r="U983" s="11"/>
      <c r="V983" s="11"/>
      <c r="W983" s="11"/>
      <c r="X983" s="11"/>
      <c r="Y983" s="11"/>
    </row>
    <row r="984" s="12" customFormat="true" ht="15" hidden="false" customHeight="false" outlineLevel="0" collapsed="false">
      <c r="A984" s="13"/>
      <c r="B984" s="7"/>
      <c r="C984" s="8"/>
      <c r="D984" s="8"/>
      <c r="E984" s="9" t="s">
        <v>8</v>
      </c>
      <c r="F984" s="9" t="s">
        <v>9</v>
      </c>
      <c r="G984" s="9" t="s">
        <v>8</v>
      </c>
      <c r="H984" s="9" t="s">
        <v>9</v>
      </c>
      <c r="I984" s="9" t="s">
        <v>8</v>
      </c>
      <c r="J984" s="9" t="s">
        <v>9</v>
      </c>
      <c r="K984" s="9" t="s">
        <v>8</v>
      </c>
      <c r="L984" s="9" t="s">
        <v>9</v>
      </c>
      <c r="M984" s="9" t="s">
        <v>8</v>
      </c>
      <c r="N984" s="9" t="s">
        <v>9</v>
      </c>
      <c r="O984" s="9" t="s">
        <v>8</v>
      </c>
      <c r="P984" s="9" t="s">
        <v>9</v>
      </c>
      <c r="Q984" s="11"/>
      <c r="R984" s="11"/>
      <c r="S984" s="11"/>
      <c r="T984" s="11"/>
      <c r="U984" s="11"/>
      <c r="V984" s="11"/>
      <c r="W984" s="11"/>
      <c r="X984" s="11"/>
      <c r="Y984" s="11"/>
    </row>
    <row r="985" customFormat="false" ht="15" hidden="false" customHeight="false" outlineLevel="0" collapsed="false">
      <c r="A985" s="18" t="s">
        <v>240</v>
      </c>
      <c r="B985" s="18" t="s">
        <v>241</v>
      </c>
      <c r="C985" s="18" t="s">
        <v>13</v>
      </c>
      <c r="D985" s="18" t="s">
        <v>14</v>
      </c>
      <c r="E985" s="19" t="n">
        <v>18100000</v>
      </c>
      <c r="F985" s="19" t="n">
        <v>31593377</v>
      </c>
      <c r="G985" s="19" t="n">
        <v>0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9" t="n">
        <v>0</v>
      </c>
      <c r="N985" s="19" t="n">
        <v>0</v>
      </c>
      <c r="O985" s="19" t="n">
        <f aca="false">E985+G985+I985+K985+M985</f>
        <v>18100000</v>
      </c>
      <c r="P985" s="19" t="n">
        <f aca="false">F985+H985+J985+L985+N985</f>
        <v>31593377</v>
      </c>
    </row>
    <row r="986" customFormat="false" ht="15" hidden="false" customHeight="false" outlineLevel="0" collapsed="false">
      <c r="A986" s="18"/>
      <c r="B986" s="18"/>
      <c r="C986" s="18" t="s">
        <v>15</v>
      </c>
      <c r="D986" s="18" t="s">
        <v>16</v>
      </c>
      <c r="E986" s="19" t="n">
        <v>140695317</v>
      </c>
      <c r="F986" s="19" t="n">
        <v>158902347</v>
      </c>
      <c r="G986" s="19" t="n">
        <v>0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f aca="false">E986+G986+I986+K986+M986</f>
        <v>140695317</v>
      </c>
      <c r="P986" s="19" t="n">
        <f aca="false">F986+H986+J986+L986+N986</f>
        <v>158902347</v>
      </c>
    </row>
    <row r="987" customFormat="false" ht="15" hidden="false" customHeight="false" outlineLevel="0" collapsed="false">
      <c r="A987" s="18"/>
      <c r="B987" s="18"/>
      <c r="C987" s="18" t="s">
        <v>17</v>
      </c>
      <c r="D987" s="18" t="s">
        <v>18</v>
      </c>
      <c r="E987" s="19" t="n">
        <v>92800000</v>
      </c>
      <c r="F987" s="19" t="n">
        <v>47023435</v>
      </c>
      <c r="G987" s="19" t="n">
        <v>0</v>
      </c>
      <c r="H987" s="19" t="n">
        <v>0</v>
      </c>
      <c r="I987" s="19" t="n">
        <v>0</v>
      </c>
      <c r="J987" s="19" t="n">
        <v>0</v>
      </c>
      <c r="K987" s="19" t="n">
        <v>0</v>
      </c>
      <c r="L987" s="19" t="n">
        <v>0</v>
      </c>
      <c r="M987" s="19" t="n">
        <v>0</v>
      </c>
      <c r="N987" s="19" t="n">
        <v>0</v>
      </c>
      <c r="O987" s="19" t="n">
        <f aca="false">E987+G987+I987+K987+M987</f>
        <v>92800000</v>
      </c>
      <c r="P987" s="19" t="n">
        <f aca="false">F987+H987+J987+L987+N987</f>
        <v>47023435</v>
      </c>
    </row>
    <row r="988" customFormat="false" ht="15" hidden="false" customHeight="false" outlineLevel="0" collapsed="false">
      <c r="A988" s="18"/>
      <c r="B988" s="18"/>
      <c r="C988" s="18" t="s">
        <v>35</v>
      </c>
      <c r="D988" s="18" t="s">
        <v>36</v>
      </c>
      <c r="E988" s="19" t="n">
        <v>0</v>
      </c>
      <c r="F988" s="19" t="n">
        <v>38540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 t="n">
        <f aca="false">E988+G988+I988+K988+M988</f>
        <v>0</v>
      </c>
      <c r="P988" s="19" t="n">
        <f aca="false">F988+H988+J988+L988+N988</f>
        <v>38540</v>
      </c>
    </row>
    <row r="989" customFormat="false" ht="15" hidden="false" customHeight="false" outlineLevel="0" collapsed="false">
      <c r="A989" s="18"/>
      <c r="B989" s="18"/>
      <c r="C989" s="18" t="s">
        <v>19</v>
      </c>
      <c r="D989" s="18" t="s">
        <v>20</v>
      </c>
      <c r="E989" s="19" t="n">
        <v>4700000</v>
      </c>
      <c r="F989" s="19" t="n">
        <v>3127194</v>
      </c>
      <c r="G989" s="19" t="n">
        <v>0</v>
      </c>
      <c r="H989" s="19" t="n">
        <v>1500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f aca="false">E989+G989+I989+K989+M989</f>
        <v>4700000</v>
      </c>
      <c r="P989" s="19" t="n">
        <f aca="false">F989+H989+J989+L989+N989</f>
        <v>3142194</v>
      </c>
    </row>
    <row r="990" customFormat="false" ht="15" hidden="false" customHeight="false" outlineLevel="0" collapsed="false">
      <c r="A990" s="18"/>
      <c r="B990" s="18"/>
      <c r="C990" s="18" t="s">
        <v>21</v>
      </c>
      <c r="D990" s="18" t="s">
        <v>22</v>
      </c>
      <c r="E990" s="19" t="n">
        <v>0</v>
      </c>
      <c r="F990" s="19" t="n">
        <v>2245570</v>
      </c>
      <c r="G990" s="19" t="n">
        <v>42747318</v>
      </c>
      <c r="H990" s="19" t="n">
        <v>1764442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 t="n">
        <f aca="false">E990+G990+I990+K990+M990</f>
        <v>42747318</v>
      </c>
      <c r="P990" s="19" t="n">
        <f aca="false">F990+H990+J990+L990+N990</f>
        <v>19889990</v>
      </c>
    </row>
    <row r="991" customFormat="false" ht="15" hidden="false" customHeight="false" outlineLevel="0" collapsed="false">
      <c r="A991" s="18"/>
      <c r="B991" s="18"/>
      <c r="C991" s="18" t="s">
        <v>23</v>
      </c>
      <c r="D991" s="18" t="s">
        <v>24</v>
      </c>
      <c r="E991" s="19" t="n">
        <v>7600000</v>
      </c>
      <c r="F991" s="19" t="n">
        <v>4921664</v>
      </c>
      <c r="G991" s="19" t="n">
        <v>956618</v>
      </c>
      <c r="H991" s="19" t="n">
        <v>16160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f aca="false">E991+G991+I991+K991+M991</f>
        <v>8556618</v>
      </c>
      <c r="P991" s="19" t="n">
        <f aca="false">F991+H991+J991+L991+N991</f>
        <v>5083264</v>
      </c>
    </row>
    <row r="992" customFormat="false" ht="15" hidden="false" customHeight="false" outlineLevel="0" collapsed="false">
      <c r="A992" s="18"/>
      <c r="B992" s="18"/>
      <c r="C992" s="18" t="s">
        <v>25</v>
      </c>
      <c r="D992" s="18" t="s">
        <v>26</v>
      </c>
      <c r="E992" s="19" t="n">
        <v>29300000</v>
      </c>
      <c r="F992" s="19" t="n">
        <v>12096497</v>
      </c>
      <c r="G992" s="19" t="n">
        <v>0</v>
      </c>
      <c r="H992" s="19" t="n">
        <v>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f aca="false">E992+G992+I992+K992+M992</f>
        <v>29300000</v>
      </c>
      <c r="P992" s="19" t="n">
        <f aca="false">F992+H992+J992+L992+N992</f>
        <v>12096497</v>
      </c>
    </row>
    <row r="993" customFormat="false" ht="15" hidden="false" customHeight="false" outlineLevel="0" collapsed="false">
      <c r="A993" s="18"/>
      <c r="B993" s="18"/>
      <c r="C993" s="18" t="s">
        <v>27</v>
      </c>
      <c r="D993" s="18" t="s">
        <v>28</v>
      </c>
      <c r="E993" s="19" t="n">
        <v>155549422</v>
      </c>
      <c r="F993" s="19" t="n">
        <v>112065641</v>
      </c>
      <c r="G993" s="19" t="n">
        <v>0</v>
      </c>
      <c r="H993" s="19" t="n">
        <v>0</v>
      </c>
      <c r="I993" s="19" t="n">
        <v>1326934000</v>
      </c>
      <c r="J993" s="19" t="n">
        <v>981367330</v>
      </c>
      <c r="K993" s="19" t="n">
        <v>0</v>
      </c>
      <c r="L993" s="19" t="n">
        <v>473447</v>
      </c>
      <c r="M993" s="19" t="n">
        <v>0</v>
      </c>
      <c r="N993" s="19" t="n">
        <v>0</v>
      </c>
      <c r="O993" s="19" t="n">
        <f aca="false">E993+G993+I993+K993+M993</f>
        <v>1482483422</v>
      </c>
      <c r="P993" s="19" t="n">
        <f aca="false">F993+H993+J993+L993+N993</f>
        <v>1093906418</v>
      </c>
    </row>
    <row r="994" customFormat="false" ht="15" hidden="false" customHeight="false" outlineLevel="0" collapsed="false">
      <c r="A994" s="18"/>
      <c r="B994" s="18"/>
      <c r="C994" s="18" t="s">
        <v>29</v>
      </c>
      <c r="D994" s="18" t="s">
        <v>30</v>
      </c>
      <c r="E994" s="19" t="n">
        <v>0</v>
      </c>
      <c r="F994" s="19" t="n">
        <v>732642</v>
      </c>
      <c r="G994" s="19" t="n">
        <v>0</v>
      </c>
      <c r="H994" s="19" t="n">
        <v>0</v>
      </c>
      <c r="I994" s="19" t="n">
        <v>0</v>
      </c>
      <c r="J994" s="19" t="n">
        <v>0</v>
      </c>
      <c r="K994" s="19" t="n">
        <v>115027098</v>
      </c>
      <c r="L994" s="19" t="n">
        <v>11875418</v>
      </c>
      <c r="M994" s="19" t="n">
        <v>0</v>
      </c>
      <c r="N994" s="19" t="n">
        <v>0</v>
      </c>
      <c r="O994" s="19" t="n">
        <f aca="false">E994+G994+I994+K994+M994</f>
        <v>115027098</v>
      </c>
      <c r="P994" s="19" t="n">
        <f aca="false">F994+H994+J994+L994+N994</f>
        <v>12608060</v>
      </c>
    </row>
    <row r="995" customFormat="false" ht="15" hidden="false" customHeight="false" outlineLevel="0" collapsed="false">
      <c r="A995" s="18"/>
      <c r="B995" s="20" t="s">
        <v>242</v>
      </c>
      <c r="C995" s="20"/>
      <c r="D995" s="20"/>
      <c r="E995" s="21" t="n">
        <f aca="false">SUM(E985:E994)</f>
        <v>448744739</v>
      </c>
      <c r="F995" s="21" t="n">
        <f aca="false">SUM(F985:F994)</f>
        <v>372746907</v>
      </c>
      <c r="G995" s="21" t="n">
        <f aca="false">SUM(G985:G994)</f>
        <v>43703936</v>
      </c>
      <c r="H995" s="21" t="n">
        <f aca="false">SUM(H985:H994)</f>
        <v>17821020</v>
      </c>
      <c r="I995" s="21" t="n">
        <f aca="false">SUM(I985:I994)</f>
        <v>1326934000</v>
      </c>
      <c r="J995" s="21" t="n">
        <f aca="false">SUM(J985:J994)</f>
        <v>981367330</v>
      </c>
      <c r="K995" s="21" t="n">
        <f aca="false">SUM(K985:K994)</f>
        <v>115027098</v>
      </c>
      <c r="L995" s="21" t="n">
        <f aca="false">SUM(L985:L994)</f>
        <v>12348865</v>
      </c>
      <c r="M995" s="21" t="n">
        <f aca="false">SUM(M985:M994)</f>
        <v>0</v>
      </c>
      <c r="N995" s="21" t="n">
        <f aca="false">SUM(N985:N994)</f>
        <v>0</v>
      </c>
      <c r="O995" s="21" t="n">
        <f aca="false">SUM(O985:O994)</f>
        <v>1934409773</v>
      </c>
      <c r="P995" s="21" t="n">
        <f aca="false">SUM(P985:P994)</f>
        <v>1384284122</v>
      </c>
    </row>
    <row r="996" s="2" customFormat="true" ht="14.25" hidden="false" customHeight="false" outlineLevel="0" collapsed="false">
      <c r="A996" s="22"/>
      <c r="B996" s="23"/>
      <c r="C996" s="24"/>
      <c r="D996" s="24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6"/>
      <c r="P996" s="26"/>
      <c r="Q996" s="27"/>
      <c r="R996" s="27"/>
      <c r="S996" s="27"/>
      <c r="T996" s="27"/>
      <c r="U996" s="27"/>
      <c r="V996" s="27"/>
      <c r="W996" s="27"/>
      <c r="X996" s="27"/>
      <c r="Y996" s="27"/>
      <c r="Z996" s="0"/>
    </row>
    <row r="997" s="12" customFormat="true" ht="15" hidden="false" customHeight="false" outlineLevel="0" collapsed="false">
      <c r="A997" s="6"/>
      <c r="B997" s="7"/>
      <c r="C997" s="8" t="s">
        <v>1</v>
      </c>
      <c r="D997" s="8"/>
      <c r="E997" s="9" t="s">
        <v>2</v>
      </c>
      <c r="F997" s="9"/>
      <c r="G997" s="10" t="s">
        <v>3</v>
      </c>
      <c r="H997" s="10"/>
      <c r="I997" s="10" t="s">
        <v>4</v>
      </c>
      <c r="J997" s="10"/>
      <c r="K997" s="10" t="s">
        <v>5</v>
      </c>
      <c r="L997" s="10"/>
      <c r="M997" s="10" t="s">
        <v>6</v>
      </c>
      <c r="N997" s="10"/>
      <c r="O997" s="10" t="s">
        <v>7</v>
      </c>
      <c r="P997" s="10"/>
      <c r="Q997" s="11"/>
      <c r="R997" s="11"/>
      <c r="S997" s="11"/>
      <c r="T997" s="11"/>
      <c r="U997" s="11"/>
      <c r="V997" s="11"/>
      <c r="W997" s="11"/>
      <c r="X997" s="11"/>
      <c r="Y997" s="11"/>
    </row>
    <row r="998" s="12" customFormat="true" ht="15" hidden="false" customHeight="false" outlineLevel="0" collapsed="false">
      <c r="A998" s="13"/>
      <c r="B998" s="7"/>
      <c r="C998" s="8"/>
      <c r="D998" s="8"/>
      <c r="E998" s="9" t="s">
        <v>8</v>
      </c>
      <c r="F998" s="9" t="s">
        <v>9</v>
      </c>
      <c r="G998" s="9" t="s">
        <v>8</v>
      </c>
      <c r="H998" s="9" t="s">
        <v>9</v>
      </c>
      <c r="I998" s="9" t="s">
        <v>8</v>
      </c>
      <c r="J998" s="9" t="s">
        <v>9</v>
      </c>
      <c r="K998" s="9" t="s">
        <v>8</v>
      </c>
      <c r="L998" s="9" t="s">
        <v>9</v>
      </c>
      <c r="M998" s="9" t="s">
        <v>8</v>
      </c>
      <c r="N998" s="9" t="s">
        <v>9</v>
      </c>
      <c r="O998" s="9" t="s">
        <v>8</v>
      </c>
      <c r="P998" s="9" t="s">
        <v>9</v>
      </c>
      <c r="Q998" s="11"/>
      <c r="R998" s="11"/>
      <c r="S998" s="11"/>
      <c r="T998" s="11"/>
      <c r="U998" s="11"/>
      <c r="V998" s="11"/>
      <c r="W998" s="11"/>
      <c r="X998" s="11"/>
      <c r="Y998" s="11"/>
    </row>
    <row r="999" customFormat="false" ht="15" hidden="false" customHeight="false" outlineLevel="0" collapsed="false">
      <c r="A999" s="18" t="s">
        <v>243</v>
      </c>
      <c r="B999" s="18" t="s">
        <v>244</v>
      </c>
      <c r="C999" s="18" t="s">
        <v>13</v>
      </c>
      <c r="D999" s="18" t="s">
        <v>14</v>
      </c>
      <c r="E999" s="19" t="n">
        <v>770000</v>
      </c>
      <c r="F999" s="19" t="n">
        <v>404500</v>
      </c>
      <c r="G999" s="19" t="n">
        <v>0</v>
      </c>
      <c r="H999" s="19" t="n">
        <v>0</v>
      </c>
      <c r="I999" s="19" t="n">
        <v>0</v>
      </c>
      <c r="J999" s="19" t="n">
        <v>0</v>
      </c>
      <c r="K999" s="19" t="n">
        <v>0</v>
      </c>
      <c r="L999" s="19" t="n">
        <v>0</v>
      </c>
      <c r="M999" s="19" t="n">
        <v>0</v>
      </c>
      <c r="N999" s="19" t="n">
        <v>0</v>
      </c>
      <c r="O999" s="19" t="n">
        <f aca="false">E999+G999+I999+K999+M999</f>
        <v>770000</v>
      </c>
      <c r="P999" s="19" t="n">
        <f aca="false">F999+H999+J999+L999+N999</f>
        <v>404500</v>
      </c>
    </row>
    <row r="1000" customFormat="false" ht="15" hidden="false" customHeight="false" outlineLevel="0" collapsed="false">
      <c r="A1000" s="18"/>
      <c r="B1000" s="18"/>
      <c r="C1000" s="18" t="s">
        <v>15</v>
      </c>
      <c r="D1000" s="18" t="s">
        <v>16</v>
      </c>
      <c r="E1000" s="19" t="n">
        <v>2760000</v>
      </c>
      <c r="F1000" s="19" t="n">
        <v>1786646</v>
      </c>
      <c r="G1000" s="19" t="n">
        <v>0</v>
      </c>
      <c r="H1000" s="19" t="n">
        <v>0</v>
      </c>
      <c r="I1000" s="19" t="n">
        <v>0</v>
      </c>
      <c r="J1000" s="19" t="n">
        <v>0</v>
      </c>
      <c r="K1000" s="19" t="n">
        <v>0</v>
      </c>
      <c r="L1000" s="19" t="n">
        <v>0</v>
      </c>
      <c r="M1000" s="19" t="n">
        <v>0</v>
      </c>
      <c r="N1000" s="19" t="n">
        <v>0</v>
      </c>
      <c r="O1000" s="19" t="n">
        <f aca="false">E1000+G1000+I1000+K1000+M1000</f>
        <v>2760000</v>
      </c>
      <c r="P1000" s="19" t="n">
        <f aca="false">F1000+H1000+J1000+L1000+N1000</f>
        <v>1786646</v>
      </c>
    </row>
    <row r="1001" customFormat="false" ht="15" hidden="false" customHeight="false" outlineLevel="0" collapsed="false">
      <c r="A1001" s="18"/>
      <c r="B1001" s="18"/>
      <c r="C1001" s="18" t="s">
        <v>17</v>
      </c>
      <c r="D1001" s="18" t="s">
        <v>18</v>
      </c>
      <c r="E1001" s="19" t="n">
        <v>6300000</v>
      </c>
      <c r="F1001" s="19" t="n">
        <v>4115128</v>
      </c>
      <c r="G1001" s="19" t="n">
        <v>0</v>
      </c>
      <c r="H1001" s="19" t="n">
        <v>0</v>
      </c>
      <c r="I1001" s="19" t="n">
        <v>0</v>
      </c>
      <c r="J1001" s="19" t="n">
        <v>0</v>
      </c>
      <c r="K1001" s="19" t="n">
        <v>0</v>
      </c>
      <c r="L1001" s="19" t="n">
        <v>0</v>
      </c>
      <c r="M1001" s="19" t="n">
        <v>0</v>
      </c>
      <c r="N1001" s="19" t="n">
        <v>0</v>
      </c>
      <c r="O1001" s="19" t="n">
        <f aca="false">E1001+G1001+I1001+K1001+M1001</f>
        <v>6300000</v>
      </c>
      <c r="P1001" s="19" t="n">
        <f aca="false">F1001+H1001+J1001+L1001+N1001</f>
        <v>4115128</v>
      </c>
    </row>
    <row r="1002" customFormat="false" ht="15" hidden="false" customHeight="false" outlineLevel="0" collapsed="false">
      <c r="A1002" s="18"/>
      <c r="B1002" s="18"/>
      <c r="C1002" s="18" t="s">
        <v>19</v>
      </c>
      <c r="D1002" s="18" t="s">
        <v>20</v>
      </c>
      <c r="E1002" s="19" t="n">
        <v>160000</v>
      </c>
      <c r="F1002" s="19" t="n">
        <v>86200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 t="n">
        <f aca="false">E1002+G1002+I1002+K1002+M1002</f>
        <v>160000</v>
      </c>
      <c r="P1002" s="19" t="n">
        <f aca="false">F1002+H1002+J1002+L1002+N1002</f>
        <v>86200</v>
      </c>
    </row>
    <row r="1003" customFormat="false" ht="15" hidden="false" customHeight="false" outlineLevel="0" collapsed="false">
      <c r="A1003" s="18"/>
      <c r="B1003" s="18"/>
      <c r="C1003" s="18" t="s">
        <v>21</v>
      </c>
      <c r="D1003" s="18" t="s">
        <v>22</v>
      </c>
      <c r="E1003" s="19" t="n">
        <v>200000</v>
      </c>
      <c r="F1003" s="19" t="n">
        <v>115000</v>
      </c>
      <c r="G1003" s="19" t="n">
        <v>100000</v>
      </c>
      <c r="H1003" s="19" t="n">
        <v>3000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f aca="false">E1003+G1003+I1003+K1003+M1003</f>
        <v>300000</v>
      </c>
      <c r="P1003" s="19" t="n">
        <f aca="false">F1003+H1003+J1003+L1003+N1003</f>
        <v>145000</v>
      </c>
    </row>
    <row r="1004" customFormat="false" ht="15" hidden="false" customHeight="false" outlineLevel="0" collapsed="false">
      <c r="A1004" s="18"/>
      <c r="B1004" s="18"/>
      <c r="C1004" s="18" t="s">
        <v>37</v>
      </c>
      <c r="D1004" s="18" t="s">
        <v>38</v>
      </c>
      <c r="E1004" s="19" t="n">
        <v>0</v>
      </c>
      <c r="F1004" s="19" t="n">
        <v>36991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f aca="false">E1004+G1004+I1004+K1004+M1004</f>
        <v>0</v>
      </c>
      <c r="P1004" s="19" t="n">
        <f aca="false">F1004+H1004+J1004+L1004+N1004</f>
        <v>36991</v>
      </c>
    </row>
    <row r="1005" customFormat="false" ht="15" hidden="false" customHeight="false" outlineLevel="0" collapsed="false">
      <c r="A1005" s="18"/>
      <c r="B1005" s="18"/>
      <c r="C1005" s="18" t="s">
        <v>23</v>
      </c>
      <c r="D1005" s="18" t="s">
        <v>24</v>
      </c>
      <c r="E1005" s="19" t="n">
        <v>50000</v>
      </c>
      <c r="F1005" s="19" t="n">
        <v>17468</v>
      </c>
      <c r="G1005" s="19" t="n">
        <v>300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f aca="false">E1005+G1005+I1005+K1005+M1005</f>
        <v>53000</v>
      </c>
      <c r="P1005" s="19" t="n">
        <f aca="false">F1005+H1005+J1005+L1005+N1005</f>
        <v>17468</v>
      </c>
    </row>
    <row r="1006" customFormat="false" ht="15" hidden="false" customHeight="false" outlineLevel="0" collapsed="false">
      <c r="A1006" s="18"/>
      <c r="B1006" s="18"/>
      <c r="C1006" s="18" t="s">
        <v>25</v>
      </c>
      <c r="D1006" s="18" t="s">
        <v>26</v>
      </c>
      <c r="E1006" s="19" t="n">
        <v>5120344</v>
      </c>
      <c r="F1006" s="19" t="n">
        <v>1485642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f aca="false">E1006+G1006+I1006+K1006+M1006</f>
        <v>5120344</v>
      </c>
      <c r="P1006" s="19" t="n">
        <f aca="false">F1006+H1006+J1006+L1006+N1006</f>
        <v>1485642</v>
      </c>
    </row>
    <row r="1007" customFormat="false" ht="15" hidden="false" customHeight="false" outlineLevel="0" collapsed="false">
      <c r="A1007" s="18"/>
      <c r="B1007" s="18"/>
      <c r="C1007" s="18" t="s">
        <v>27</v>
      </c>
      <c r="D1007" s="18" t="s">
        <v>28</v>
      </c>
      <c r="E1007" s="19" t="n">
        <v>40639656</v>
      </c>
      <c r="F1007" s="19" t="n">
        <v>26487856</v>
      </c>
      <c r="G1007" s="19" t="n">
        <v>0</v>
      </c>
      <c r="H1007" s="19" t="n">
        <v>0</v>
      </c>
      <c r="I1007" s="19" t="n">
        <v>91479000</v>
      </c>
      <c r="J1007" s="19" t="n">
        <v>6825000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f aca="false">E1007+G1007+I1007+K1007+M1007</f>
        <v>132118656</v>
      </c>
      <c r="P1007" s="19" t="n">
        <f aca="false">F1007+H1007+J1007+L1007+N1007</f>
        <v>94737856</v>
      </c>
    </row>
    <row r="1008" customFormat="false" ht="15" hidden="false" customHeight="false" outlineLevel="0" collapsed="false">
      <c r="A1008" s="18"/>
      <c r="B1008" s="18"/>
      <c r="C1008" s="18" t="s">
        <v>29</v>
      </c>
      <c r="D1008" s="18" t="s">
        <v>30</v>
      </c>
      <c r="E1008" s="19" t="n">
        <v>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1000000</v>
      </c>
      <c r="L1008" s="19" t="n">
        <v>385000</v>
      </c>
      <c r="M1008" s="19" t="n">
        <v>0</v>
      </c>
      <c r="N1008" s="19" t="n">
        <v>0</v>
      </c>
      <c r="O1008" s="19" t="n">
        <f aca="false">E1008+G1008+I1008+K1008+M1008</f>
        <v>1000000</v>
      </c>
      <c r="P1008" s="19" t="n">
        <f aca="false">F1008+H1008+J1008+L1008+N1008</f>
        <v>385000</v>
      </c>
    </row>
    <row r="1009" customFormat="false" ht="15" hidden="false" customHeight="false" outlineLevel="0" collapsed="false">
      <c r="A1009" s="18"/>
      <c r="B1009" s="20" t="s">
        <v>245</v>
      </c>
      <c r="C1009" s="20"/>
      <c r="D1009" s="20"/>
      <c r="E1009" s="21" t="n">
        <f aca="false">SUM(E999:E1008)</f>
        <v>56000000</v>
      </c>
      <c r="F1009" s="21" t="n">
        <f aca="false">SUM(F999:F1008)</f>
        <v>34535431</v>
      </c>
      <c r="G1009" s="21" t="n">
        <f aca="false">SUM(G999:G1008)</f>
        <v>103000</v>
      </c>
      <c r="H1009" s="21" t="n">
        <f aca="false">SUM(H999:H1008)</f>
        <v>30000</v>
      </c>
      <c r="I1009" s="21" t="n">
        <f aca="false">SUM(I999:I1008)</f>
        <v>91479000</v>
      </c>
      <c r="J1009" s="21" t="n">
        <f aca="false">SUM(J999:J1008)</f>
        <v>68250000</v>
      </c>
      <c r="K1009" s="21" t="n">
        <f aca="false">SUM(K999:K1008)</f>
        <v>1000000</v>
      </c>
      <c r="L1009" s="21" t="n">
        <f aca="false">SUM(L999:L1008)</f>
        <v>385000</v>
      </c>
      <c r="M1009" s="21" t="n">
        <f aca="false">SUM(M999:M1008)</f>
        <v>0</v>
      </c>
      <c r="N1009" s="21" t="n">
        <f aca="false">SUM(N999:N1008)</f>
        <v>0</v>
      </c>
      <c r="O1009" s="21" t="n">
        <f aca="false">SUM(O999:O1008)</f>
        <v>148582000</v>
      </c>
      <c r="P1009" s="21" t="n">
        <f aca="false">SUM(P999:P1008)</f>
        <v>103200431</v>
      </c>
    </row>
    <row r="1010" s="2" customFormat="true" ht="14.25" hidden="false" customHeight="false" outlineLevel="0" collapsed="false">
      <c r="A1010" s="22"/>
      <c r="B1010" s="23"/>
      <c r="C1010" s="24"/>
      <c r="D1010" s="24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6"/>
      <c r="P1010" s="26"/>
      <c r="Q1010" s="27"/>
      <c r="R1010" s="27"/>
      <c r="S1010" s="27"/>
      <c r="T1010" s="27"/>
      <c r="U1010" s="27"/>
      <c r="V1010" s="27"/>
      <c r="W1010" s="27"/>
      <c r="X1010" s="27"/>
      <c r="Y1010" s="27"/>
      <c r="Z1010" s="0"/>
    </row>
    <row r="1011" s="12" customFormat="true" ht="15" hidden="false" customHeight="false" outlineLevel="0" collapsed="false">
      <c r="A1011" s="6"/>
      <c r="B1011" s="7"/>
      <c r="C1011" s="8" t="s">
        <v>1</v>
      </c>
      <c r="D1011" s="8"/>
      <c r="E1011" s="9" t="s">
        <v>2</v>
      </c>
      <c r="F1011" s="9"/>
      <c r="G1011" s="10" t="s">
        <v>3</v>
      </c>
      <c r="H1011" s="10"/>
      <c r="I1011" s="10" t="s">
        <v>4</v>
      </c>
      <c r="J1011" s="10"/>
      <c r="K1011" s="10" t="s">
        <v>5</v>
      </c>
      <c r="L1011" s="10"/>
      <c r="M1011" s="10" t="s">
        <v>6</v>
      </c>
      <c r="N1011" s="10"/>
      <c r="O1011" s="10" t="s">
        <v>7</v>
      </c>
      <c r="P1011" s="10"/>
      <c r="Q1011" s="11"/>
      <c r="R1011" s="11"/>
      <c r="S1011" s="11"/>
      <c r="T1011" s="11"/>
      <c r="U1011" s="11"/>
      <c r="V1011" s="11"/>
      <c r="W1011" s="11"/>
      <c r="X1011" s="11"/>
      <c r="Y1011" s="11"/>
    </row>
    <row r="1012" s="12" customFormat="true" ht="15" hidden="false" customHeight="false" outlineLevel="0" collapsed="false">
      <c r="A1012" s="13"/>
      <c r="B1012" s="7"/>
      <c r="C1012" s="8"/>
      <c r="D1012" s="8"/>
      <c r="E1012" s="9" t="s">
        <v>8</v>
      </c>
      <c r="F1012" s="9" t="s">
        <v>9</v>
      </c>
      <c r="G1012" s="9" t="s">
        <v>8</v>
      </c>
      <c r="H1012" s="9" t="s">
        <v>9</v>
      </c>
      <c r="I1012" s="9" t="s">
        <v>8</v>
      </c>
      <c r="J1012" s="9" t="s">
        <v>9</v>
      </c>
      <c r="K1012" s="9" t="s">
        <v>8</v>
      </c>
      <c r="L1012" s="9" t="s">
        <v>9</v>
      </c>
      <c r="M1012" s="9" t="s">
        <v>8</v>
      </c>
      <c r="N1012" s="9" t="s">
        <v>9</v>
      </c>
      <c r="O1012" s="9" t="s">
        <v>8</v>
      </c>
      <c r="P1012" s="9" t="s">
        <v>9</v>
      </c>
      <c r="Q1012" s="11"/>
      <c r="R1012" s="11"/>
      <c r="S1012" s="11"/>
      <c r="T1012" s="11"/>
      <c r="U1012" s="11"/>
      <c r="V1012" s="11"/>
      <c r="W1012" s="11"/>
      <c r="X1012" s="11"/>
      <c r="Y1012" s="11"/>
    </row>
    <row r="1013" customFormat="false" ht="15" hidden="false" customHeight="false" outlineLevel="0" collapsed="false">
      <c r="A1013" s="18" t="s">
        <v>246</v>
      </c>
      <c r="B1013" s="18" t="s">
        <v>247</v>
      </c>
      <c r="C1013" s="18" t="s">
        <v>13</v>
      </c>
      <c r="D1013" s="18" t="s">
        <v>14</v>
      </c>
      <c r="E1013" s="19" t="n">
        <v>1100000</v>
      </c>
      <c r="F1013" s="19" t="n">
        <v>1127662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0</v>
      </c>
      <c r="L1013" s="19" t="n">
        <v>0</v>
      </c>
      <c r="M1013" s="19" t="n">
        <v>0</v>
      </c>
      <c r="N1013" s="19" t="n">
        <v>0</v>
      </c>
      <c r="O1013" s="19" t="n">
        <f aca="false">E1013+G1013+I1013+K1013+M1013</f>
        <v>1100000</v>
      </c>
      <c r="P1013" s="19" t="n">
        <f aca="false">F1013+H1013+J1013+L1013+N1013</f>
        <v>1127662</v>
      </c>
    </row>
    <row r="1014" customFormat="false" ht="15" hidden="false" customHeight="false" outlineLevel="0" collapsed="false">
      <c r="A1014" s="18"/>
      <c r="B1014" s="18"/>
      <c r="C1014" s="18" t="s">
        <v>15</v>
      </c>
      <c r="D1014" s="18" t="s">
        <v>16</v>
      </c>
      <c r="E1014" s="19" t="n">
        <v>7050000</v>
      </c>
      <c r="F1014" s="19" t="n">
        <v>3801211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  <c r="O1014" s="19" t="n">
        <f aca="false">E1014+G1014+I1014+K1014+M1014</f>
        <v>7050000</v>
      </c>
      <c r="P1014" s="19" t="n">
        <f aca="false">F1014+H1014+J1014+L1014+N1014</f>
        <v>3801211</v>
      </c>
    </row>
    <row r="1015" customFormat="false" ht="15" hidden="false" customHeight="false" outlineLevel="0" collapsed="false">
      <c r="A1015" s="18"/>
      <c r="B1015" s="18"/>
      <c r="C1015" s="18" t="s">
        <v>17</v>
      </c>
      <c r="D1015" s="18" t="s">
        <v>18</v>
      </c>
      <c r="E1015" s="19" t="n">
        <v>10650000</v>
      </c>
      <c r="F1015" s="19" t="n">
        <v>6962847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f aca="false">E1015+G1015+I1015+K1015+M1015</f>
        <v>10650000</v>
      </c>
      <c r="P1015" s="19" t="n">
        <f aca="false">F1015+H1015+J1015+L1015+N1015</f>
        <v>6962847</v>
      </c>
    </row>
    <row r="1016" customFormat="false" ht="15" hidden="false" customHeight="false" outlineLevel="0" collapsed="false">
      <c r="A1016" s="18"/>
      <c r="B1016" s="18"/>
      <c r="C1016" s="18" t="s">
        <v>35</v>
      </c>
      <c r="D1016" s="18" t="s">
        <v>36</v>
      </c>
      <c r="E1016" s="19" t="n">
        <v>100000</v>
      </c>
      <c r="F1016" s="19" t="n">
        <v>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f aca="false">E1016+G1016+I1016+K1016+M1016</f>
        <v>100000</v>
      </c>
      <c r="P1016" s="19" t="n">
        <f aca="false">F1016+H1016+J1016+L1016+N1016</f>
        <v>0</v>
      </c>
    </row>
    <row r="1017" customFormat="false" ht="15" hidden="false" customHeight="false" outlineLevel="0" collapsed="false">
      <c r="A1017" s="18"/>
      <c r="B1017" s="18"/>
      <c r="C1017" s="18" t="s">
        <v>19</v>
      </c>
      <c r="D1017" s="18" t="s">
        <v>20</v>
      </c>
      <c r="E1017" s="19" t="n">
        <v>250000</v>
      </c>
      <c r="F1017" s="19" t="n">
        <v>129200</v>
      </c>
      <c r="G1017" s="19" t="n">
        <v>0</v>
      </c>
      <c r="H1017" s="19" t="n">
        <v>0</v>
      </c>
      <c r="I1017" s="19" t="n">
        <v>0</v>
      </c>
      <c r="J1017" s="19" t="n">
        <v>0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f aca="false">E1017+G1017+I1017+K1017+M1017</f>
        <v>250000</v>
      </c>
      <c r="P1017" s="19" t="n">
        <f aca="false">F1017+H1017+J1017+L1017+N1017</f>
        <v>129200</v>
      </c>
    </row>
    <row r="1018" customFormat="false" ht="15" hidden="false" customHeight="false" outlineLevel="0" collapsed="false">
      <c r="A1018" s="18"/>
      <c r="B1018" s="18"/>
      <c r="C1018" s="18" t="s">
        <v>21</v>
      </c>
      <c r="D1018" s="18" t="s">
        <v>22</v>
      </c>
      <c r="E1018" s="19" t="n">
        <v>280000</v>
      </c>
      <c r="F1018" s="19" t="n">
        <v>202429</v>
      </c>
      <c r="G1018" s="19" t="n">
        <v>2913000</v>
      </c>
      <c r="H1018" s="19" t="n">
        <v>519278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f aca="false">E1018+G1018+I1018+K1018+M1018</f>
        <v>3193000</v>
      </c>
      <c r="P1018" s="19" t="n">
        <f aca="false">F1018+H1018+J1018+L1018+N1018</f>
        <v>721707</v>
      </c>
    </row>
    <row r="1019" customFormat="false" ht="15" hidden="false" customHeight="false" outlineLevel="0" collapsed="false">
      <c r="A1019" s="18"/>
      <c r="B1019" s="18"/>
      <c r="C1019" s="18" t="s">
        <v>37</v>
      </c>
      <c r="D1019" s="18" t="s">
        <v>38</v>
      </c>
      <c r="E1019" s="19" t="n">
        <v>200000</v>
      </c>
      <c r="F1019" s="19" t="n">
        <v>0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f aca="false">E1019+G1019+I1019+K1019+M1019</f>
        <v>200000</v>
      </c>
      <c r="P1019" s="19" t="n">
        <f aca="false">F1019+H1019+J1019+L1019+N1019</f>
        <v>0</v>
      </c>
    </row>
    <row r="1020" customFormat="false" ht="15" hidden="false" customHeight="false" outlineLevel="0" collapsed="false">
      <c r="A1020" s="18"/>
      <c r="B1020" s="18"/>
      <c r="C1020" s="18" t="s">
        <v>23</v>
      </c>
      <c r="D1020" s="18" t="s">
        <v>24</v>
      </c>
      <c r="E1020" s="19" t="n">
        <v>400000</v>
      </c>
      <c r="F1020" s="19" t="n">
        <v>394007</v>
      </c>
      <c r="G1020" s="19" t="n">
        <v>4351600</v>
      </c>
      <c r="H1020" s="19" t="n">
        <v>80000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f aca="false">E1020+G1020+I1020+K1020+M1020</f>
        <v>4751600</v>
      </c>
      <c r="P1020" s="19" t="n">
        <f aca="false">F1020+H1020+J1020+L1020+N1020</f>
        <v>1194007</v>
      </c>
    </row>
    <row r="1021" customFormat="false" ht="15" hidden="false" customHeight="false" outlineLevel="0" collapsed="false">
      <c r="A1021" s="18"/>
      <c r="B1021" s="18"/>
      <c r="C1021" s="18" t="s">
        <v>39</v>
      </c>
      <c r="D1021" s="18" t="s">
        <v>40</v>
      </c>
      <c r="E1021" s="19" t="n">
        <v>5500000</v>
      </c>
      <c r="F1021" s="19" t="n">
        <v>0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f aca="false">E1021+G1021+I1021+K1021+M1021</f>
        <v>5500000</v>
      </c>
      <c r="P1021" s="19" t="n">
        <f aca="false">F1021+H1021+J1021+L1021+N1021</f>
        <v>0</v>
      </c>
    </row>
    <row r="1022" customFormat="false" ht="15" hidden="false" customHeight="false" outlineLevel="0" collapsed="false">
      <c r="A1022" s="18"/>
      <c r="B1022" s="18"/>
      <c r="C1022" s="18" t="s">
        <v>25</v>
      </c>
      <c r="D1022" s="18" t="s">
        <v>26</v>
      </c>
      <c r="E1022" s="19" t="n">
        <v>4490000</v>
      </c>
      <c r="F1022" s="19" t="n">
        <v>3392823</v>
      </c>
      <c r="G1022" s="19" t="n">
        <v>0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f aca="false">E1022+G1022+I1022+K1022+M1022</f>
        <v>4490000</v>
      </c>
      <c r="P1022" s="19" t="n">
        <f aca="false">F1022+H1022+J1022+L1022+N1022</f>
        <v>3392823</v>
      </c>
    </row>
    <row r="1023" customFormat="false" ht="15" hidden="false" customHeight="false" outlineLevel="0" collapsed="false">
      <c r="A1023" s="18"/>
      <c r="B1023" s="18"/>
      <c r="C1023" s="18" t="s">
        <v>27</v>
      </c>
      <c r="D1023" s="18" t="s">
        <v>28</v>
      </c>
      <c r="E1023" s="19" t="n">
        <v>100675254</v>
      </c>
      <c r="F1023" s="19" t="n">
        <v>44656899</v>
      </c>
      <c r="G1023" s="19" t="n">
        <v>0</v>
      </c>
      <c r="H1023" s="19" t="n">
        <v>24947</v>
      </c>
      <c r="I1023" s="19" t="n">
        <v>107915107</v>
      </c>
      <c r="J1023" s="19" t="n">
        <v>75574062</v>
      </c>
      <c r="K1023" s="19" t="n">
        <v>0</v>
      </c>
      <c r="L1023" s="19" t="n">
        <v>67022</v>
      </c>
      <c r="M1023" s="19" t="n">
        <v>0</v>
      </c>
      <c r="N1023" s="19" t="n">
        <v>0</v>
      </c>
      <c r="O1023" s="19" t="n">
        <f aca="false">E1023+G1023+I1023+K1023+M1023</f>
        <v>208590361</v>
      </c>
      <c r="P1023" s="19" t="n">
        <f aca="false">F1023+H1023+J1023+L1023+N1023</f>
        <v>120322930</v>
      </c>
    </row>
    <row r="1024" customFormat="false" ht="15" hidden="false" customHeight="false" outlineLevel="0" collapsed="false">
      <c r="A1024" s="18"/>
      <c r="B1024" s="18"/>
      <c r="C1024" s="18" t="s">
        <v>29</v>
      </c>
      <c r="D1024" s="18" t="s">
        <v>30</v>
      </c>
      <c r="E1024" s="19" t="n">
        <v>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369522</v>
      </c>
      <c r="L1024" s="19" t="n">
        <v>220000</v>
      </c>
      <c r="M1024" s="19" t="n">
        <v>0</v>
      </c>
      <c r="N1024" s="19" t="n">
        <v>0</v>
      </c>
      <c r="O1024" s="19" t="n">
        <f aca="false">E1024+G1024+I1024+K1024+M1024</f>
        <v>369522</v>
      </c>
      <c r="P1024" s="19" t="n">
        <f aca="false">F1024+H1024+J1024+L1024+N1024</f>
        <v>220000</v>
      </c>
    </row>
    <row r="1025" customFormat="false" ht="15" hidden="false" customHeight="false" outlineLevel="0" collapsed="false">
      <c r="A1025" s="18"/>
      <c r="B1025" s="20" t="s">
        <v>248</v>
      </c>
      <c r="C1025" s="20"/>
      <c r="D1025" s="20"/>
      <c r="E1025" s="21" t="n">
        <f aca="false">SUM(E1013:E1024)</f>
        <v>130695254</v>
      </c>
      <c r="F1025" s="21" t="n">
        <f aca="false">SUM(F1013:F1024)</f>
        <v>60667078</v>
      </c>
      <c r="G1025" s="21" t="n">
        <f aca="false">SUM(G1013:G1024)</f>
        <v>7264600</v>
      </c>
      <c r="H1025" s="21" t="n">
        <f aca="false">SUM(H1013:H1024)</f>
        <v>1344225</v>
      </c>
      <c r="I1025" s="21" t="n">
        <f aca="false">SUM(I1013:I1024)</f>
        <v>107915107</v>
      </c>
      <c r="J1025" s="21" t="n">
        <f aca="false">SUM(J1013:J1024)</f>
        <v>75574062</v>
      </c>
      <c r="K1025" s="21" t="n">
        <f aca="false">SUM(K1013:K1024)</f>
        <v>369522</v>
      </c>
      <c r="L1025" s="21" t="n">
        <f aca="false">SUM(L1013:L1024)</f>
        <v>287022</v>
      </c>
      <c r="M1025" s="21" t="n">
        <f aca="false">SUM(M1013:M1024)</f>
        <v>0</v>
      </c>
      <c r="N1025" s="21" t="n">
        <f aca="false">SUM(N1013:N1024)</f>
        <v>0</v>
      </c>
      <c r="O1025" s="21" t="n">
        <f aca="false">SUM(O1013:O1024)</f>
        <v>246244483</v>
      </c>
      <c r="P1025" s="21" t="n">
        <f aca="false">SUM(P1013:P1024)</f>
        <v>137872387</v>
      </c>
    </row>
    <row r="1026" s="2" customFormat="true" ht="14.25" hidden="false" customHeight="false" outlineLevel="0" collapsed="false">
      <c r="A1026" s="22"/>
      <c r="B1026" s="23"/>
      <c r="C1026" s="24"/>
      <c r="D1026" s="24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6"/>
      <c r="P1026" s="26"/>
      <c r="Q1026" s="27"/>
      <c r="R1026" s="27"/>
      <c r="S1026" s="27"/>
      <c r="T1026" s="27"/>
      <c r="U1026" s="27"/>
      <c r="V1026" s="27"/>
      <c r="W1026" s="27"/>
      <c r="X1026" s="27"/>
      <c r="Y1026" s="27"/>
      <c r="Z1026" s="0"/>
    </row>
    <row r="1027" s="12" customFormat="true" ht="15" hidden="false" customHeight="false" outlineLevel="0" collapsed="false">
      <c r="A1027" s="6"/>
      <c r="B1027" s="7"/>
      <c r="C1027" s="8" t="s">
        <v>1</v>
      </c>
      <c r="D1027" s="8"/>
      <c r="E1027" s="9" t="s">
        <v>2</v>
      </c>
      <c r="F1027" s="9"/>
      <c r="G1027" s="10" t="s">
        <v>3</v>
      </c>
      <c r="H1027" s="10"/>
      <c r="I1027" s="10" t="s">
        <v>4</v>
      </c>
      <c r="J1027" s="10"/>
      <c r="K1027" s="10" t="s">
        <v>5</v>
      </c>
      <c r="L1027" s="10"/>
      <c r="M1027" s="10" t="s">
        <v>6</v>
      </c>
      <c r="N1027" s="10"/>
      <c r="O1027" s="10" t="s">
        <v>7</v>
      </c>
      <c r="P1027" s="10"/>
      <c r="Q1027" s="11"/>
      <c r="R1027" s="11"/>
      <c r="S1027" s="11"/>
      <c r="T1027" s="11"/>
      <c r="U1027" s="11"/>
      <c r="V1027" s="11"/>
      <c r="W1027" s="11"/>
      <c r="X1027" s="11"/>
      <c r="Y1027" s="11"/>
    </row>
    <row r="1028" s="12" customFormat="true" ht="15" hidden="false" customHeight="false" outlineLevel="0" collapsed="false">
      <c r="A1028" s="13"/>
      <c r="B1028" s="7"/>
      <c r="C1028" s="8"/>
      <c r="D1028" s="8"/>
      <c r="E1028" s="9" t="s">
        <v>8</v>
      </c>
      <c r="F1028" s="9" t="s">
        <v>9</v>
      </c>
      <c r="G1028" s="9" t="s">
        <v>8</v>
      </c>
      <c r="H1028" s="9" t="s">
        <v>9</v>
      </c>
      <c r="I1028" s="9" t="s">
        <v>8</v>
      </c>
      <c r="J1028" s="9" t="s">
        <v>9</v>
      </c>
      <c r="K1028" s="9" t="s">
        <v>8</v>
      </c>
      <c r="L1028" s="9" t="s">
        <v>9</v>
      </c>
      <c r="M1028" s="9" t="s">
        <v>8</v>
      </c>
      <c r="N1028" s="9" t="s">
        <v>9</v>
      </c>
      <c r="O1028" s="9" t="s">
        <v>8</v>
      </c>
      <c r="P1028" s="9" t="s">
        <v>9</v>
      </c>
      <c r="Q1028" s="11"/>
      <c r="R1028" s="11"/>
      <c r="S1028" s="11"/>
      <c r="T1028" s="11"/>
      <c r="U1028" s="11"/>
      <c r="V1028" s="11"/>
      <c r="W1028" s="11"/>
      <c r="X1028" s="11"/>
      <c r="Y1028" s="11"/>
    </row>
    <row r="1029" customFormat="false" ht="15" hidden="false" customHeight="false" outlineLevel="0" collapsed="false">
      <c r="A1029" s="18" t="s">
        <v>249</v>
      </c>
      <c r="B1029" s="18" t="s">
        <v>250</v>
      </c>
      <c r="C1029" s="18" t="s">
        <v>13</v>
      </c>
      <c r="D1029" s="18" t="s">
        <v>14</v>
      </c>
      <c r="E1029" s="19" t="n">
        <v>2420000</v>
      </c>
      <c r="F1029" s="19" t="n">
        <v>1724582</v>
      </c>
      <c r="G1029" s="19" t="n">
        <v>0</v>
      </c>
      <c r="H1029" s="19" t="n">
        <v>0</v>
      </c>
      <c r="I1029" s="19" t="n">
        <v>0</v>
      </c>
      <c r="J1029" s="19" t="n">
        <v>0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f aca="false">E1029+G1029+I1029+K1029+M1029</f>
        <v>2420000</v>
      </c>
      <c r="P1029" s="19" t="n">
        <f aca="false">F1029+H1029+J1029+L1029+N1029</f>
        <v>1724582</v>
      </c>
    </row>
    <row r="1030" customFormat="false" ht="15" hidden="false" customHeight="false" outlineLevel="0" collapsed="false">
      <c r="A1030" s="18"/>
      <c r="B1030" s="18"/>
      <c r="C1030" s="18" t="s">
        <v>15</v>
      </c>
      <c r="D1030" s="18" t="s">
        <v>16</v>
      </c>
      <c r="E1030" s="19" t="n">
        <v>3555000</v>
      </c>
      <c r="F1030" s="19" t="n">
        <v>2591005</v>
      </c>
      <c r="G1030" s="19" t="n">
        <v>0</v>
      </c>
      <c r="H1030" s="19" t="n">
        <v>0</v>
      </c>
      <c r="I1030" s="19" t="n">
        <v>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f aca="false">E1030+G1030+I1030+K1030+M1030</f>
        <v>3555000</v>
      </c>
      <c r="P1030" s="19" t="n">
        <f aca="false">F1030+H1030+J1030+L1030+N1030</f>
        <v>2591005</v>
      </c>
    </row>
    <row r="1031" customFormat="false" ht="15" hidden="false" customHeight="false" outlineLevel="0" collapsed="false">
      <c r="A1031" s="18"/>
      <c r="B1031" s="18"/>
      <c r="C1031" s="18" t="s">
        <v>17</v>
      </c>
      <c r="D1031" s="18" t="s">
        <v>18</v>
      </c>
      <c r="E1031" s="19" t="n">
        <v>7662000</v>
      </c>
      <c r="F1031" s="19" t="n">
        <v>5445819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f aca="false">E1031+G1031+I1031+K1031+M1031</f>
        <v>7662000</v>
      </c>
      <c r="P1031" s="19" t="n">
        <f aca="false">F1031+H1031+J1031+L1031+N1031</f>
        <v>5445819</v>
      </c>
    </row>
    <row r="1032" customFormat="false" ht="15" hidden="false" customHeight="false" outlineLevel="0" collapsed="false">
      <c r="A1032" s="18"/>
      <c r="B1032" s="18"/>
      <c r="C1032" s="18" t="s">
        <v>35</v>
      </c>
      <c r="D1032" s="18" t="s">
        <v>36</v>
      </c>
      <c r="E1032" s="19" t="n">
        <v>180000</v>
      </c>
      <c r="F1032" s="19" t="n">
        <v>42844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f aca="false">E1032+G1032+I1032+K1032+M1032</f>
        <v>180000</v>
      </c>
      <c r="P1032" s="19" t="n">
        <f aca="false">F1032+H1032+J1032+L1032+N1032</f>
        <v>42844</v>
      </c>
    </row>
    <row r="1033" customFormat="false" ht="15" hidden="false" customHeight="false" outlineLevel="0" collapsed="false">
      <c r="A1033" s="18"/>
      <c r="B1033" s="18"/>
      <c r="C1033" s="18" t="s">
        <v>19</v>
      </c>
      <c r="D1033" s="18" t="s">
        <v>20</v>
      </c>
      <c r="E1033" s="19" t="n">
        <v>450000</v>
      </c>
      <c r="F1033" s="19" t="n">
        <v>32000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f aca="false">E1033+G1033+I1033+K1033+M1033</f>
        <v>450000</v>
      </c>
      <c r="P1033" s="19" t="n">
        <f aca="false">F1033+H1033+J1033+L1033+N1033</f>
        <v>320000</v>
      </c>
    </row>
    <row r="1034" customFormat="false" ht="15" hidden="false" customHeight="false" outlineLevel="0" collapsed="false">
      <c r="A1034" s="18"/>
      <c r="B1034" s="18"/>
      <c r="C1034" s="18" t="s">
        <v>21</v>
      </c>
      <c r="D1034" s="18" t="s">
        <v>22</v>
      </c>
      <c r="E1034" s="19" t="n">
        <v>400000</v>
      </c>
      <c r="F1034" s="19" t="n">
        <v>394416</v>
      </c>
      <c r="G1034" s="19" t="n">
        <v>4131000</v>
      </c>
      <c r="H1034" s="19" t="n">
        <v>1623572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f aca="false">E1034+G1034+I1034+K1034+M1034</f>
        <v>4531000</v>
      </c>
      <c r="P1034" s="19" t="n">
        <f aca="false">F1034+H1034+J1034+L1034+N1034</f>
        <v>2017988</v>
      </c>
    </row>
    <row r="1035" customFormat="false" ht="15" hidden="false" customHeight="false" outlineLevel="0" collapsed="false">
      <c r="A1035" s="18"/>
      <c r="B1035" s="18"/>
      <c r="C1035" s="18" t="s">
        <v>37</v>
      </c>
      <c r="D1035" s="18" t="s">
        <v>38</v>
      </c>
      <c r="E1035" s="19" t="n">
        <v>15000</v>
      </c>
      <c r="F1035" s="19" t="n">
        <v>0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f aca="false">E1035+G1035+I1035+K1035+M1035</f>
        <v>15000</v>
      </c>
      <c r="P1035" s="19" t="n">
        <f aca="false">F1035+H1035+J1035+L1035+N1035</f>
        <v>0</v>
      </c>
    </row>
    <row r="1036" customFormat="false" ht="15" hidden="false" customHeight="false" outlineLevel="0" collapsed="false">
      <c r="A1036" s="18"/>
      <c r="B1036" s="18"/>
      <c r="C1036" s="18" t="s">
        <v>23</v>
      </c>
      <c r="D1036" s="18" t="s">
        <v>24</v>
      </c>
      <c r="E1036" s="19" t="n">
        <v>430484</v>
      </c>
      <c r="F1036" s="19" t="n">
        <v>409816</v>
      </c>
      <c r="G1036" s="19" t="n">
        <v>50000</v>
      </c>
      <c r="H1036" s="19" t="n">
        <v>3234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f aca="false">E1036+G1036+I1036+K1036+M1036</f>
        <v>480484</v>
      </c>
      <c r="P1036" s="19" t="n">
        <f aca="false">F1036+H1036+J1036+L1036+N1036</f>
        <v>442156</v>
      </c>
    </row>
    <row r="1037" customFormat="false" ht="15" hidden="false" customHeight="false" outlineLevel="0" collapsed="false">
      <c r="A1037" s="18"/>
      <c r="B1037" s="18"/>
      <c r="C1037" s="18" t="s">
        <v>25</v>
      </c>
      <c r="D1037" s="18" t="s">
        <v>26</v>
      </c>
      <c r="E1037" s="19" t="n">
        <v>8009516</v>
      </c>
      <c r="F1037" s="19" t="n">
        <v>2610206</v>
      </c>
      <c r="G1037" s="19" t="n">
        <v>0</v>
      </c>
      <c r="H1037" s="19" t="n">
        <v>0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f aca="false">E1037+G1037+I1037+K1037+M1037</f>
        <v>8009516</v>
      </c>
      <c r="P1037" s="19" t="n">
        <f aca="false">F1037+H1037+J1037+L1037+N1037</f>
        <v>2610206</v>
      </c>
    </row>
    <row r="1038" customFormat="false" ht="15" hidden="false" customHeight="false" outlineLevel="0" collapsed="false">
      <c r="A1038" s="18"/>
      <c r="B1038" s="18"/>
      <c r="C1038" s="18" t="s">
        <v>27</v>
      </c>
      <c r="D1038" s="18" t="s">
        <v>28</v>
      </c>
      <c r="E1038" s="19" t="n">
        <v>24988339</v>
      </c>
      <c r="F1038" s="19" t="n">
        <v>16752995</v>
      </c>
      <c r="G1038" s="19" t="n">
        <v>469000</v>
      </c>
      <c r="H1038" s="19" t="n">
        <v>113904</v>
      </c>
      <c r="I1038" s="19" t="n">
        <v>74760741</v>
      </c>
      <c r="J1038" s="19" t="n">
        <v>55351783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f aca="false">E1038+G1038+I1038+K1038+M1038</f>
        <v>100218080</v>
      </c>
      <c r="P1038" s="19" t="n">
        <f aca="false">F1038+H1038+J1038+L1038+N1038</f>
        <v>72218682</v>
      </c>
    </row>
    <row r="1039" customFormat="false" ht="15" hidden="false" customHeight="false" outlineLevel="0" collapsed="false">
      <c r="A1039" s="18"/>
      <c r="B1039" s="18"/>
      <c r="C1039" s="18" t="s">
        <v>29</v>
      </c>
      <c r="D1039" s="18" t="s">
        <v>30</v>
      </c>
      <c r="E1039" s="19" t="n">
        <v>0</v>
      </c>
      <c r="F1039" s="19" t="n">
        <v>0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22000</v>
      </c>
      <c r="M1039" s="19" t="n">
        <v>0</v>
      </c>
      <c r="N1039" s="19" t="n">
        <v>0</v>
      </c>
      <c r="O1039" s="19" t="n">
        <f aca="false">E1039+G1039+I1039+K1039+M1039</f>
        <v>0</v>
      </c>
      <c r="P1039" s="19" t="n">
        <f aca="false">F1039+H1039+J1039+L1039+N1039</f>
        <v>22000</v>
      </c>
    </row>
    <row r="1040" customFormat="false" ht="15" hidden="false" customHeight="false" outlineLevel="0" collapsed="false">
      <c r="A1040" s="18"/>
      <c r="B1040" s="20" t="s">
        <v>251</v>
      </c>
      <c r="C1040" s="20"/>
      <c r="D1040" s="20"/>
      <c r="E1040" s="21" t="n">
        <f aca="false">SUM(E1029:E1039)</f>
        <v>48110339</v>
      </c>
      <c r="F1040" s="21" t="n">
        <f aca="false">SUM(F1029:F1039)</f>
        <v>30291683</v>
      </c>
      <c r="G1040" s="21" t="n">
        <f aca="false">SUM(G1029:G1039)</f>
        <v>4650000</v>
      </c>
      <c r="H1040" s="21" t="n">
        <f aca="false">SUM(H1029:H1039)</f>
        <v>1769816</v>
      </c>
      <c r="I1040" s="21" t="n">
        <f aca="false">SUM(I1029:I1039)</f>
        <v>74760741</v>
      </c>
      <c r="J1040" s="21" t="n">
        <f aca="false">SUM(J1029:J1039)</f>
        <v>55351783</v>
      </c>
      <c r="K1040" s="21" t="n">
        <f aca="false">SUM(K1029:K1039)</f>
        <v>0</v>
      </c>
      <c r="L1040" s="21" t="n">
        <f aca="false">SUM(L1029:L1039)</f>
        <v>22000</v>
      </c>
      <c r="M1040" s="21" t="n">
        <f aca="false">SUM(M1029:M1039)</f>
        <v>0</v>
      </c>
      <c r="N1040" s="21" t="n">
        <f aca="false">SUM(N1029:N1039)</f>
        <v>0</v>
      </c>
      <c r="O1040" s="21" t="n">
        <f aca="false">SUM(O1029:O1039)</f>
        <v>127521080</v>
      </c>
      <c r="P1040" s="21" t="n">
        <f aca="false">SUM(P1029:P1039)</f>
        <v>87435282</v>
      </c>
    </row>
    <row r="1041" s="2" customFormat="true" ht="14.25" hidden="false" customHeight="false" outlineLevel="0" collapsed="false">
      <c r="A1041" s="22"/>
      <c r="B1041" s="23"/>
      <c r="C1041" s="24"/>
      <c r="D1041" s="24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6"/>
      <c r="P1041" s="26"/>
      <c r="Q1041" s="27"/>
      <c r="R1041" s="27"/>
      <c r="S1041" s="27"/>
      <c r="T1041" s="27"/>
      <c r="U1041" s="27"/>
      <c r="V1041" s="27"/>
      <c r="W1041" s="27"/>
      <c r="X1041" s="27"/>
      <c r="Y1041" s="27"/>
      <c r="Z1041" s="0"/>
    </row>
    <row r="1042" s="12" customFormat="true" ht="15" hidden="false" customHeight="false" outlineLevel="0" collapsed="false">
      <c r="A1042" s="6"/>
      <c r="B1042" s="7"/>
      <c r="C1042" s="8" t="s">
        <v>1</v>
      </c>
      <c r="D1042" s="8"/>
      <c r="E1042" s="9" t="s">
        <v>2</v>
      </c>
      <c r="F1042" s="9"/>
      <c r="G1042" s="10" t="s">
        <v>3</v>
      </c>
      <c r="H1042" s="10"/>
      <c r="I1042" s="10" t="s">
        <v>4</v>
      </c>
      <c r="J1042" s="10"/>
      <c r="K1042" s="10" t="s">
        <v>5</v>
      </c>
      <c r="L1042" s="10"/>
      <c r="M1042" s="10" t="s">
        <v>6</v>
      </c>
      <c r="N1042" s="10"/>
      <c r="O1042" s="10" t="s">
        <v>7</v>
      </c>
      <c r="P1042" s="10"/>
      <c r="Q1042" s="11"/>
      <c r="R1042" s="11"/>
      <c r="S1042" s="11"/>
      <c r="T1042" s="11"/>
      <c r="U1042" s="11"/>
      <c r="V1042" s="11"/>
      <c r="W1042" s="11"/>
      <c r="X1042" s="11"/>
      <c r="Y1042" s="11"/>
    </row>
    <row r="1043" s="12" customFormat="true" ht="15" hidden="false" customHeight="false" outlineLevel="0" collapsed="false">
      <c r="A1043" s="13"/>
      <c r="B1043" s="7"/>
      <c r="C1043" s="8"/>
      <c r="D1043" s="8"/>
      <c r="E1043" s="9" t="s">
        <v>8</v>
      </c>
      <c r="F1043" s="9" t="s">
        <v>9</v>
      </c>
      <c r="G1043" s="9" t="s">
        <v>8</v>
      </c>
      <c r="H1043" s="9" t="s">
        <v>9</v>
      </c>
      <c r="I1043" s="9" t="s">
        <v>8</v>
      </c>
      <c r="J1043" s="9" t="s">
        <v>9</v>
      </c>
      <c r="K1043" s="9" t="s">
        <v>8</v>
      </c>
      <c r="L1043" s="9" t="s">
        <v>9</v>
      </c>
      <c r="M1043" s="9" t="s">
        <v>8</v>
      </c>
      <c r="N1043" s="9" t="s">
        <v>9</v>
      </c>
      <c r="O1043" s="9" t="s">
        <v>8</v>
      </c>
      <c r="P1043" s="9" t="s">
        <v>9</v>
      </c>
      <c r="Q1043" s="11"/>
      <c r="R1043" s="11"/>
      <c r="S1043" s="11"/>
      <c r="T1043" s="11"/>
      <c r="U1043" s="11"/>
      <c r="V1043" s="11"/>
      <c r="W1043" s="11"/>
      <c r="X1043" s="11"/>
      <c r="Y1043" s="11"/>
    </row>
    <row r="1044" customFormat="false" ht="15" hidden="false" customHeight="false" outlineLevel="0" collapsed="false">
      <c r="A1044" s="18" t="s">
        <v>252</v>
      </c>
      <c r="B1044" s="18" t="s">
        <v>253</v>
      </c>
      <c r="C1044" s="18" t="s">
        <v>13</v>
      </c>
      <c r="D1044" s="18" t="s">
        <v>14</v>
      </c>
      <c r="E1044" s="19" t="n">
        <v>4480000</v>
      </c>
      <c r="F1044" s="19" t="n">
        <v>3738209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 t="n">
        <f aca="false">E1044+G1044+I1044+K1044+M1044</f>
        <v>4480000</v>
      </c>
      <c r="P1044" s="19" t="n">
        <f aca="false">F1044+H1044+J1044+L1044+N1044</f>
        <v>3738209</v>
      </c>
    </row>
    <row r="1045" customFormat="false" ht="15" hidden="false" customHeight="false" outlineLevel="0" collapsed="false">
      <c r="A1045" s="18"/>
      <c r="B1045" s="18"/>
      <c r="C1045" s="18" t="s">
        <v>15</v>
      </c>
      <c r="D1045" s="18" t="s">
        <v>16</v>
      </c>
      <c r="E1045" s="19" t="n">
        <v>28968000</v>
      </c>
      <c r="F1045" s="19" t="n">
        <v>24091623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f aca="false">E1045+G1045+I1045+K1045+M1045</f>
        <v>28968000</v>
      </c>
      <c r="P1045" s="19" t="n">
        <f aca="false">F1045+H1045+J1045+L1045+N1045</f>
        <v>24091623</v>
      </c>
    </row>
    <row r="1046" customFormat="false" ht="15" hidden="false" customHeight="false" outlineLevel="0" collapsed="false">
      <c r="A1046" s="18"/>
      <c r="B1046" s="18"/>
      <c r="C1046" s="18" t="s">
        <v>17</v>
      </c>
      <c r="D1046" s="18" t="s">
        <v>18</v>
      </c>
      <c r="E1046" s="19" t="n">
        <v>29000000</v>
      </c>
      <c r="F1046" s="19" t="n">
        <v>11244851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f aca="false">E1046+G1046+I1046+K1046+M1046</f>
        <v>29000000</v>
      </c>
      <c r="P1046" s="19" t="n">
        <f aca="false">F1046+H1046+J1046+L1046+N1046</f>
        <v>11244851</v>
      </c>
    </row>
    <row r="1047" customFormat="false" ht="15" hidden="false" customHeight="false" outlineLevel="0" collapsed="false">
      <c r="A1047" s="18"/>
      <c r="B1047" s="18"/>
      <c r="C1047" s="18" t="s">
        <v>35</v>
      </c>
      <c r="D1047" s="18" t="s">
        <v>36</v>
      </c>
      <c r="E1047" s="19" t="n">
        <v>90000</v>
      </c>
      <c r="F1047" s="19" t="n">
        <v>71584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f aca="false">E1047+G1047+I1047+K1047+M1047</f>
        <v>90000</v>
      </c>
      <c r="P1047" s="19" t="n">
        <f aca="false">F1047+H1047+J1047+L1047+N1047</f>
        <v>71584</v>
      </c>
    </row>
    <row r="1048" customFormat="false" ht="15" hidden="false" customHeight="false" outlineLevel="0" collapsed="false">
      <c r="A1048" s="18"/>
      <c r="B1048" s="18"/>
      <c r="C1048" s="18" t="s">
        <v>19</v>
      </c>
      <c r="D1048" s="18" t="s">
        <v>20</v>
      </c>
      <c r="E1048" s="19" t="n">
        <v>800000</v>
      </c>
      <c r="F1048" s="19" t="n">
        <v>466107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f aca="false">E1048+G1048+I1048+K1048+M1048</f>
        <v>800000</v>
      </c>
      <c r="P1048" s="19" t="n">
        <f aca="false">F1048+H1048+J1048+L1048+N1048</f>
        <v>466107</v>
      </c>
    </row>
    <row r="1049" customFormat="false" ht="15" hidden="false" customHeight="false" outlineLevel="0" collapsed="false">
      <c r="A1049" s="18"/>
      <c r="B1049" s="18"/>
      <c r="C1049" s="18" t="s">
        <v>21</v>
      </c>
      <c r="D1049" s="18" t="s">
        <v>22</v>
      </c>
      <c r="E1049" s="19" t="n">
        <v>0</v>
      </c>
      <c r="F1049" s="19" t="n">
        <v>0</v>
      </c>
      <c r="G1049" s="19" t="n">
        <v>4288000</v>
      </c>
      <c r="H1049" s="19" t="n">
        <v>1705215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f aca="false">E1049+G1049+I1049+K1049+M1049</f>
        <v>4288000</v>
      </c>
      <c r="P1049" s="19" t="n">
        <f aca="false">F1049+H1049+J1049+L1049+N1049</f>
        <v>1705215</v>
      </c>
    </row>
    <row r="1050" customFormat="false" ht="15" hidden="false" customHeight="false" outlineLevel="0" collapsed="false">
      <c r="A1050" s="18"/>
      <c r="B1050" s="18"/>
      <c r="C1050" s="18" t="s">
        <v>23</v>
      </c>
      <c r="D1050" s="18" t="s">
        <v>24</v>
      </c>
      <c r="E1050" s="19" t="n">
        <v>10000</v>
      </c>
      <c r="F1050" s="19" t="n">
        <v>22370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  <c r="O1050" s="19" t="n">
        <f aca="false">E1050+G1050+I1050+K1050+M1050</f>
        <v>10000</v>
      </c>
      <c r="P1050" s="19" t="n">
        <f aca="false">F1050+H1050+J1050+L1050+N1050</f>
        <v>22370</v>
      </c>
    </row>
    <row r="1051" customFormat="false" ht="15" hidden="false" customHeight="false" outlineLevel="0" collapsed="false">
      <c r="A1051" s="18"/>
      <c r="B1051" s="18"/>
      <c r="C1051" s="18" t="s">
        <v>25</v>
      </c>
      <c r="D1051" s="18" t="s">
        <v>26</v>
      </c>
      <c r="E1051" s="19" t="n">
        <v>12110000</v>
      </c>
      <c r="F1051" s="19" t="n">
        <v>3267125</v>
      </c>
      <c r="G1051" s="19" t="n">
        <v>0</v>
      </c>
      <c r="H1051" s="19" t="n">
        <v>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f aca="false">E1051+G1051+I1051+K1051+M1051</f>
        <v>12110000</v>
      </c>
      <c r="P1051" s="19" t="n">
        <f aca="false">F1051+H1051+J1051+L1051+N1051</f>
        <v>3267125</v>
      </c>
    </row>
    <row r="1052" customFormat="false" ht="15" hidden="false" customHeight="false" outlineLevel="0" collapsed="false">
      <c r="A1052" s="18"/>
      <c r="B1052" s="18"/>
      <c r="C1052" s="18" t="s">
        <v>27</v>
      </c>
      <c r="D1052" s="18" t="s">
        <v>28</v>
      </c>
      <c r="E1052" s="19" t="n">
        <v>139437000</v>
      </c>
      <c r="F1052" s="19" t="n">
        <v>28278232</v>
      </c>
      <c r="G1052" s="19" t="n">
        <v>0</v>
      </c>
      <c r="H1052" s="19" t="n">
        <v>0</v>
      </c>
      <c r="I1052" s="19" t="n">
        <v>95458000</v>
      </c>
      <c r="J1052" s="19" t="n">
        <v>67188519</v>
      </c>
      <c r="K1052" s="19" t="n">
        <v>0</v>
      </c>
      <c r="L1052" s="19" t="n">
        <v>249799</v>
      </c>
      <c r="M1052" s="19" t="n">
        <v>0</v>
      </c>
      <c r="N1052" s="19" t="n">
        <v>0</v>
      </c>
      <c r="O1052" s="19" t="n">
        <f aca="false">E1052+G1052+I1052+K1052+M1052</f>
        <v>234895000</v>
      </c>
      <c r="P1052" s="19" t="n">
        <f aca="false">F1052+H1052+J1052+L1052+N1052</f>
        <v>95716550</v>
      </c>
    </row>
    <row r="1053" customFormat="false" ht="15" hidden="false" customHeight="false" outlineLevel="0" collapsed="false">
      <c r="A1053" s="18"/>
      <c r="B1053" s="18"/>
      <c r="C1053" s="18" t="s">
        <v>29</v>
      </c>
      <c r="D1053" s="18" t="s">
        <v>30</v>
      </c>
      <c r="E1053" s="19" t="n">
        <v>0</v>
      </c>
      <c r="F1053" s="19" t="n">
        <v>0</v>
      </c>
      <c r="G1053" s="19" t="n">
        <v>0</v>
      </c>
      <c r="H1053" s="19" t="n">
        <v>0</v>
      </c>
      <c r="I1053" s="19" t="n">
        <v>0</v>
      </c>
      <c r="J1053" s="19" t="n">
        <v>0</v>
      </c>
      <c r="K1053" s="19" t="n">
        <v>421000</v>
      </c>
      <c r="L1053" s="19" t="n">
        <v>0</v>
      </c>
      <c r="M1053" s="19" t="n">
        <v>0</v>
      </c>
      <c r="N1053" s="19" t="n">
        <v>0</v>
      </c>
      <c r="O1053" s="19" t="n">
        <f aca="false">E1053+G1053+I1053+K1053+M1053</f>
        <v>421000</v>
      </c>
      <c r="P1053" s="19" t="n">
        <f aca="false">F1053+H1053+J1053+L1053+N1053</f>
        <v>0</v>
      </c>
    </row>
    <row r="1054" customFormat="false" ht="15" hidden="false" customHeight="false" outlineLevel="0" collapsed="false">
      <c r="A1054" s="18"/>
      <c r="B1054" s="18"/>
      <c r="C1054" s="18" t="s">
        <v>41</v>
      </c>
      <c r="D1054" s="18" t="s">
        <v>42</v>
      </c>
      <c r="E1054" s="19" t="n">
        <v>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86250</v>
      </c>
      <c r="M1054" s="19" t="n">
        <v>0</v>
      </c>
      <c r="N1054" s="19" t="n">
        <v>0</v>
      </c>
      <c r="O1054" s="19" t="n">
        <f aca="false">E1054+G1054+I1054+K1054+M1054</f>
        <v>0</v>
      </c>
      <c r="P1054" s="19" t="n">
        <f aca="false">F1054+H1054+J1054+L1054+N1054</f>
        <v>86250</v>
      </c>
    </row>
    <row r="1055" customFormat="false" ht="15" hidden="false" customHeight="false" outlineLevel="0" collapsed="false">
      <c r="A1055" s="18"/>
      <c r="B1055" s="20" t="s">
        <v>254</v>
      </c>
      <c r="C1055" s="20"/>
      <c r="D1055" s="20"/>
      <c r="E1055" s="21" t="n">
        <f aca="false">SUM(E1044:E1054)</f>
        <v>214895000</v>
      </c>
      <c r="F1055" s="21" t="n">
        <f aca="false">SUM(F1044:F1054)</f>
        <v>71180101</v>
      </c>
      <c r="G1055" s="21" t="n">
        <f aca="false">SUM(G1044:G1054)</f>
        <v>4288000</v>
      </c>
      <c r="H1055" s="21" t="n">
        <f aca="false">SUM(H1044:H1054)</f>
        <v>1705215</v>
      </c>
      <c r="I1055" s="21" t="n">
        <f aca="false">SUM(I1044:I1054)</f>
        <v>95458000</v>
      </c>
      <c r="J1055" s="21" t="n">
        <f aca="false">SUM(J1044:J1054)</f>
        <v>67188519</v>
      </c>
      <c r="K1055" s="21" t="n">
        <f aca="false">SUM(K1044:K1054)</f>
        <v>421000</v>
      </c>
      <c r="L1055" s="21" t="n">
        <f aca="false">SUM(L1044:L1054)</f>
        <v>336049</v>
      </c>
      <c r="M1055" s="21" t="n">
        <f aca="false">SUM(M1044:M1054)</f>
        <v>0</v>
      </c>
      <c r="N1055" s="21" t="n">
        <f aca="false">SUM(N1044:N1054)</f>
        <v>0</v>
      </c>
      <c r="O1055" s="21" t="n">
        <f aca="false">SUM(O1044:O1054)</f>
        <v>315062000</v>
      </c>
      <c r="P1055" s="21" t="n">
        <f aca="false">SUM(P1044:P1054)</f>
        <v>140409884</v>
      </c>
    </row>
    <row r="1056" s="2" customFormat="true" ht="14.25" hidden="false" customHeight="false" outlineLevel="0" collapsed="false">
      <c r="A1056" s="22"/>
      <c r="B1056" s="23"/>
      <c r="C1056" s="24"/>
      <c r="D1056" s="24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6"/>
      <c r="P1056" s="26"/>
      <c r="Q1056" s="27"/>
      <c r="R1056" s="27"/>
      <c r="S1056" s="27"/>
      <c r="T1056" s="27"/>
      <c r="U1056" s="27"/>
      <c r="V1056" s="27"/>
      <c r="W1056" s="27"/>
      <c r="X1056" s="27"/>
      <c r="Y1056" s="27"/>
      <c r="Z1056" s="0"/>
    </row>
    <row r="1057" s="12" customFormat="true" ht="15" hidden="false" customHeight="false" outlineLevel="0" collapsed="false">
      <c r="A1057" s="6"/>
      <c r="B1057" s="7"/>
      <c r="C1057" s="8" t="s">
        <v>1</v>
      </c>
      <c r="D1057" s="8"/>
      <c r="E1057" s="9" t="s">
        <v>2</v>
      </c>
      <c r="F1057" s="9"/>
      <c r="G1057" s="10" t="s">
        <v>3</v>
      </c>
      <c r="H1057" s="10"/>
      <c r="I1057" s="10" t="s">
        <v>4</v>
      </c>
      <c r="J1057" s="10"/>
      <c r="K1057" s="10" t="s">
        <v>5</v>
      </c>
      <c r="L1057" s="10"/>
      <c r="M1057" s="10" t="s">
        <v>6</v>
      </c>
      <c r="N1057" s="10"/>
      <c r="O1057" s="10" t="s">
        <v>7</v>
      </c>
      <c r="P1057" s="10"/>
      <c r="Q1057" s="11"/>
      <c r="R1057" s="11"/>
      <c r="S1057" s="11"/>
      <c r="T1057" s="11"/>
      <c r="U1057" s="11"/>
      <c r="V1057" s="11"/>
      <c r="W1057" s="11"/>
      <c r="X1057" s="11"/>
      <c r="Y1057" s="11"/>
    </row>
    <row r="1058" s="12" customFormat="true" ht="15" hidden="false" customHeight="false" outlineLevel="0" collapsed="false">
      <c r="A1058" s="13"/>
      <c r="B1058" s="7"/>
      <c r="C1058" s="8"/>
      <c r="D1058" s="8"/>
      <c r="E1058" s="9" t="s">
        <v>8</v>
      </c>
      <c r="F1058" s="9" t="s">
        <v>9</v>
      </c>
      <c r="G1058" s="9" t="s">
        <v>8</v>
      </c>
      <c r="H1058" s="9" t="s">
        <v>9</v>
      </c>
      <c r="I1058" s="9" t="s">
        <v>8</v>
      </c>
      <c r="J1058" s="9" t="s">
        <v>9</v>
      </c>
      <c r="K1058" s="9" t="s">
        <v>8</v>
      </c>
      <c r="L1058" s="9" t="s">
        <v>9</v>
      </c>
      <c r="M1058" s="9" t="s">
        <v>8</v>
      </c>
      <c r="N1058" s="9" t="s">
        <v>9</v>
      </c>
      <c r="O1058" s="9" t="s">
        <v>8</v>
      </c>
      <c r="P1058" s="9" t="s">
        <v>9</v>
      </c>
      <c r="Q1058" s="11"/>
      <c r="R1058" s="11"/>
      <c r="S1058" s="11"/>
      <c r="T1058" s="11"/>
      <c r="U1058" s="11"/>
      <c r="V1058" s="11"/>
      <c r="W1058" s="11"/>
      <c r="X1058" s="11"/>
      <c r="Y1058" s="11"/>
    </row>
    <row r="1059" customFormat="false" ht="15" hidden="false" customHeight="false" outlineLevel="0" collapsed="false">
      <c r="A1059" s="18" t="s">
        <v>255</v>
      </c>
      <c r="B1059" s="18" t="s">
        <v>256</v>
      </c>
      <c r="C1059" s="18" t="s">
        <v>13</v>
      </c>
      <c r="D1059" s="18" t="s">
        <v>14</v>
      </c>
      <c r="E1059" s="19" t="n">
        <v>26750000</v>
      </c>
      <c r="F1059" s="19" t="n">
        <v>24679795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f aca="false">E1059+G1059+I1059+K1059+M1059</f>
        <v>26750000</v>
      </c>
      <c r="P1059" s="19" t="n">
        <f aca="false">F1059+H1059+J1059+L1059+N1059</f>
        <v>24679795</v>
      </c>
    </row>
    <row r="1060" customFormat="false" ht="15" hidden="false" customHeight="false" outlineLevel="0" collapsed="false">
      <c r="A1060" s="18"/>
      <c r="B1060" s="18"/>
      <c r="C1060" s="18" t="s">
        <v>15</v>
      </c>
      <c r="D1060" s="18" t="s">
        <v>16</v>
      </c>
      <c r="E1060" s="19" t="n">
        <v>113050000</v>
      </c>
      <c r="F1060" s="19" t="n">
        <v>116996278</v>
      </c>
      <c r="G1060" s="19" t="n">
        <v>0</v>
      </c>
      <c r="H1060" s="19" t="n">
        <v>0</v>
      </c>
      <c r="I1060" s="19" t="n">
        <v>0</v>
      </c>
      <c r="J1060" s="19" t="n">
        <v>0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f aca="false">E1060+G1060+I1060+K1060+M1060</f>
        <v>113050000</v>
      </c>
      <c r="P1060" s="19" t="n">
        <f aca="false">F1060+H1060+J1060+L1060+N1060</f>
        <v>116996278</v>
      </c>
    </row>
    <row r="1061" customFormat="false" ht="15" hidden="false" customHeight="false" outlineLevel="0" collapsed="false">
      <c r="A1061" s="18"/>
      <c r="B1061" s="18"/>
      <c r="C1061" s="18" t="s">
        <v>17</v>
      </c>
      <c r="D1061" s="18" t="s">
        <v>18</v>
      </c>
      <c r="E1061" s="19" t="n">
        <v>122060000</v>
      </c>
      <c r="F1061" s="19" t="n">
        <v>156317394</v>
      </c>
      <c r="G1061" s="19" t="n">
        <v>0</v>
      </c>
      <c r="H1061" s="19" t="n">
        <v>0</v>
      </c>
      <c r="I1061" s="19" t="n">
        <v>0</v>
      </c>
      <c r="J1061" s="19" t="n">
        <v>0</v>
      </c>
      <c r="K1061" s="19" t="n">
        <v>0</v>
      </c>
      <c r="L1061" s="19" t="n">
        <v>0</v>
      </c>
      <c r="M1061" s="19" t="n">
        <v>0</v>
      </c>
      <c r="N1061" s="19" t="n">
        <v>0</v>
      </c>
      <c r="O1061" s="19" t="n">
        <f aca="false">E1061+G1061+I1061+K1061+M1061</f>
        <v>122060000</v>
      </c>
      <c r="P1061" s="19" t="n">
        <f aca="false">F1061+H1061+J1061+L1061+N1061</f>
        <v>156317394</v>
      </c>
    </row>
    <row r="1062" customFormat="false" ht="15" hidden="false" customHeight="false" outlineLevel="0" collapsed="false">
      <c r="A1062" s="18"/>
      <c r="B1062" s="18"/>
      <c r="C1062" s="18" t="s">
        <v>35</v>
      </c>
      <c r="D1062" s="18" t="s">
        <v>36</v>
      </c>
      <c r="E1062" s="19" t="n">
        <v>900000</v>
      </c>
      <c r="F1062" s="19" t="n">
        <v>275470</v>
      </c>
      <c r="G1062" s="19" t="n">
        <v>0</v>
      </c>
      <c r="H1062" s="19" t="n">
        <v>0</v>
      </c>
      <c r="I1062" s="19" t="n">
        <v>0</v>
      </c>
      <c r="J1062" s="19" t="n">
        <v>0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 t="n">
        <f aca="false">E1062+G1062+I1062+K1062+M1062</f>
        <v>900000</v>
      </c>
      <c r="P1062" s="19" t="n">
        <f aca="false">F1062+H1062+J1062+L1062+N1062</f>
        <v>275470</v>
      </c>
    </row>
    <row r="1063" customFormat="false" ht="15" hidden="false" customHeight="false" outlineLevel="0" collapsed="false">
      <c r="A1063" s="18"/>
      <c r="B1063" s="18"/>
      <c r="C1063" s="18" t="s">
        <v>46</v>
      </c>
      <c r="D1063" s="18" t="s">
        <v>47</v>
      </c>
      <c r="E1063" s="19" t="n">
        <v>0</v>
      </c>
      <c r="F1063" s="19" t="n">
        <v>0</v>
      </c>
      <c r="G1063" s="19" t="n">
        <v>300000</v>
      </c>
      <c r="H1063" s="19" t="n">
        <v>7650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f aca="false">E1063+G1063+I1063+K1063+M1063</f>
        <v>300000</v>
      </c>
      <c r="P1063" s="19" t="n">
        <f aca="false">F1063+H1063+J1063+L1063+N1063</f>
        <v>76500</v>
      </c>
    </row>
    <row r="1064" customFormat="false" ht="15" hidden="false" customHeight="false" outlineLevel="0" collapsed="false">
      <c r="A1064" s="18"/>
      <c r="B1064" s="18"/>
      <c r="C1064" s="18" t="s">
        <v>19</v>
      </c>
      <c r="D1064" s="18" t="s">
        <v>20</v>
      </c>
      <c r="E1064" s="19" t="n">
        <v>1570000</v>
      </c>
      <c r="F1064" s="19" t="n">
        <v>1287376</v>
      </c>
      <c r="G1064" s="19" t="n">
        <v>0</v>
      </c>
      <c r="H1064" s="19" t="n">
        <v>298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f aca="false">E1064+G1064+I1064+K1064+M1064</f>
        <v>1570000</v>
      </c>
      <c r="P1064" s="19" t="n">
        <f aca="false">F1064+H1064+J1064+L1064+N1064</f>
        <v>1290356</v>
      </c>
    </row>
    <row r="1065" customFormat="false" ht="15" hidden="false" customHeight="false" outlineLevel="0" collapsed="false">
      <c r="A1065" s="18"/>
      <c r="B1065" s="18"/>
      <c r="C1065" s="18" t="s">
        <v>21</v>
      </c>
      <c r="D1065" s="18" t="s">
        <v>22</v>
      </c>
      <c r="E1065" s="19" t="n">
        <v>500000</v>
      </c>
      <c r="F1065" s="19" t="n">
        <v>180291</v>
      </c>
      <c r="G1065" s="19" t="n">
        <v>77902000</v>
      </c>
      <c r="H1065" s="19" t="n">
        <v>18213499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f aca="false">E1065+G1065+I1065+K1065+M1065</f>
        <v>78402000</v>
      </c>
      <c r="P1065" s="19" t="n">
        <f aca="false">F1065+H1065+J1065+L1065+N1065</f>
        <v>18393790</v>
      </c>
    </row>
    <row r="1066" customFormat="false" ht="15" hidden="false" customHeight="false" outlineLevel="0" collapsed="false">
      <c r="A1066" s="18"/>
      <c r="B1066" s="18"/>
      <c r="C1066" s="18" t="s">
        <v>37</v>
      </c>
      <c r="D1066" s="18" t="s">
        <v>38</v>
      </c>
      <c r="E1066" s="19" t="n">
        <v>20000</v>
      </c>
      <c r="F1066" s="19" t="n">
        <v>0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f aca="false">E1066+G1066+I1066+K1066+M1066</f>
        <v>20000</v>
      </c>
      <c r="P1066" s="19" t="n">
        <f aca="false">F1066+H1066+J1066+L1066+N1066</f>
        <v>0</v>
      </c>
    </row>
    <row r="1067" customFormat="false" ht="15" hidden="false" customHeight="false" outlineLevel="0" collapsed="false">
      <c r="A1067" s="18"/>
      <c r="B1067" s="18"/>
      <c r="C1067" s="18" t="s">
        <v>23</v>
      </c>
      <c r="D1067" s="18" t="s">
        <v>24</v>
      </c>
      <c r="E1067" s="19" t="n">
        <v>5510000</v>
      </c>
      <c r="F1067" s="19" t="n">
        <v>5764089</v>
      </c>
      <c r="G1067" s="19" t="n">
        <v>2496000</v>
      </c>
      <c r="H1067" s="19" t="n">
        <v>71989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f aca="false">E1067+G1067+I1067+K1067+M1067</f>
        <v>8006000</v>
      </c>
      <c r="P1067" s="19" t="n">
        <f aca="false">F1067+H1067+J1067+L1067+N1067</f>
        <v>6483979</v>
      </c>
    </row>
    <row r="1068" customFormat="false" ht="15" hidden="false" customHeight="false" outlineLevel="0" collapsed="false">
      <c r="A1068" s="18"/>
      <c r="B1068" s="18"/>
      <c r="C1068" s="18" t="s">
        <v>25</v>
      </c>
      <c r="D1068" s="18" t="s">
        <v>26</v>
      </c>
      <c r="E1068" s="19" t="n">
        <v>64441000</v>
      </c>
      <c r="F1068" s="19" t="n">
        <v>52534882</v>
      </c>
      <c r="G1068" s="19" t="n">
        <v>0</v>
      </c>
      <c r="H1068" s="19" t="n">
        <v>0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f aca="false">E1068+G1068+I1068+K1068+M1068</f>
        <v>64441000</v>
      </c>
      <c r="P1068" s="19" t="n">
        <f aca="false">F1068+H1068+J1068+L1068+N1068</f>
        <v>52534882</v>
      </c>
    </row>
    <row r="1069" customFormat="false" ht="15" hidden="false" customHeight="false" outlineLevel="0" collapsed="false">
      <c r="A1069" s="18"/>
      <c r="B1069" s="18"/>
      <c r="C1069" s="18" t="s">
        <v>27</v>
      </c>
      <c r="D1069" s="18" t="s">
        <v>28</v>
      </c>
      <c r="E1069" s="19" t="n">
        <v>443526000</v>
      </c>
      <c r="F1069" s="19" t="n">
        <v>99151017</v>
      </c>
      <c r="G1069" s="19" t="n">
        <v>0</v>
      </c>
      <c r="H1069" s="19" t="n">
        <v>0</v>
      </c>
      <c r="I1069" s="19" t="n">
        <v>647625000</v>
      </c>
      <c r="J1069" s="19" t="n">
        <v>472481431</v>
      </c>
      <c r="K1069" s="19" t="n">
        <v>0</v>
      </c>
      <c r="L1069" s="19" t="n">
        <v>8930565</v>
      </c>
      <c r="M1069" s="19" t="n">
        <v>0</v>
      </c>
      <c r="N1069" s="19" t="n">
        <v>0</v>
      </c>
      <c r="O1069" s="19" t="n">
        <f aca="false">E1069+G1069+I1069+K1069+M1069</f>
        <v>1091151000</v>
      </c>
      <c r="P1069" s="19" t="n">
        <f aca="false">F1069+H1069+J1069+L1069+N1069</f>
        <v>580563013</v>
      </c>
    </row>
    <row r="1070" customFormat="false" ht="15" hidden="false" customHeight="false" outlineLevel="0" collapsed="false">
      <c r="A1070" s="18"/>
      <c r="B1070" s="18"/>
      <c r="C1070" s="18" t="s">
        <v>29</v>
      </c>
      <c r="D1070" s="18" t="s">
        <v>30</v>
      </c>
      <c r="E1070" s="19" t="n">
        <v>0</v>
      </c>
      <c r="F1070" s="19" t="n">
        <v>0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82410000</v>
      </c>
      <c r="L1070" s="19" t="n">
        <v>9845900</v>
      </c>
      <c r="M1070" s="19" t="n">
        <v>0</v>
      </c>
      <c r="N1070" s="19" t="n">
        <v>0</v>
      </c>
      <c r="O1070" s="19" t="n">
        <f aca="false">E1070+G1070+I1070+K1070+M1070</f>
        <v>82410000</v>
      </c>
      <c r="P1070" s="19" t="n">
        <f aca="false">F1070+H1070+J1070+L1070+N1070</f>
        <v>9845900</v>
      </c>
    </row>
    <row r="1071" customFormat="false" ht="15" hidden="false" customHeight="false" outlineLevel="0" collapsed="false">
      <c r="A1071" s="18"/>
      <c r="B1071" s="18"/>
      <c r="C1071" s="18" t="s">
        <v>41</v>
      </c>
      <c r="D1071" s="18" t="s">
        <v>42</v>
      </c>
      <c r="E1071" s="19" t="n">
        <v>0</v>
      </c>
      <c r="F1071" s="19" t="n">
        <v>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16000000</v>
      </c>
      <c r="L1071" s="19" t="n">
        <v>7551450</v>
      </c>
      <c r="M1071" s="19" t="n">
        <v>0</v>
      </c>
      <c r="N1071" s="19" t="n">
        <v>0</v>
      </c>
      <c r="O1071" s="19" t="n">
        <f aca="false">E1071+G1071+I1071+K1071+M1071</f>
        <v>16000000</v>
      </c>
      <c r="P1071" s="19" t="n">
        <f aca="false">F1071+H1071+J1071+L1071+N1071</f>
        <v>7551450</v>
      </c>
    </row>
    <row r="1072" customFormat="false" ht="15" hidden="false" customHeight="false" outlineLevel="0" collapsed="false">
      <c r="A1072" s="18"/>
      <c r="B1072" s="20" t="s">
        <v>257</v>
      </c>
      <c r="C1072" s="20"/>
      <c r="D1072" s="20"/>
      <c r="E1072" s="21" t="n">
        <f aca="false">SUM(E1059:E1071)</f>
        <v>778327000</v>
      </c>
      <c r="F1072" s="21" t="n">
        <f aca="false">SUM(F1059:F1071)</f>
        <v>457186592</v>
      </c>
      <c r="G1072" s="21" t="n">
        <f aca="false">SUM(G1059:G1071)</f>
        <v>80698000</v>
      </c>
      <c r="H1072" s="21" t="n">
        <f aca="false">SUM(H1059:H1071)</f>
        <v>19012869</v>
      </c>
      <c r="I1072" s="21" t="n">
        <f aca="false">SUM(I1059:I1071)</f>
        <v>647625000</v>
      </c>
      <c r="J1072" s="21" t="n">
        <f aca="false">SUM(J1059:J1071)</f>
        <v>472481431</v>
      </c>
      <c r="K1072" s="21" t="n">
        <f aca="false">SUM(K1059:K1071)</f>
        <v>98410000</v>
      </c>
      <c r="L1072" s="21" t="n">
        <f aca="false">SUM(L1059:L1071)</f>
        <v>26327915</v>
      </c>
      <c r="M1072" s="21" t="n">
        <f aca="false">SUM(M1059:M1071)</f>
        <v>0</v>
      </c>
      <c r="N1072" s="21" t="n">
        <f aca="false">SUM(N1059:N1071)</f>
        <v>0</v>
      </c>
      <c r="O1072" s="21" t="n">
        <f aca="false">SUM(O1059:O1071)</f>
        <v>1605060000</v>
      </c>
      <c r="P1072" s="21" t="n">
        <f aca="false">SUM(P1059:P1071)</f>
        <v>975008807</v>
      </c>
    </row>
    <row r="1073" s="2" customFormat="true" ht="14.25" hidden="false" customHeight="false" outlineLevel="0" collapsed="false">
      <c r="A1073" s="22"/>
      <c r="B1073" s="23"/>
      <c r="C1073" s="24"/>
      <c r="D1073" s="24"/>
      <c r="E1073" s="25"/>
      <c r="F1073" s="25"/>
      <c r="G1073" s="25"/>
      <c r="H1073" s="25"/>
      <c r="I1073" s="25"/>
      <c r="J1073" s="25"/>
      <c r="K1073" s="25"/>
      <c r="L1073" s="25"/>
      <c r="M1073" s="25"/>
      <c r="N1073" s="25"/>
      <c r="O1073" s="26"/>
      <c r="P1073" s="26"/>
      <c r="Q1073" s="27"/>
      <c r="R1073" s="27"/>
      <c r="S1073" s="27"/>
      <c r="T1073" s="27"/>
      <c r="U1073" s="27"/>
      <c r="V1073" s="27"/>
      <c r="W1073" s="27"/>
      <c r="X1073" s="27"/>
      <c r="Y1073" s="27"/>
      <c r="Z1073" s="0"/>
    </row>
    <row r="1074" s="12" customFormat="true" ht="15" hidden="false" customHeight="false" outlineLevel="0" collapsed="false">
      <c r="A1074" s="6"/>
      <c r="B1074" s="7"/>
      <c r="C1074" s="8" t="s">
        <v>1</v>
      </c>
      <c r="D1074" s="8"/>
      <c r="E1074" s="9" t="s">
        <v>2</v>
      </c>
      <c r="F1074" s="9"/>
      <c r="G1074" s="10" t="s">
        <v>3</v>
      </c>
      <c r="H1074" s="10"/>
      <c r="I1074" s="10" t="s">
        <v>4</v>
      </c>
      <c r="J1074" s="10"/>
      <c r="K1074" s="10" t="s">
        <v>5</v>
      </c>
      <c r="L1074" s="10"/>
      <c r="M1074" s="10" t="s">
        <v>6</v>
      </c>
      <c r="N1074" s="10"/>
      <c r="O1074" s="10" t="s">
        <v>7</v>
      </c>
      <c r="P1074" s="10"/>
      <c r="Q1074" s="11"/>
      <c r="R1074" s="11"/>
      <c r="S1074" s="11"/>
      <c r="T1074" s="11"/>
      <c r="U1074" s="11"/>
      <c r="V1074" s="11"/>
      <c r="W1074" s="11"/>
      <c r="X1074" s="11"/>
      <c r="Y1074" s="11"/>
    </row>
    <row r="1075" s="12" customFormat="true" ht="15" hidden="false" customHeight="false" outlineLevel="0" collapsed="false">
      <c r="A1075" s="13"/>
      <c r="B1075" s="7"/>
      <c r="C1075" s="8"/>
      <c r="D1075" s="8"/>
      <c r="E1075" s="9" t="s">
        <v>8</v>
      </c>
      <c r="F1075" s="9" t="s">
        <v>9</v>
      </c>
      <c r="G1075" s="9" t="s">
        <v>8</v>
      </c>
      <c r="H1075" s="9" t="s">
        <v>9</v>
      </c>
      <c r="I1075" s="9" t="s">
        <v>8</v>
      </c>
      <c r="J1075" s="9" t="s">
        <v>9</v>
      </c>
      <c r="K1075" s="9" t="s">
        <v>8</v>
      </c>
      <c r="L1075" s="9" t="s">
        <v>9</v>
      </c>
      <c r="M1075" s="9" t="s">
        <v>8</v>
      </c>
      <c r="N1075" s="9" t="s">
        <v>9</v>
      </c>
      <c r="O1075" s="9" t="s">
        <v>8</v>
      </c>
      <c r="P1075" s="9" t="s">
        <v>9</v>
      </c>
      <c r="Q1075" s="11"/>
      <c r="R1075" s="11"/>
      <c r="S1075" s="11"/>
      <c r="T1075" s="11"/>
      <c r="U1075" s="11"/>
      <c r="V1075" s="11"/>
      <c r="W1075" s="11"/>
      <c r="X1075" s="11"/>
      <c r="Y1075" s="11"/>
    </row>
    <row r="1076" customFormat="false" ht="15" hidden="false" customHeight="false" outlineLevel="0" collapsed="false">
      <c r="A1076" s="18" t="s">
        <v>258</v>
      </c>
      <c r="B1076" s="18" t="s">
        <v>259</v>
      </c>
      <c r="C1076" s="18" t="s">
        <v>13</v>
      </c>
      <c r="D1076" s="18" t="s">
        <v>14</v>
      </c>
      <c r="E1076" s="19" t="n">
        <v>40790000</v>
      </c>
      <c r="F1076" s="19" t="n">
        <v>43892429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0</v>
      </c>
      <c r="L1076" s="19" t="n">
        <v>0</v>
      </c>
      <c r="M1076" s="19" t="n">
        <v>0</v>
      </c>
      <c r="N1076" s="19" t="n">
        <v>0</v>
      </c>
      <c r="O1076" s="19" t="n">
        <f aca="false">E1076+G1076+I1076+K1076+M1076</f>
        <v>40790000</v>
      </c>
      <c r="P1076" s="19" t="n">
        <f aca="false">F1076+H1076+J1076+L1076+N1076</f>
        <v>43892429</v>
      </c>
    </row>
    <row r="1077" customFormat="false" ht="15" hidden="false" customHeight="false" outlineLevel="0" collapsed="false">
      <c r="A1077" s="18"/>
      <c r="B1077" s="18"/>
      <c r="C1077" s="18" t="s">
        <v>15</v>
      </c>
      <c r="D1077" s="18" t="s">
        <v>16</v>
      </c>
      <c r="E1077" s="19" t="n">
        <v>119500000</v>
      </c>
      <c r="F1077" s="19" t="n">
        <v>92009755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f aca="false">E1077+G1077+I1077+K1077+M1077</f>
        <v>119500000</v>
      </c>
      <c r="P1077" s="19" t="n">
        <f aca="false">F1077+H1077+J1077+L1077+N1077</f>
        <v>92009755</v>
      </c>
    </row>
    <row r="1078" customFormat="false" ht="15" hidden="false" customHeight="false" outlineLevel="0" collapsed="false">
      <c r="A1078" s="18"/>
      <c r="B1078" s="18"/>
      <c r="C1078" s="18" t="s">
        <v>17</v>
      </c>
      <c r="D1078" s="18" t="s">
        <v>18</v>
      </c>
      <c r="E1078" s="19" t="n">
        <v>258849000</v>
      </c>
      <c r="F1078" s="19" t="n">
        <v>123931394</v>
      </c>
      <c r="G1078" s="19" t="n">
        <v>0</v>
      </c>
      <c r="H1078" s="19" t="n">
        <v>0</v>
      </c>
      <c r="I1078" s="19" t="n">
        <v>0</v>
      </c>
      <c r="J1078" s="19" t="n">
        <v>0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f aca="false">E1078+G1078+I1078+K1078+M1078</f>
        <v>258849000</v>
      </c>
      <c r="P1078" s="19" t="n">
        <f aca="false">F1078+H1078+J1078+L1078+N1078</f>
        <v>123931394</v>
      </c>
    </row>
    <row r="1079" customFormat="false" ht="15" hidden="false" customHeight="false" outlineLevel="0" collapsed="false">
      <c r="A1079" s="18"/>
      <c r="B1079" s="18"/>
      <c r="C1079" s="18" t="s">
        <v>35</v>
      </c>
      <c r="D1079" s="18" t="s">
        <v>36</v>
      </c>
      <c r="E1079" s="19" t="n">
        <v>110000</v>
      </c>
      <c r="F1079" s="19" t="n">
        <v>147305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f aca="false">E1079+G1079+I1079+K1079+M1079</f>
        <v>110000</v>
      </c>
      <c r="P1079" s="19" t="n">
        <f aca="false">F1079+H1079+J1079+L1079+N1079</f>
        <v>147305</v>
      </c>
    </row>
    <row r="1080" customFormat="false" ht="15" hidden="false" customHeight="false" outlineLevel="0" collapsed="false">
      <c r="A1080" s="18"/>
      <c r="B1080" s="18"/>
      <c r="C1080" s="18" t="s">
        <v>46</v>
      </c>
      <c r="D1080" s="18" t="s">
        <v>47</v>
      </c>
      <c r="E1080" s="19" t="n">
        <v>0</v>
      </c>
      <c r="F1080" s="19" t="n">
        <v>0</v>
      </c>
      <c r="G1080" s="19" t="n">
        <v>0</v>
      </c>
      <c r="H1080" s="19" t="n">
        <v>263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  <c r="O1080" s="19" t="n">
        <f aca="false">E1080+G1080+I1080+K1080+M1080</f>
        <v>0</v>
      </c>
      <c r="P1080" s="19" t="n">
        <f aca="false">F1080+H1080+J1080+L1080+N1080</f>
        <v>2630</v>
      </c>
    </row>
    <row r="1081" customFormat="false" ht="15" hidden="false" customHeight="false" outlineLevel="0" collapsed="false">
      <c r="A1081" s="18"/>
      <c r="B1081" s="18"/>
      <c r="C1081" s="18" t="s">
        <v>19</v>
      </c>
      <c r="D1081" s="18" t="s">
        <v>20</v>
      </c>
      <c r="E1081" s="19" t="n">
        <v>800000</v>
      </c>
      <c r="F1081" s="19" t="n">
        <v>534690</v>
      </c>
      <c r="G1081" s="19" t="n">
        <v>0</v>
      </c>
      <c r="H1081" s="19" t="n">
        <v>298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f aca="false">E1081+G1081+I1081+K1081+M1081</f>
        <v>800000</v>
      </c>
      <c r="P1081" s="19" t="n">
        <f aca="false">F1081+H1081+J1081+L1081+N1081</f>
        <v>537670</v>
      </c>
    </row>
    <row r="1082" customFormat="false" ht="15" hidden="false" customHeight="false" outlineLevel="0" collapsed="false">
      <c r="A1082" s="18"/>
      <c r="B1082" s="18"/>
      <c r="C1082" s="18" t="s">
        <v>21</v>
      </c>
      <c r="D1082" s="18" t="s">
        <v>22</v>
      </c>
      <c r="E1082" s="19" t="n">
        <v>1700000</v>
      </c>
      <c r="F1082" s="19" t="n">
        <v>992531</v>
      </c>
      <c r="G1082" s="19" t="n">
        <v>82294000</v>
      </c>
      <c r="H1082" s="19" t="n">
        <v>38920412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  <c r="O1082" s="19" t="n">
        <f aca="false">E1082+G1082+I1082+K1082+M1082</f>
        <v>83994000</v>
      </c>
      <c r="P1082" s="19" t="n">
        <f aca="false">F1082+H1082+J1082+L1082+N1082</f>
        <v>39912943</v>
      </c>
    </row>
    <row r="1083" customFormat="false" ht="15" hidden="false" customHeight="false" outlineLevel="0" collapsed="false">
      <c r="A1083" s="18"/>
      <c r="B1083" s="18"/>
      <c r="C1083" s="18" t="s">
        <v>37</v>
      </c>
      <c r="D1083" s="18" t="s">
        <v>38</v>
      </c>
      <c r="E1083" s="19" t="n">
        <v>0</v>
      </c>
      <c r="F1083" s="19" t="n">
        <v>6000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19" t="n">
        <f aca="false">E1083+G1083+I1083+K1083+M1083</f>
        <v>0</v>
      </c>
      <c r="P1083" s="19" t="n">
        <f aca="false">F1083+H1083+J1083+L1083+N1083</f>
        <v>6000</v>
      </c>
    </row>
    <row r="1084" customFormat="false" ht="15" hidden="false" customHeight="false" outlineLevel="0" collapsed="false">
      <c r="A1084" s="18"/>
      <c r="B1084" s="18"/>
      <c r="C1084" s="18" t="s">
        <v>23</v>
      </c>
      <c r="D1084" s="18" t="s">
        <v>24</v>
      </c>
      <c r="E1084" s="19" t="n">
        <v>4400000</v>
      </c>
      <c r="F1084" s="19" t="n">
        <v>888118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 t="n">
        <f aca="false">E1084+G1084+I1084+K1084+M1084</f>
        <v>4400000</v>
      </c>
      <c r="P1084" s="19" t="n">
        <f aca="false">F1084+H1084+J1084+L1084+N1084</f>
        <v>888118</v>
      </c>
    </row>
    <row r="1085" customFormat="false" ht="15" hidden="false" customHeight="false" outlineLevel="0" collapsed="false">
      <c r="A1085" s="18"/>
      <c r="B1085" s="18"/>
      <c r="C1085" s="18" t="s">
        <v>25</v>
      </c>
      <c r="D1085" s="18" t="s">
        <v>26</v>
      </c>
      <c r="E1085" s="19" t="n">
        <v>5160000</v>
      </c>
      <c r="F1085" s="19" t="n">
        <v>10099767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f aca="false">E1085+G1085+I1085+K1085+M1085</f>
        <v>5160000</v>
      </c>
      <c r="P1085" s="19" t="n">
        <f aca="false">F1085+H1085+J1085+L1085+N1085</f>
        <v>10099767</v>
      </c>
    </row>
    <row r="1086" customFormat="false" ht="15" hidden="false" customHeight="false" outlineLevel="0" collapsed="false">
      <c r="A1086" s="18"/>
      <c r="B1086" s="18"/>
      <c r="C1086" s="18" t="s">
        <v>27</v>
      </c>
      <c r="D1086" s="18" t="s">
        <v>28</v>
      </c>
      <c r="E1086" s="19" t="n">
        <v>228051000</v>
      </c>
      <c r="F1086" s="19" t="n">
        <v>74669947</v>
      </c>
      <c r="G1086" s="19" t="n">
        <v>0</v>
      </c>
      <c r="H1086" s="19" t="n">
        <v>0</v>
      </c>
      <c r="I1086" s="19" t="n">
        <v>580949000</v>
      </c>
      <c r="J1086" s="19" t="n">
        <v>448869804</v>
      </c>
      <c r="K1086" s="19" t="n">
        <v>0</v>
      </c>
      <c r="L1086" s="19" t="n">
        <v>3968959</v>
      </c>
      <c r="M1086" s="19" t="n">
        <v>0</v>
      </c>
      <c r="N1086" s="19" t="n">
        <v>0</v>
      </c>
      <c r="O1086" s="19" t="n">
        <f aca="false">E1086+G1086+I1086+K1086+M1086</f>
        <v>809000000</v>
      </c>
      <c r="P1086" s="19" t="n">
        <f aca="false">F1086+H1086+J1086+L1086+N1086</f>
        <v>527508710</v>
      </c>
    </row>
    <row r="1087" customFormat="false" ht="15" hidden="false" customHeight="false" outlineLevel="0" collapsed="false">
      <c r="A1087" s="18"/>
      <c r="B1087" s="18"/>
      <c r="C1087" s="18" t="s">
        <v>29</v>
      </c>
      <c r="D1087" s="18" t="s">
        <v>30</v>
      </c>
      <c r="E1087" s="19" t="n">
        <v>0</v>
      </c>
      <c r="F1087" s="19" t="n">
        <v>0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23630000</v>
      </c>
      <c r="L1087" s="19" t="n">
        <v>7587868</v>
      </c>
      <c r="M1087" s="19" t="n">
        <v>0</v>
      </c>
      <c r="N1087" s="19" t="n">
        <v>0</v>
      </c>
      <c r="O1087" s="19" t="n">
        <f aca="false">E1087+G1087+I1087+K1087+M1087</f>
        <v>23630000</v>
      </c>
      <c r="P1087" s="19" t="n">
        <f aca="false">F1087+H1087+J1087+L1087+N1087</f>
        <v>7587868</v>
      </c>
    </row>
    <row r="1088" customFormat="false" ht="15" hidden="false" customHeight="false" outlineLevel="0" collapsed="false">
      <c r="A1088" s="18"/>
      <c r="B1088" s="18"/>
      <c r="C1088" s="18" t="s">
        <v>144</v>
      </c>
      <c r="D1088" s="18" t="s">
        <v>145</v>
      </c>
      <c r="E1088" s="19" t="n">
        <v>0</v>
      </c>
      <c r="F1088" s="19" t="n">
        <v>0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800000</v>
      </c>
      <c r="L1088" s="19" t="n">
        <v>0</v>
      </c>
      <c r="M1088" s="19" t="n">
        <v>0</v>
      </c>
      <c r="N1088" s="19" t="n">
        <v>0</v>
      </c>
      <c r="O1088" s="19" t="n">
        <f aca="false">E1088+G1088+I1088+K1088+M1088</f>
        <v>800000</v>
      </c>
      <c r="P1088" s="19" t="n">
        <f aca="false">F1088+H1088+J1088+L1088+N1088</f>
        <v>0</v>
      </c>
    </row>
    <row r="1089" customFormat="false" ht="15" hidden="false" customHeight="false" outlineLevel="0" collapsed="false">
      <c r="A1089" s="18"/>
      <c r="B1089" s="20" t="s">
        <v>260</v>
      </c>
      <c r="C1089" s="20"/>
      <c r="D1089" s="20"/>
      <c r="E1089" s="21" t="n">
        <f aca="false">SUM(E1076:E1088)</f>
        <v>659360000</v>
      </c>
      <c r="F1089" s="21" t="n">
        <f aca="false">SUM(F1076:F1088)</f>
        <v>347171936</v>
      </c>
      <c r="G1089" s="21" t="n">
        <f aca="false">SUM(G1076:G1088)</f>
        <v>82294000</v>
      </c>
      <c r="H1089" s="21" t="n">
        <f aca="false">SUM(H1076:H1088)</f>
        <v>38926022</v>
      </c>
      <c r="I1089" s="21" t="n">
        <f aca="false">SUM(I1076:I1088)</f>
        <v>580949000</v>
      </c>
      <c r="J1089" s="21" t="n">
        <f aca="false">SUM(J1076:J1088)</f>
        <v>448869804</v>
      </c>
      <c r="K1089" s="21" t="n">
        <f aca="false">SUM(K1076:K1088)</f>
        <v>24430000</v>
      </c>
      <c r="L1089" s="21" t="n">
        <f aca="false">SUM(L1076:L1088)</f>
        <v>11556827</v>
      </c>
      <c r="M1089" s="21" t="n">
        <f aca="false">SUM(M1076:M1088)</f>
        <v>0</v>
      </c>
      <c r="N1089" s="21" t="n">
        <f aca="false">SUM(N1076:N1088)</f>
        <v>0</v>
      </c>
      <c r="O1089" s="21" t="n">
        <f aca="false">SUM(O1076:O1088)</f>
        <v>1347033000</v>
      </c>
      <c r="P1089" s="21" t="n">
        <f aca="false">SUM(P1076:P1088)</f>
        <v>846524589</v>
      </c>
    </row>
    <row r="1090" s="2" customFormat="true" ht="14.25" hidden="false" customHeight="false" outlineLevel="0" collapsed="false">
      <c r="A1090" s="22"/>
      <c r="B1090" s="23"/>
      <c r="C1090" s="24"/>
      <c r="D1090" s="24"/>
      <c r="E1090" s="25"/>
      <c r="F1090" s="25"/>
      <c r="G1090" s="25"/>
      <c r="H1090" s="25"/>
      <c r="I1090" s="25"/>
      <c r="J1090" s="25"/>
      <c r="K1090" s="25"/>
      <c r="L1090" s="25"/>
      <c r="M1090" s="25"/>
      <c r="N1090" s="25"/>
      <c r="O1090" s="26"/>
      <c r="P1090" s="26"/>
      <c r="Q1090" s="27"/>
      <c r="R1090" s="27"/>
      <c r="S1090" s="27"/>
      <c r="T1090" s="27"/>
      <c r="U1090" s="27"/>
      <c r="V1090" s="27"/>
      <c r="W1090" s="27"/>
      <c r="X1090" s="27"/>
      <c r="Y1090" s="27"/>
      <c r="Z1090" s="0"/>
    </row>
    <row r="1091" s="12" customFormat="true" ht="15" hidden="false" customHeight="false" outlineLevel="0" collapsed="false">
      <c r="A1091" s="6"/>
      <c r="B1091" s="7"/>
      <c r="C1091" s="8" t="s">
        <v>1</v>
      </c>
      <c r="D1091" s="8"/>
      <c r="E1091" s="9" t="s">
        <v>2</v>
      </c>
      <c r="F1091" s="9"/>
      <c r="G1091" s="10" t="s">
        <v>3</v>
      </c>
      <c r="H1091" s="10"/>
      <c r="I1091" s="10" t="s">
        <v>4</v>
      </c>
      <c r="J1091" s="10"/>
      <c r="K1091" s="10" t="s">
        <v>5</v>
      </c>
      <c r="L1091" s="10"/>
      <c r="M1091" s="10" t="s">
        <v>6</v>
      </c>
      <c r="N1091" s="10"/>
      <c r="O1091" s="10" t="s">
        <v>7</v>
      </c>
      <c r="P1091" s="10"/>
      <c r="Q1091" s="11"/>
      <c r="R1091" s="11"/>
      <c r="S1091" s="11"/>
      <c r="T1091" s="11"/>
      <c r="U1091" s="11"/>
      <c r="V1091" s="11"/>
      <c r="W1091" s="11"/>
      <c r="X1091" s="11"/>
      <c r="Y1091" s="11"/>
    </row>
    <row r="1092" s="12" customFormat="true" ht="15" hidden="false" customHeight="false" outlineLevel="0" collapsed="false">
      <c r="A1092" s="13"/>
      <c r="B1092" s="7"/>
      <c r="C1092" s="8"/>
      <c r="D1092" s="8"/>
      <c r="E1092" s="9" t="s">
        <v>8</v>
      </c>
      <c r="F1092" s="9" t="s">
        <v>9</v>
      </c>
      <c r="G1092" s="9" t="s">
        <v>8</v>
      </c>
      <c r="H1092" s="9" t="s">
        <v>9</v>
      </c>
      <c r="I1092" s="9" t="s">
        <v>8</v>
      </c>
      <c r="J1092" s="9" t="s">
        <v>9</v>
      </c>
      <c r="K1092" s="9" t="s">
        <v>8</v>
      </c>
      <c r="L1092" s="9" t="s">
        <v>9</v>
      </c>
      <c r="M1092" s="9" t="s">
        <v>8</v>
      </c>
      <c r="N1092" s="9" t="s">
        <v>9</v>
      </c>
      <c r="O1092" s="9" t="s">
        <v>8</v>
      </c>
      <c r="P1092" s="9" t="s">
        <v>9</v>
      </c>
      <c r="Q1092" s="11"/>
      <c r="R1092" s="11"/>
      <c r="S1092" s="11"/>
      <c r="T1092" s="11"/>
      <c r="U1092" s="11"/>
      <c r="V1092" s="11"/>
      <c r="W1092" s="11"/>
      <c r="X1092" s="11"/>
      <c r="Y1092" s="11"/>
    </row>
    <row r="1093" customFormat="false" ht="15" hidden="false" customHeight="false" outlineLevel="0" collapsed="false">
      <c r="A1093" s="18" t="s">
        <v>261</v>
      </c>
      <c r="B1093" s="18" t="s">
        <v>262</v>
      </c>
      <c r="C1093" s="18" t="s">
        <v>13</v>
      </c>
      <c r="D1093" s="18" t="s">
        <v>14</v>
      </c>
      <c r="E1093" s="19" t="n">
        <v>12640000</v>
      </c>
      <c r="F1093" s="19" t="n">
        <v>22037342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  <c r="O1093" s="19" t="n">
        <f aca="false">E1093+G1093+I1093+K1093+M1093</f>
        <v>12640000</v>
      </c>
      <c r="P1093" s="19" t="n">
        <f aca="false">F1093+H1093+J1093+L1093+N1093</f>
        <v>22037342</v>
      </c>
    </row>
    <row r="1094" customFormat="false" ht="15" hidden="false" customHeight="false" outlineLevel="0" collapsed="false">
      <c r="A1094" s="18"/>
      <c r="B1094" s="18"/>
      <c r="C1094" s="18" t="s">
        <v>15</v>
      </c>
      <c r="D1094" s="18" t="s">
        <v>16</v>
      </c>
      <c r="E1094" s="19" t="n">
        <v>64200000</v>
      </c>
      <c r="F1094" s="19" t="n">
        <v>48349951</v>
      </c>
      <c r="G1094" s="19" t="n">
        <v>0</v>
      </c>
      <c r="H1094" s="19" t="n">
        <v>0</v>
      </c>
      <c r="I1094" s="19" t="n">
        <v>0</v>
      </c>
      <c r="J1094" s="19" t="n">
        <v>0</v>
      </c>
      <c r="K1094" s="19" t="n">
        <v>0</v>
      </c>
      <c r="L1094" s="19" t="n">
        <v>0</v>
      </c>
      <c r="M1094" s="19" t="n">
        <v>0</v>
      </c>
      <c r="N1094" s="19" t="n">
        <v>0</v>
      </c>
      <c r="O1094" s="19" t="n">
        <f aca="false">E1094+G1094+I1094+K1094+M1094</f>
        <v>64200000</v>
      </c>
      <c r="P1094" s="19" t="n">
        <f aca="false">F1094+H1094+J1094+L1094+N1094</f>
        <v>48349951</v>
      </c>
    </row>
    <row r="1095" customFormat="false" ht="15" hidden="false" customHeight="false" outlineLevel="0" collapsed="false">
      <c r="A1095" s="18"/>
      <c r="B1095" s="18"/>
      <c r="C1095" s="18" t="s">
        <v>17</v>
      </c>
      <c r="D1095" s="18" t="s">
        <v>18</v>
      </c>
      <c r="E1095" s="19" t="n">
        <v>85557000</v>
      </c>
      <c r="F1095" s="19" t="n">
        <v>71958428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0</v>
      </c>
      <c r="L1095" s="19" t="n">
        <v>0</v>
      </c>
      <c r="M1095" s="19" t="n">
        <v>0</v>
      </c>
      <c r="N1095" s="19" t="n">
        <v>0</v>
      </c>
      <c r="O1095" s="19" t="n">
        <f aca="false">E1095+G1095+I1095+K1095+M1095</f>
        <v>85557000</v>
      </c>
      <c r="P1095" s="19" t="n">
        <f aca="false">F1095+H1095+J1095+L1095+N1095</f>
        <v>71958428</v>
      </c>
    </row>
    <row r="1096" customFormat="false" ht="15" hidden="false" customHeight="false" outlineLevel="0" collapsed="false">
      <c r="A1096" s="18"/>
      <c r="B1096" s="18"/>
      <c r="C1096" s="18" t="s">
        <v>35</v>
      </c>
      <c r="D1096" s="18" t="s">
        <v>36</v>
      </c>
      <c r="E1096" s="19" t="n">
        <v>150000</v>
      </c>
      <c r="F1096" s="19" t="n">
        <v>1230</v>
      </c>
      <c r="G1096" s="19" t="n">
        <v>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 t="n">
        <f aca="false">E1096+G1096+I1096+K1096+M1096</f>
        <v>150000</v>
      </c>
      <c r="P1096" s="19" t="n">
        <f aca="false">F1096+H1096+J1096+L1096+N1096</f>
        <v>1230</v>
      </c>
    </row>
    <row r="1097" customFormat="false" ht="15" hidden="false" customHeight="false" outlineLevel="0" collapsed="false">
      <c r="A1097" s="18"/>
      <c r="B1097" s="18"/>
      <c r="C1097" s="18" t="s">
        <v>46</v>
      </c>
      <c r="D1097" s="18" t="s">
        <v>47</v>
      </c>
      <c r="E1097" s="19" t="n">
        <v>0</v>
      </c>
      <c r="F1097" s="19" t="n">
        <v>0</v>
      </c>
      <c r="G1097" s="19" t="n">
        <v>0</v>
      </c>
      <c r="H1097" s="19" t="n">
        <v>1259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f aca="false">E1097+G1097+I1097+K1097+M1097</f>
        <v>0</v>
      </c>
      <c r="P1097" s="19" t="n">
        <f aca="false">F1097+H1097+J1097+L1097+N1097</f>
        <v>1259</v>
      </c>
    </row>
    <row r="1098" customFormat="false" ht="15" hidden="false" customHeight="false" outlineLevel="0" collapsed="false">
      <c r="A1098" s="18"/>
      <c r="B1098" s="18"/>
      <c r="C1098" s="18" t="s">
        <v>19</v>
      </c>
      <c r="D1098" s="18" t="s">
        <v>20</v>
      </c>
      <c r="E1098" s="19" t="n">
        <v>800000</v>
      </c>
      <c r="F1098" s="19" t="n">
        <v>586435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f aca="false">E1098+G1098+I1098+K1098+M1098</f>
        <v>800000</v>
      </c>
      <c r="P1098" s="19" t="n">
        <f aca="false">F1098+H1098+J1098+L1098+N1098</f>
        <v>586435</v>
      </c>
    </row>
    <row r="1099" customFormat="false" ht="15" hidden="false" customHeight="false" outlineLevel="0" collapsed="false">
      <c r="A1099" s="18"/>
      <c r="B1099" s="18"/>
      <c r="C1099" s="18" t="s">
        <v>21</v>
      </c>
      <c r="D1099" s="18" t="s">
        <v>22</v>
      </c>
      <c r="E1099" s="19" t="n">
        <v>1200000</v>
      </c>
      <c r="F1099" s="19" t="n">
        <v>803497</v>
      </c>
      <c r="G1099" s="19" t="n">
        <v>19850000</v>
      </c>
      <c r="H1099" s="19" t="n">
        <v>10326482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f aca="false">E1099+G1099+I1099+K1099+M1099</f>
        <v>21050000</v>
      </c>
      <c r="P1099" s="19" t="n">
        <f aca="false">F1099+H1099+J1099+L1099+N1099</f>
        <v>11129979</v>
      </c>
    </row>
    <row r="1100" customFormat="false" ht="15" hidden="false" customHeight="false" outlineLevel="0" collapsed="false">
      <c r="A1100" s="18"/>
      <c r="B1100" s="18"/>
      <c r="C1100" s="18" t="s">
        <v>23</v>
      </c>
      <c r="D1100" s="18" t="s">
        <v>24</v>
      </c>
      <c r="E1100" s="19" t="n">
        <v>1000000</v>
      </c>
      <c r="F1100" s="19" t="n">
        <v>342198</v>
      </c>
      <c r="G1100" s="19" t="n">
        <v>0</v>
      </c>
      <c r="H1100" s="19" t="n">
        <v>0</v>
      </c>
      <c r="I1100" s="19" t="n">
        <v>0</v>
      </c>
      <c r="J1100" s="19" t="n">
        <v>2217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 t="n">
        <f aca="false">E1100+G1100+I1100+K1100+M1100</f>
        <v>1000000</v>
      </c>
      <c r="P1100" s="19" t="n">
        <f aca="false">F1100+H1100+J1100+L1100+N1100</f>
        <v>364368</v>
      </c>
    </row>
    <row r="1101" customFormat="false" ht="15" hidden="false" customHeight="false" outlineLevel="0" collapsed="false">
      <c r="A1101" s="18"/>
      <c r="B1101" s="18"/>
      <c r="C1101" s="18" t="s">
        <v>25</v>
      </c>
      <c r="D1101" s="18" t="s">
        <v>26</v>
      </c>
      <c r="E1101" s="19" t="n">
        <v>3450000</v>
      </c>
      <c r="F1101" s="19" t="n">
        <v>669621</v>
      </c>
      <c r="G1101" s="19" t="n">
        <v>0</v>
      </c>
      <c r="H1101" s="19" t="n">
        <v>0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f aca="false">E1101+G1101+I1101+K1101+M1101</f>
        <v>3450000</v>
      </c>
      <c r="P1101" s="19" t="n">
        <f aca="false">F1101+H1101+J1101+L1101+N1101</f>
        <v>669621</v>
      </c>
    </row>
    <row r="1102" customFormat="false" ht="15" hidden="false" customHeight="false" outlineLevel="0" collapsed="false">
      <c r="A1102" s="18"/>
      <c r="B1102" s="18"/>
      <c r="C1102" s="18" t="s">
        <v>27</v>
      </c>
      <c r="D1102" s="18" t="s">
        <v>28</v>
      </c>
      <c r="E1102" s="19" t="n">
        <v>120307000</v>
      </c>
      <c r="F1102" s="19" t="n">
        <v>24725659</v>
      </c>
      <c r="G1102" s="19" t="n">
        <v>0</v>
      </c>
      <c r="H1102" s="19" t="n">
        <v>245414</v>
      </c>
      <c r="I1102" s="19" t="n">
        <v>415047000</v>
      </c>
      <c r="J1102" s="19" t="n">
        <v>310252337</v>
      </c>
      <c r="K1102" s="19" t="n">
        <v>177940</v>
      </c>
      <c r="L1102" s="19" t="n">
        <v>0</v>
      </c>
      <c r="M1102" s="19" t="n">
        <v>0</v>
      </c>
      <c r="N1102" s="19" t="n">
        <v>0</v>
      </c>
      <c r="O1102" s="19" t="n">
        <f aca="false">E1102+G1102+I1102+K1102+M1102</f>
        <v>535531940</v>
      </c>
      <c r="P1102" s="19" t="n">
        <f aca="false">F1102+H1102+J1102+L1102+N1102</f>
        <v>335223410</v>
      </c>
    </row>
    <row r="1103" customFormat="false" ht="15" hidden="false" customHeight="false" outlineLevel="0" collapsed="false">
      <c r="A1103" s="18"/>
      <c r="B1103" s="18"/>
      <c r="C1103" s="18" t="s">
        <v>29</v>
      </c>
      <c r="D1103" s="18" t="s">
        <v>30</v>
      </c>
      <c r="E1103" s="19" t="n">
        <v>0</v>
      </c>
      <c r="F1103" s="19" t="n">
        <v>0</v>
      </c>
      <c r="G1103" s="19" t="n">
        <v>0</v>
      </c>
      <c r="H1103" s="19" t="n">
        <v>0</v>
      </c>
      <c r="I1103" s="19" t="n">
        <v>0</v>
      </c>
      <c r="J1103" s="19" t="n">
        <v>0</v>
      </c>
      <c r="K1103" s="19" t="n">
        <v>702000</v>
      </c>
      <c r="L1103" s="19" t="n">
        <v>1345155</v>
      </c>
      <c r="M1103" s="19" t="n">
        <v>0</v>
      </c>
      <c r="N1103" s="19" t="n">
        <v>0</v>
      </c>
      <c r="O1103" s="19" t="n">
        <f aca="false">E1103+G1103+I1103+K1103+M1103</f>
        <v>702000</v>
      </c>
      <c r="P1103" s="19" t="n">
        <f aca="false">F1103+H1103+J1103+L1103+N1103</f>
        <v>1345155</v>
      </c>
    </row>
    <row r="1104" customFormat="false" ht="15" hidden="false" customHeight="false" outlineLevel="0" collapsed="false">
      <c r="A1104" s="18"/>
      <c r="B1104" s="20" t="s">
        <v>263</v>
      </c>
      <c r="C1104" s="20"/>
      <c r="D1104" s="20"/>
      <c r="E1104" s="21" t="n">
        <f aca="false">SUM(E1093:E1103)</f>
        <v>289304000</v>
      </c>
      <c r="F1104" s="21" t="n">
        <f aca="false">SUM(F1093:F1103)</f>
        <v>169474361</v>
      </c>
      <c r="G1104" s="21" t="n">
        <f aca="false">SUM(G1093:G1103)</f>
        <v>19850000</v>
      </c>
      <c r="H1104" s="21" t="n">
        <f aca="false">SUM(H1093:H1103)</f>
        <v>10573155</v>
      </c>
      <c r="I1104" s="21" t="n">
        <f aca="false">SUM(I1093:I1103)</f>
        <v>415047000</v>
      </c>
      <c r="J1104" s="21" t="n">
        <f aca="false">SUM(J1093:J1103)</f>
        <v>310274507</v>
      </c>
      <c r="K1104" s="21" t="n">
        <f aca="false">SUM(K1093:K1103)</f>
        <v>879940</v>
      </c>
      <c r="L1104" s="21" t="n">
        <f aca="false">SUM(L1093:L1103)</f>
        <v>1345155</v>
      </c>
      <c r="M1104" s="21" t="n">
        <f aca="false">SUM(M1093:M1103)</f>
        <v>0</v>
      </c>
      <c r="N1104" s="21" t="n">
        <f aca="false">SUM(N1093:N1103)</f>
        <v>0</v>
      </c>
      <c r="O1104" s="21" t="n">
        <f aca="false">SUM(O1093:O1103)</f>
        <v>725080940</v>
      </c>
      <c r="P1104" s="21" t="n">
        <f aca="false">SUM(P1093:P1103)</f>
        <v>491667178</v>
      </c>
    </row>
    <row r="1105" s="2" customFormat="true" ht="14.25" hidden="false" customHeight="false" outlineLevel="0" collapsed="false">
      <c r="A1105" s="22"/>
      <c r="B1105" s="23"/>
      <c r="C1105" s="24"/>
      <c r="D1105" s="24"/>
      <c r="E1105" s="25"/>
      <c r="F1105" s="25"/>
      <c r="G1105" s="25"/>
      <c r="H1105" s="25"/>
      <c r="I1105" s="25"/>
      <c r="J1105" s="25"/>
      <c r="K1105" s="25"/>
      <c r="L1105" s="25"/>
      <c r="M1105" s="25"/>
      <c r="N1105" s="25"/>
      <c r="O1105" s="26"/>
      <c r="P1105" s="26"/>
      <c r="Q1105" s="27"/>
      <c r="R1105" s="27"/>
      <c r="S1105" s="27"/>
      <c r="T1105" s="27"/>
      <c r="U1105" s="27"/>
      <c r="V1105" s="27"/>
      <c r="W1105" s="27"/>
      <c r="X1105" s="27"/>
      <c r="Y1105" s="27"/>
      <c r="Z1105" s="0"/>
    </row>
    <row r="1106" s="12" customFormat="true" ht="15" hidden="false" customHeight="false" outlineLevel="0" collapsed="false">
      <c r="A1106" s="6"/>
      <c r="B1106" s="7"/>
      <c r="C1106" s="8" t="s">
        <v>1</v>
      </c>
      <c r="D1106" s="8"/>
      <c r="E1106" s="9" t="s">
        <v>2</v>
      </c>
      <c r="F1106" s="9"/>
      <c r="G1106" s="10" t="s">
        <v>3</v>
      </c>
      <c r="H1106" s="10"/>
      <c r="I1106" s="10" t="s">
        <v>4</v>
      </c>
      <c r="J1106" s="10"/>
      <c r="K1106" s="10" t="s">
        <v>5</v>
      </c>
      <c r="L1106" s="10"/>
      <c r="M1106" s="10" t="s">
        <v>6</v>
      </c>
      <c r="N1106" s="10"/>
      <c r="O1106" s="10" t="s">
        <v>7</v>
      </c>
      <c r="P1106" s="10"/>
      <c r="Q1106" s="11"/>
      <c r="R1106" s="11"/>
      <c r="S1106" s="11"/>
      <c r="T1106" s="11"/>
      <c r="U1106" s="11"/>
      <c r="V1106" s="11"/>
      <c r="W1106" s="11"/>
      <c r="X1106" s="11"/>
      <c r="Y1106" s="11"/>
    </row>
    <row r="1107" s="12" customFormat="true" ht="15" hidden="false" customHeight="false" outlineLevel="0" collapsed="false">
      <c r="A1107" s="13"/>
      <c r="B1107" s="7"/>
      <c r="C1107" s="8"/>
      <c r="D1107" s="8"/>
      <c r="E1107" s="9" t="s">
        <v>8</v>
      </c>
      <c r="F1107" s="9" t="s">
        <v>9</v>
      </c>
      <c r="G1107" s="9" t="s">
        <v>8</v>
      </c>
      <c r="H1107" s="9" t="s">
        <v>9</v>
      </c>
      <c r="I1107" s="9" t="s">
        <v>8</v>
      </c>
      <c r="J1107" s="9" t="s">
        <v>9</v>
      </c>
      <c r="K1107" s="9" t="s">
        <v>8</v>
      </c>
      <c r="L1107" s="9" t="s">
        <v>9</v>
      </c>
      <c r="M1107" s="9" t="s">
        <v>8</v>
      </c>
      <c r="N1107" s="9" t="s">
        <v>9</v>
      </c>
      <c r="O1107" s="9" t="s">
        <v>8</v>
      </c>
      <c r="P1107" s="9" t="s">
        <v>9</v>
      </c>
      <c r="Q1107" s="11"/>
      <c r="R1107" s="11"/>
      <c r="S1107" s="11"/>
      <c r="T1107" s="11"/>
      <c r="U1107" s="11"/>
      <c r="V1107" s="11"/>
      <c r="W1107" s="11"/>
      <c r="X1107" s="11"/>
      <c r="Y1107" s="11"/>
    </row>
    <row r="1108" customFormat="false" ht="15" hidden="false" customHeight="false" outlineLevel="0" collapsed="false">
      <c r="A1108" s="18" t="s">
        <v>264</v>
      </c>
      <c r="B1108" s="18" t="s">
        <v>265</v>
      </c>
      <c r="C1108" s="18" t="s">
        <v>13</v>
      </c>
      <c r="D1108" s="18" t="s">
        <v>14</v>
      </c>
      <c r="E1108" s="19" t="n">
        <v>41110000</v>
      </c>
      <c r="F1108" s="19" t="n">
        <v>44263030</v>
      </c>
      <c r="G1108" s="19" t="n">
        <v>0</v>
      </c>
      <c r="H1108" s="19" t="n">
        <v>0</v>
      </c>
      <c r="I1108" s="19" t="n">
        <v>0</v>
      </c>
      <c r="J1108" s="19" t="n">
        <v>0</v>
      </c>
      <c r="K1108" s="19" t="n">
        <v>0</v>
      </c>
      <c r="L1108" s="19" t="n">
        <v>0</v>
      </c>
      <c r="M1108" s="19" t="n">
        <v>0</v>
      </c>
      <c r="N1108" s="19" t="n">
        <v>0</v>
      </c>
      <c r="O1108" s="19" t="n">
        <f aca="false">E1108+G1108+I1108+K1108+M1108</f>
        <v>41110000</v>
      </c>
      <c r="P1108" s="19" t="n">
        <f aca="false">F1108+H1108+J1108+L1108+N1108</f>
        <v>44263030</v>
      </c>
    </row>
    <row r="1109" customFormat="false" ht="15" hidden="false" customHeight="false" outlineLevel="0" collapsed="false">
      <c r="A1109" s="18"/>
      <c r="B1109" s="18"/>
      <c r="C1109" s="18" t="s">
        <v>15</v>
      </c>
      <c r="D1109" s="18" t="s">
        <v>16</v>
      </c>
      <c r="E1109" s="19" t="n">
        <v>137000000</v>
      </c>
      <c r="F1109" s="19" t="n">
        <v>109071270</v>
      </c>
      <c r="G1109" s="19" t="n">
        <v>0</v>
      </c>
      <c r="H1109" s="19" t="n">
        <v>0</v>
      </c>
      <c r="I1109" s="19" t="n">
        <v>0</v>
      </c>
      <c r="J1109" s="19" t="n">
        <v>0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f aca="false">E1109+G1109+I1109+K1109+M1109</f>
        <v>137000000</v>
      </c>
      <c r="P1109" s="19" t="n">
        <f aca="false">F1109+H1109+J1109+L1109+N1109</f>
        <v>109071270</v>
      </c>
    </row>
    <row r="1110" customFormat="false" ht="15" hidden="false" customHeight="false" outlineLevel="0" collapsed="false">
      <c r="A1110" s="18"/>
      <c r="B1110" s="18"/>
      <c r="C1110" s="18" t="s">
        <v>17</v>
      </c>
      <c r="D1110" s="18" t="s">
        <v>18</v>
      </c>
      <c r="E1110" s="19" t="n">
        <v>285692000</v>
      </c>
      <c r="F1110" s="19" t="n">
        <v>103078737</v>
      </c>
      <c r="G1110" s="19" t="n">
        <v>0</v>
      </c>
      <c r="H1110" s="19" t="n">
        <v>0</v>
      </c>
      <c r="I1110" s="19" t="n">
        <v>0</v>
      </c>
      <c r="J1110" s="19" t="n">
        <v>0</v>
      </c>
      <c r="K1110" s="19" t="n">
        <v>0</v>
      </c>
      <c r="L1110" s="19" t="n">
        <v>0</v>
      </c>
      <c r="M1110" s="19" t="n">
        <v>0</v>
      </c>
      <c r="N1110" s="19" t="n">
        <v>0</v>
      </c>
      <c r="O1110" s="19" t="n">
        <f aca="false">E1110+G1110+I1110+K1110+M1110</f>
        <v>285692000</v>
      </c>
      <c r="P1110" s="19" t="n">
        <f aca="false">F1110+H1110+J1110+L1110+N1110</f>
        <v>103078737</v>
      </c>
    </row>
    <row r="1111" customFormat="false" ht="15" hidden="false" customHeight="false" outlineLevel="0" collapsed="false">
      <c r="A1111" s="18"/>
      <c r="B1111" s="18"/>
      <c r="C1111" s="18" t="s">
        <v>35</v>
      </c>
      <c r="D1111" s="18" t="s">
        <v>36</v>
      </c>
      <c r="E1111" s="19" t="n">
        <v>100000</v>
      </c>
      <c r="F1111" s="19" t="n">
        <v>608</v>
      </c>
      <c r="G1111" s="19" t="n">
        <v>0</v>
      </c>
      <c r="H1111" s="19" t="n">
        <v>0</v>
      </c>
      <c r="I1111" s="19" t="n">
        <v>0</v>
      </c>
      <c r="J1111" s="19" t="n">
        <v>0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f aca="false">E1111+G1111+I1111+K1111+M1111</f>
        <v>100000</v>
      </c>
      <c r="P1111" s="19" t="n">
        <f aca="false">F1111+H1111+J1111+L1111+N1111</f>
        <v>608</v>
      </c>
    </row>
    <row r="1112" customFormat="false" ht="15" hidden="false" customHeight="false" outlineLevel="0" collapsed="false">
      <c r="A1112" s="18"/>
      <c r="B1112" s="18"/>
      <c r="C1112" s="18" t="s">
        <v>46</v>
      </c>
      <c r="D1112" s="18" t="s">
        <v>47</v>
      </c>
      <c r="E1112" s="19" t="n">
        <v>0</v>
      </c>
      <c r="F1112" s="19" t="n">
        <v>0</v>
      </c>
      <c r="G1112" s="19" t="n">
        <v>0</v>
      </c>
      <c r="H1112" s="19" t="n">
        <v>766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 t="n">
        <f aca="false">E1112+G1112+I1112+K1112+M1112</f>
        <v>0</v>
      </c>
      <c r="P1112" s="19" t="n">
        <f aca="false">F1112+H1112+J1112+L1112+N1112</f>
        <v>7660</v>
      </c>
    </row>
    <row r="1113" customFormat="false" ht="15" hidden="false" customHeight="false" outlineLevel="0" collapsed="false">
      <c r="A1113" s="18"/>
      <c r="B1113" s="18"/>
      <c r="C1113" s="18" t="s">
        <v>19</v>
      </c>
      <c r="D1113" s="18" t="s">
        <v>20</v>
      </c>
      <c r="E1113" s="19" t="n">
        <v>2200000</v>
      </c>
      <c r="F1113" s="19" t="n">
        <v>1372193</v>
      </c>
      <c r="G1113" s="19" t="n">
        <v>0</v>
      </c>
      <c r="H1113" s="19" t="n">
        <v>2714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f aca="false">E1113+G1113+I1113+K1113+M1113</f>
        <v>2200000</v>
      </c>
      <c r="P1113" s="19" t="n">
        <f aca="false">F1113+H1113+J1113+L1113+N1113</f>
        <v>1374907</v>
      </c>
    </row>
    <row r="1114" customFormat="false" ht="15" hidden="false" customHeight="false" outlineLevel="0" collapsed="false">
      <c r="A1114" s="18"/>
      <c r="B1114" s="18"/>
      <c r="C1114" s="18" t="s">
        <v>21</v>
      </c>
      <c r="D1114" s="18" t="s">
        <v>22</v>
      </c>
      <c r="E1114" s="19" t="n">
        <v>100000</v>
      </c>
      <c r="F1114" s="19" t="n">
        <v>0</v>
      </c>
      <c r="G1114" s="19" t="n">
        <v>61138000</v>
      </c>
      <c r="H1114" s="19" t="n">
        <v>21406507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f aca="false">E1114+G1114+I1114+K1114+M1114</f>
        <v>61238000</v>
      </c>
      <c r="P1114" s="19" t="n">
        <f aca="false">F1114+H1114+J1114+L1114+N1114</f>
        <v>21406507</v>
      </c>
    </row>
    <row r="1115" customFormat="false" ht="15" hidden="false" customHeight="false" outlineLevel="0" collapsed="false">
      <c r="A1115" s="18"/>
      <c r="B1115" s="18"/>
      <c r="C1115" s="18" t="s">
        <v>37</v>
      </c>
      <c r="D1115" s="18" t="s">
        <v>38</v>
      </c>
      <c r="E1115" s="19" t="n">
        <v>0</v>
      </c>
      <c r="F1115" s="19" t="n">
        <v>0</v>
      </c>
      <c r="G1115" s="19" t="n">
        <v>0</v>
      </c>
      <c r="H1115" s="19" t="n">
        <v>4189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f aca="false">E1115+G1115+I1115+K1115+M1115</f>
        <v>0</v>
      </c>
      <c r="P1115" s="19" t="n">
        <f aca="false">F1115+H1115+J1115+L1115+N1115</f>
        <v>4189</v>
      </c>
    </row>
    <row r="1116" customFormat="false" ht="15" hidden="false" customHeight="false" outlineLevel="0" collapsed="false">
      <c r="A1116" s="18"/>
      <c r="B1116" s="18"/>
      <c r="C1116" s="18" t="s">
        <v>23</v>
      </c>
      <c r="D1116" s="18" t="s">
        <v>24</v>
      </c>
      <c r="E1116" s="19" t="n">
        <v>37050000</v>
      </c>
      <c r="F1116" s="19" t="n">
        <v>26669332</v>
      </c>
      <c r="G1116" s="19" t="n">
        <v>0</v>
      </c>
      <c r="H1116" s="19" t="n">
        <v>78637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f aca="false">E1116+G1116+I1116+K1116+M1116</f>
        <v>37050000</v>
      </c>
      <c r="P1116" s="19" t="n">
        <f aca="false">F1116+H1116+J1116+L1116+N1116</f>
        <v>26747969</v>
      </c>
    </row>
    <row r="1117" customFormat="false" ht="15" hidden="false" customHeight="false" outlineLevel="0" collapsed="false">
      <c r="A1117" s="18"/>
      <c r="B1117" s="18"/>
      <c r="C1117" s="18" t="s">
        <v>25</v>
      </c>
      <c r="D1117" s="18" t="s">
        <v>26</v>
      </c>
      <c r="E1117" s="19" t="n">
        <v>56790000</v>
      </c>
      <c r="F1117" s="19" t="n">
        <v>36047981</v>
      </c>
      <c r="G1117" s="19" t="n">
        <v>0</v>
      </c>
      <c r="H1117" s="19" t="n">
        <v>0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f aca="false">E1117+G1117+I1117+K1117+M1117</f>
        <v>56790000</v>
      </c>
      <c r="P1117" s="19" t="n">
        <f aca="false">F1117+H1117+J1117+L1117+N1117</f>
        <v>36047981</v>
      </c>
    </row>
    <row r="1118" customFormat="false" ht="15" hidden="false" customHeight="false" outlineLevel="0" collapsed="false">
      <c r="A1118" s="18"/>
      <c r="B1118" s="18"/>
      <c r="C1118" s="18" t="s">
        <v>27</v>
      </c>
      <c r="D1118" s="18" t="s">
        <v>28</v>
      </c>
      <c r="E1118" s="19" t="n">
        <v>423676000</v>
      </c>
      <c r="F1118" s="19" t="n">
        <v>295332666</v>
      </c>
      <c r="G1118" s="19" t="n">
        <v>0</v>
      </c>
      <c r="H1118" s="19" t="n">
        <v>330272</v>
      </c>
      <c r="I1118" s="19" t="n">
        <v>624258000</v>
      </c>
      <c r="J1118" s="19" t="n">
        <v>468232422</v>
      </c>
      <c r="K1118" s="19" t="n">
        <v>0</v>
      </c>
      <c r="L1118" s="19" t="n">
        <v>774755</v>
      </c>
      <c r="M1118" s="19" t="n">
        <v>0</v>
      </c>
      <c r="N1118" s="19" t="n">
        <v>0</v>
      </c>
      <c r="O1118" s="19" t="n">
        <f aca="false">E1118+G1118+I1118+K1118+M1118</f>
        <v>1047934000</v>
      </c>
      <c r="P1118" s="19" t="n">
        <f aca="false">F1118+H1118+J1118+L1118+N1118</f>
        <v>764670115</v>
      </c>
    </row>
    <row r="1119" customFormat="false" ht="15" hidden="false" customHeight="false" outlineLevel="0" collapsed="false">
      <c r="A1119" s="18"/>
      <c r="B1119" s="18"/>
      <c r="C1119" s="18" t="s">
        <v>29</v>
      </c>
      <c r="D1119" s="18" t="s">
        <v>30</v>
      </c>
      <c r="E1119" s="19" t="n">
        <v>0</v>
      </c>
      <c r="F1119" s="19" t="n">
        <v>20998</v>
      </c>
      <c r="G1119" s="19" t="n">
        <v>0</v>
      </c>
      <c r="H1119" s="19" t="n">
        <v>0</v>
      </c>
      <c r="I1119" s="19" t="n">
        <v>0</v>
      </c>
      <c r="J1119" s="19" t="n">
        <v>0</v>
      </c>
      <c r="K1119" s="19" t="n">
        <v>6200000</v>
      </c>
      <c r="L1119" s="19" t="n">
        <v>3173046</v>
      </c>
      <c r="M1119" s="19" t="n">
        <v>0</v>
      </c>
      <c r="N1119" s="19" t="n">
        <v>0</v>
      </c>
      <c r="O1119" s="19" t="n">
        <f aca="false">E1119+G1119+I1119+K1119+M1119</f>
        <v>6200000</v>
      </c>
      <c r="P1119" s="19" t="n">
        <f aca="false">F1119+H1119+J1119+L1119+N1119</f>
        <v>3194044</v>
      </c>
    </row>
    <row r="1120" customFormat="false" ht="15" hidden="false" customHeight="false" outlineLevel="0" collapsed="false">
      <c r="A1120" s="18"/>
      <c r="B1120" s="20" t="s">
        <v>266</v>
      </c>
      <c r="C1120" s="20"/>
      <c r="D1120" s="20"/>
      <c r="E1120" s="21" t="n">
        <f aca="false">SUM(E1108:E1119)</f>
        <v>983718000</v>
      </c>
      <c r="F1120" s="21" t="n">
        <f aca="false">SUM(F1108:F1119)</f>
        <v>615856815</v>
      </c>
      <c r="G1120" s="21" t="n">
        <f aca="false">SUM(G1108:G1119)</f>
        <v>61138000</v>
      </c>
      <c r="H1120" s="21" t="n">
        <f aca="false">SUM(H1108:H1119)</f>
        <v>21829979</v>
      </c>
      <c r="I1120" s="21" t="n">
        <f aca="false">SUM(I1108:I1119)</f>
        <v>624258000</v>
      </c>
      <c r="J1120" s="21" t="n">
        <f aca="false">SUM(J1108:J1119)</f>
        <v>468232422</v>
      </c>
      <c r="K1120" s="21" t="n">
        <f aca="false">SUM(K1108:K1119)</f>
        <v>6200000</v>
      </c>
      <c r="L1120" s="21" t="n">
        <f aca="false">SUM(L1108:L1119)</f>
        <v>3947801</v>
      </c>
      <c r="M1120" s="21" t="n">
        <f aca="false">SUM(M1108:M1119)</f>
        <v>0</v>
      </c>
      <c r="N1120" s="21" t="n">
        <f aca="false">SUM(N1108:N1119)</f>
        <v>0</v>
      </c>
      <c r="O1120" s="21" t="n">
        <f aca="false">SUM(O1108:O1119)</f>
        <v>1675314000</v>
      </c>
      <c r="P1120" s="21" t="n">
        <f aca="false">SUM(P1108:P1119)</f>
        <v>1109867017</v>
      </c>
    </row>
    <row r="1121" s="2" customFormat="true" ht="14.25" hidden="false" customHeight="false" outlineLevel="0" collapsed="false">
      <c r="A1121" s="22"/>
      <c r="B1121" s="23"/>
      <c r="C1121" s="24"/>
      <c r="D1121" s="24"/>
      <c r="E1121" s="25"/>
      <c r="F1121" s="25"/>
      <c r="G1121" s="25"/>
      <c r="H1121" s="25"/>
      <c r="I1121" s="25"/>
      <c r="J1121" s="25"/>
      <c r="K1121" s="25"/>
      <c r="L1121" s="25"/>
      <c r="M1121" s="25"/>
      <c r="N1121" s="25"/>
      <c r="O1121" s="26"/>
      <c r="P1121" s="26"/>
      <c r="Q1121" s="27"/>
      <c r="R1121" s="27"/>
      <c r="S1121" s="27"/>
      <c r="T1121" s="27"/>
      <c r="U1121" s="27"/>
      <c r="V1121" s="27"/>
      <c r="W1121" s="27"/>
      <c r="X1121" s="27"/>
      <c r="Y1121" s="27"/>
      <c r="Z1121" s="0"/>
    </row>
    <row r="1122" s="12" customFormat="true" ht="15" hidden="false" customHeight="false" outlineLevel="0" collapsed="false">
      <c r="A1122" s="6"/>
      <c r="B1122" s="7"/>
      <c r="C1122" s="8" t="s">
        <v>1</v>
      </c>
      <c r="D1122" s="8"/>
      <c r="E1122" s="9" t="s">
        <v>2</v>
      </c>
      <c r="F1122" s="9"/>
      <c r="G1122" s="10" t="s">
        <v>3</v>
      </c>
      <c r="H1122" s="10"/>
      <c r="I1122" s="10" t="s">
        <v>4</v>
      </c>
      <c r="J1122" s="10"/>
      <c r="K1122" s="10" t="s">
        <v>5</v>
      </c>
      <c r="L1122" s="10"/>
      <c r="M1122" s="10" t="s">
        <v>6</v>
      </c>
      <c r="N1122" s="10"/>
      <c r="O1122" s="10" t="s">
        <v>7</v>
      </c>
      <c r="P1122" s="10"/>
      <c r="Q1122" s="11"/>
      <c r="R1122" s="11"/>
      <c r="S1122" s="11"/>
      <c r="T1122" s="11"/>
      <c r="U1122" s="11"/>
      <c r="V1122" s="11"/>
      <c r="W1122" s="11"/>
      <c r="X1122" s="11"/>
      <c r="Y1122" s="11"/>
    </row>
    <row r="1123" s="12" customFormat="true" ht="15" hidden="false" customHeight="false" outlineLevel="0" collapsed="false">
      <c r="A1123" s="13"/>
      <c r="B1123" s="7"/>
      <c r="C1123" s="8"/>
      <c r="D1123" s="8"/>
      <c r="E1123" s="9" t="s">
        <v>8</v>
      </c>
      <c r="F1123" s="9" t="s">
        <v>9</v>
      </c>
      <c r="G1123" s="9" t="s">
        <v>8</v>
      </c>
      <c r="H1123" s="9" t="s">
        <v>9</v>
      </c>
      <c r="I1123" s="9" t="s">
        <v>8</v>
      </c>
      <c r="J1123" s="9" t="s">
        <v>9</v>
      </c>
      <c r="K1123" s="9" t="s">
        <v>8</v>
      </c>
      <c r="L1123" s="9" t="s">
        <v>9</v>
      </c>
      <c r="M1123" s="9" t="s">
        <v>8</v>
      </c>
      <c r="N1123" s="9" t="s">
        <v>9</v>
      </c>
      <c r="O1123" s="9" t="s">
        <v>8</v>
      </c>
      <c r="P1123" s="9" t="s">
        <v>9</v>
      </c>
      <c r="Q1123" s="11"/>
      <c r="R1123" s="11"/>
      <c r="S1123" s="11"/>
      <c r="T1123" s="11"/>
      <c r="U1123" s="11"/>
      <c r="V1123" s="11"/>
      <c r="W1123" s="11"/>
      <c r="X1123" s="11"/>
      <c r="Y1123" s="11"/>
    </row>
    <row r="1124" customFormat="false" ht="15" hidden="false" customHeight="false" outlineLevel="0" collapsed="false">
      <c r="A1124" s="18" t="s">
        <v>267</v>
      </c>
      <c r="B1124" s="18" t="s">
        <v>268</v>
      </c>
      <c r="C1124" s="18" t="s">
        <v>13</v>
      </c>
      <c r="D1124" s="18" t="s">
        <v>14</v>
      </c>
      <c r="E1124" s="19" t="n">
        <v>22320000</v>
      </c>
      <c r="F1124" s="19" t="n">
        <v>25377624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f aca="false">E1124+G1124+I1124+K1124+M1124</f>
        <v>22320000</v>
      </c>
      <c r="P1124" s="19" t="n">
        <f aca="false">F1124+H1124+J1124+L1124+N1124</f>
        <v>25377624</v>
      </c>
    </row>
    <row r="1125" customFormat="false" ht="15" hidden="false" customHeight="false" outlineLevel="0" collapsed="false">
      <c r="A1125" s="18"/>
      <c r="B1125" s="18"/>
      <c r="C1125" s="18" t="s">
        <v>15</v>
      </c>
      <c r="D1125" s="18" t="s">
        <v>16</v>
      </c>
      <c r="E1125" s="19" t="n">
        <v>65486491</v>
      </c>
      <c r="F1125" s="19" t="n">
        <v>47165418</v>
      </c>
      <c r="G1125" s="19" t="n">
        <v>0</v>
      </c>
      <c r="H1125" s="19" t="n">
        <v>0</v>
      </c>
      <c r="I1125" s="19" t="n">
        <v>0</v>
      </c>
      <c r="J1125" s="19" t="n">
        <v>0</v>
      </c>
      <c r="K1125" s="19" t="n">
        <v>0</v>
      </c>
      <c r="L1125" s="19" t="n">
        <v>0</v>
      </c>
      <c r="M1125" s="19" t="n">
        <v>0</v>
      </c>
      <c r="N1125" s="19" t="n">
        <v>0</v>
      </c>
      <c r="O1125" s="19" t="n">
        <f aca="false">E1125+G1125+I1125+K1125+M1125</f>
        <v>65486491</v>
      </c>
      <c r="P1125" s="19" t="n">
        <f aca="false">F1125+H1125+J1125+L1125+N1125</f>
        <v>47165418</v>
      </c>
    </row>
    <row r="1126" customFormat="false" ht="15" hidden="false" customHeight="false" outlineLevel="0" collapsed="false">
      <c r="A1126" s="18"/>
      <c r="B1126" s="18"/>
      <c r="C1126" s="18" t="s">
        <v>17</v>
      </c>
      <c r="D1126" s="18" t="s">
        <v>18</v>
      </c>
      <c r="E1126" s="19" t="n">
        <v>283814063</v>
      </c>
      <c r="F1126" s="19" t="n">
        <v>155790515</v>
      </c>
      <c r="G1126" s="19" t="n">
        <v>0</v>
      </c>
      <c r="H1126" s="19" t="n">
        <v>0</v>
      </c>
      <c r="I1126" s="19" t="n">
        <v>0</v>
      </c>
      <c r="J1126" s="19" t="n">
        <v>0</v>
      </c>
      <c r="K1126" s="19" t="n">
        <v>0</v>
      </c>
      <c r="L1126" s="19" t="n">
        <v>0</v>
      </c>
      <c r="M1126" s="19" t="n">
        <v>0</v>
      </c>
      <c r="N1126" s="19" t="n">
        <v>0</v>
      </c>
      <c r="O1126" s="19" t="n">
        <f aca="false">E1126+G1126+I1126+K1126+M1126</f>
        <v>283814063</v>
      </c>
      <c r="P1126" s="19" t="n">
        <f aca="false">F1126+H1126+J1126+L1126+N1126</f>
        <v>155790515</v>
      </c>
    </row>
    <row r="1127" customFormat="false" ht="15" hidden="false" customHeight="false" outlineLevel="0" collapsed="false">
      <c r="A1127" s="18"/>
      <c r="B1127" s="18"/>
      <c r="C1127" s="18" t="s">
        <v>35</v>
      </c>
      <c r="D1127" s="18" t="s">
        <v>36</v>
      </c>
      <c r="E1127" s="19" t="n">
        <v>40000</v>
      </c>
      <c r="F1127" s="19" t="n">
        <v>2480</v>
      </c>
      <c r="G1127" s="19" t="n">
        <v>0</v>
      </c>
      <c r="H1127" s="19" t="n">
        <v>0</v>
      </c>
      <c r="I1127" s="19" t="n">
        <v>0</v>
      </c>
      <c r="J1127" s="19" t="n">
        <v>0</v>
      </c>
      <c r="K1127" s="19" t="n">
        <v>0</v>
      </c>
      <c r="L1127" s="19" t="n">
        <v>0</v>
      </c>
      <c r="M1127" s="19" t="n">
        <v>0</v>
      </c>
      <c r="N1127" s="19" t="n">
        <v>0</v>
      </c>
      <c r="O1127" s="19" t="n">
        <f aca="false">E1127+G1127+I1127+K1127+M1127</f>
        <v>40000</v>
      </c>
      <c r="P1127" s="19" t="n">
        <f aca="false">F1127+H1127+J1127+L1127+N1127</f>
        <v>2480</v>
      </c>
    </row>
    <row r="1128" customFormat="false" ht="15" hidden="false" customHeight="false" outlineLevel="0" collapsed="false">
      <c r="A1128" s="18"/>
      <c r="B1128" s="18"/>
      <c r="C1128" s="18" t="s">
        <v>46</v>
      </c>
      <c r="D1128" s="18" t="s">
        <v>47</v>
      </c>
      <c r="E1128" s="19" t="n">
        <v>0</v>
      </c>
      <c r="F1128" s="19" t="n">
        <v>0</v>
      </c>
      <c r="G1128" s="19" t="n">
        <v>0</v>
      </c>
      <c r="H1128" s="19" t="n">
        <v>1835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f aca="false">E1128+G1128+I1128+K1128+M1128</f>
        <v>0</v>
      </c>
      <c r="P1128" s="19" t="n">
        <f aca="false">F1128+H1128+J1128+L1128+N1128</f>
        <v>1835</v>
      </c>
    </row>
    <row r="1129" customFormat="false" ht="15" hidden="false" customHeight="false" outlineLevel="0" collapsed="false">
      <c r="A1129" s="18"/>
      <c r="B1129" s="18"/>
      <c r="C1129" s="18" t="s">
        <v>19</v>
      </c>
      <c r="D1129" s="18" t="s">
        <v>20</v>
      </c>
      <c r="E1129" s="19" t="n">
        <v>2700000</v>
      </c>
      <c r="F1129" s="19" t="n">
        <v>844510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f aca="false">E1129+G1129+I1129+K1129+M1129</f>
        <v>2700000</v>
      </c>
      <c r="P1129" s="19" t="n">
        <f aca="false">F1129+H1129+J1129+L1129+N1129</f>
        <v>844510</v>
      </c>
    </row>
    <row r="1130" customFormat="false" ht="15" hidden="false" customHeight="false" outlineLevel="0" collapsed="false">
      <c r="A1130" s="18"/>
      <c r="B1130" s="18"/>
      <c r="C1130" s="18" t="s">
        <v>21</v>
      </c>
      <c r="D1130" s="18" t="s">
        <v>22</v>
      </c>
      <c r="E1130" s="19" t="n">
        <v>1500000</v>
      </c>
      <c r="F1130" s="19" t="n">
        <v>971307</v>
      </c>
      <c r="G1130" s="19" t="n">
        <v>35551000</v>
      </c>
      <c r="H1130" s="19" t="n">
        <v>16391421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f aca="false">E1130+G1130+I1130+K1130+M1130</f>
        <v>37051000</v>
      </c>
      <c r="P1130" s="19" t="n">
        <f aca="false">F1130+H1130+J1130+L1130+N1130</f>
        <v>17362728</v>
      </c>
    </row>
    <row r="1131" customFormat="false" ht="15" hidden="false" customHeight="false" outlineLevel="0" collapsed="false">
      <c r="A1131" s="18"/>
      <c r="B1131" s="18"/>
      <c r="C1131" s="18" t="s">
        <v>37</v>
      </c>
      <c r="D1131" s="18" t="s">
        <v>38</v>
      </c>
      <c r="E1131" s="19" t="n">
        <v>100000</v>
      </c>
      <c r="F1131" s="19" t="n">
        <v>0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f aca="false">E1131+G1131+I1131+K1131+M1131</f>
        <v>100000</v>
      </c>
      <c r="P1131" s="19" t="n">
        <f aca="false">F1131+H1131+J1131+L1131+N1131</f>
        <v>0</v>
      </c>
    </row>
    <row r="1132" customFormat="false" ht="15" hidden="false" customHeight="false" outlineLevel="0" collapsed="false">
      <c r="A1132" s="18"/>
      <c r="B1132" s="18"/>
      <c r="C1132" s="18" t="s">
        <v>23</v>
      </c>
      <c r="D1132" s="18" t="s">
        <v>24</v>
      </c>
      <c r="E1132" s="19" t="n">
        <v>5879000</v>
      </c>
      <c r="F1132" s="19" t="n">
        <v>2099490</v>
      </c>
      <c r="G1132" s="19" t="n">
        <v>0</v>
      </c>
      <c r="H1132" s="19" t="n">
        <v>9000</v>
      </c>
      <c r="I1132" s="19" t="n">
        <v>0</v>
      </c>
      <c r="J1132" s="19" t="n">
        <v>0</v>
      </c>
      <c r="K1132" s="19" t="n">
        <v>3876395</v>
      </c>
      <c r="L1132" s="19" t="n">
        <v>3707041</v>
      </c>
      <c r="M1132" s="19" t="n">
        <v>0</v>
      </c>
      <c r="N1132" s="19" t="n">
        <v>0</v>
      </c>
      <c r="O1132" s="19" t="n">
        <f aca="false">E1132+G1132+I1132+K1132+M1132</f>
        <v>9755395</v>
      </c>
      <c r="P1132" s="19" t="n">
        <f aca="false">F1132+H1132+J1132+L1132+N1132</f>
        <v>5815531</v>
      </c>
    </row>
    <row r="1133" customFormat="false" ht="15" hidden="false" customHeight="false" outlineLevel="0" collapsed="false">
      <c r="A1133" s="18"/>
      <c r="B1133" s="18"/>
      <c r="C1133" s="18" t="s">
        <v>25</v>
      </c>
      <c r="D1133" s="18" t="s">
        <v>26</v>
      </c>
      <c r="E1133" s="19" t="n">
        <v>16612000</v>
      </c>
      <c r="F1133" s="19" t="n">
        <v>5970666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f aca="false">E1133+G1133+I1133+K1133+M1133</f>
        <v>16612000</v>
      </c>
      <c r="P1133" s="19" t="n">
        <f aca="false">F1133+H1133+J1133+L1133+N1133</f>
        <v>5970666</v>
      </c>
    </row>
    <row r="1134" customFormat="false" ht="15" hidden="false" customHeight="false" outlineLevel="0" collapsed="false">
      <c r="A1134" s="18"/>
      <c r="B1134" s="18"/>
      <c r="C1134" s="18" t="s">
        <v>27</v>
      </c>
      <c r="D1134" s="18" t="s">
        <v>28</v>
      </c>
      <c r="E1134" s="19" t="n">
        <v>108258931</v>
      </c>
      <c r="F1134" s="19" t="n">
        <v>27025780</v>
      </c>
      <c r="G1134" s="19" t="n">
        <v>0</v>
      </c>
      <c r="H1134" s="19" t="n">
        <v>972166</v>
      </c>
      <c r="I1134" s="19" t="n">
        <v>319145000</v>
      </c>
      <c r="J1134" s="19" t="n">
        <v>238527301</v>
      </c>
      <c r="K1134" s="19" t="n">
        <v>2418292</v>
      </c>
      <c r="L1134" s="19" t="n">
        <v>734054</v>
      </c>
      <c r="M1134" s="19" t="n">
        <v>0</v>
      </c>
      <c r="N1134" s="19" t="n">
        <v>0</v>
      </c>
      <c r="O1134" s="19" t="n">
        <f aca="false">E1134+G1134+I1134+K1134+M1134</f>
        <v>429822223</v>
      </c>
      <c r="P1134" s="19" t="n">
        <f aca="false">F1134+H1134+J1134+L1134+N1134</f>
        <v>267259301</v>
      </c>
    </row>
    <row r="1135" customFormat="false" ht="15" hidden="false" customHeight="false" outlineLevel="0" collapsed="false">
      <c r="A1135" s="18"/>
      <c r="B1135" s="18"/>
      <c r="C1135" s="18" t="s">
        <v>29</v>
      </c>
      <c r="D1135" s="18" t="s">
        <v>30</v>
      </c>
      <c r="E1135" s="19" t="n">
        <v>0</v>
      </c>
      <c r="F1135" s="19" t="n">
        <v>0</v>
      </c>
      <c r="G1135" s="19" t="n">
        <v>0</v>
      </c>
      <c r="H1135" s="19" t="n">
        <v>0</v>
      </c>
      <c r="I1135" s="19" t="n">
        <v>0</v>
      </c>
      <c r="J1135" s="19" t="n">
        <v>0</v>
      </c>
      <c r="K1135" s="19" t="n">
        <v>12705387</v>
      </c>
      <c r="L1135" s="19" t="n">
        <v>820366</v>
      </c>
      <c r="M1135" s="19" t="n">
        <v>0</v>
      </c>
      <c r="N1135" s="19" t="n">
        <v>0</v>
      </c>
      <c r="O1135" s="19" t="n">
        <f aca="false">E1135+G1135+I1135+K1135+M1135</f>
        <v>12705387</v>
      </c>
      <c r="P1135" s="19" t="n">
        <f aca="false">F1135+H1135+J1135+L1135+N1135</f>
        <v>820366</v>
      </c>
    </row>
    <row r="1136" customFormat="false" ht="15" hidden="false" customHeight="false" outlineLevel="0" collapsed="false">
      <c r="A1136" s="18"/>
      <c r="B1136" s="18"/>
      <c r="C1136" s="18" t="s">
        <v>41</v>
      </c>
      <c r="D1136" s="18" t="s">
        <v>42</v>
      </c>
      <c r="E1136" s="19" t="n">
        <v>0</v>
      </c>
      <c r="F1136" s="19" t="n">
        <v>0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276300</v>
      </c>
      <c r="M1136" s="19" t="n">
        <v>0</v>
      </c>
      <c r="N1136" s="19" t="n">
        <v>0</v>
      </c>
      <c r="O1136" s="19" t="n">
        <f aca="false">E1136+G1136+I1136+K1136+M1136</f>
        <v>0</v>
      </c>
      <c r="P1136" s="19" t="n">
        <f aca="false">F1136+H1136+J1136+L1136+N1136</f>
        <v>276300</v>
      </c>
    </row>
    <row r="1137" customFormat="false" ht="15" hidden="false" customHeight="false" outlineLevel="0" collapsed="false">
      <c r="A1137" s="18"/>
      <c r="B1137" s="20" t="s">
        <v>269</v>
      </c>
      <c r="C1137" s="20"/>
      <c r="D1137" s="20"/>
      <c r="E1137" s="21" t="n">
        <f aca="false">SUM(E1124:E1136)</f>
        <v>506710485</v>
      </c>
      <c r="F1137" s="21" t="n">
        <f aca="false">SUM(F1124:F1136)</f>
        <v>265247790</v>
      </c>
      <c r="G1137" s="21" t="n">
        <f aca="false">SUM(G1124:G1136)</f>
        <v>35551000</v>
      </c>
      <c r="H1137" s="21" t="n">
        <f aca="false">SUM(H1124:H1136)</f>
        <v>17374422</v>
      </c>
      <c r="I1137" s="21" t="n">
        <f aca="false">SUM(I1124:I1136)</f>
        <v>319145000</v>
      </c>
      <c r="J1137" s="21" t="n">
        <f aca="false">SUM(J1124:J1136)</f>
        <v>238527301</v>
      </c>
      <c r="K1137" s="21" t="n">
        <f aca="false">SUM(K1124:K1136)</f>
        <v>19000074</v>
      </c>
      <c r="L1137" s="21" t="n">
        <f aca="false">SUM(L1124:L1136)</f>
        <v>5537761</v>
      </c>
      <c r="M1137" s="21" t="n">
        <f aca="false">SUM(M1124:M1136)</f>
        <v>0</v>
      </c>
      <c r="N1137" s="21" t="n">
        <f aca="false">SUM(N1124:N1136)</f>
        <v>0</v>
      </c>
      <c r="O1137" s="21" t="n">
        <f aca="false">SUM(O1124:O1136)</f>
        <v>880406559</v>
      </c>
      <c r="P1137" s="21" t="n">
        <f aca="false">SUM(P1124:P1136)</f>
        <v>526687274</v>
      </c>
    </row>
    <row r="1138" s="2" customFormat="true" ht="14.25" hidden="false" customHeight="false" outlineLevel="0" collapsed="false">
      <c r="A1138" s="22"/>
      <c r="B1138" s="23"/>
      <c r="C1138" s="24"/>
      <c r="D1138" s="24"/>
      <c r="E1138" s="25"/>
      <c r="F1138" s="25"/>
      <c r="G1138" s="25"/>
      <c r="H1138" s="25"/>
      <c r="I1138" s="25"/>
      <c r="J1138" s="25"/>
      <c r="K1138" s="25"/>
      <c r="L1138" s="25"/>
      <c r="M1138" s="25"/>
      <c r="N1138" s="25"/>
      <c r="O1138" s="26"/>
      <c r="P1138" s="26"/>
      <c r="Q1138" s="27"/>
      <c r="R1138" s="27"/>
      <c r="S1138" s="27"/>
      <c r="T1138" s="27"/>
      <c r="U1138" s="27"/>
      <c r="V1138" s="27"/>
      <c r="W1138" s="27"/>
      <c r="X1138" s="27"/>
      <c r="Y1138" s="27"/>
      <c r="Z1138" s="0"/>
    </row>
    <row r="1139" s="12" customFormat="true" ht="15" hidden="false" customHeight="false" outlineLevel="0" collapsed="false">
      <c r="A1139" s="6"/>
      <c r="B1139" s="7"/>
      <c r="C1139" s="8" t="s">
        <v>1</v>
      </c>
      <c r="D1139" s="8"/>
      <c r="E1139" s="9" t="s">
        <v>2</v>
      </c>
      <c r="F1139" s="9"/>
      <c r="G1139" s="10" t="s">
        <v>3</v>
      </c>
      <c r="H1139" s="10"/>
      <c r="I1139" s="10" t="s">
        <v>4</v>
      </c>
      <c r="J1139" s="10"/>
      <c r="K1139" s="10" t="s">
        <v>5</v>
      </c>
      <c r="L1139" s="10"/>
      <c r="M1139" s="10" t="s">
        <v>6</v>
      </c>
      <c r="N1139" s="10"/>
      <c r="O1139" s="10" t="s">
        <v>7</v>
      </c>
      <c r="P1139" s="10"/>
      <c r="Q1139" s="11"/>
      <c r="R1139" s="11"/>
      <c r="S1139" s="11"/>
      <c r="T1139" s="11"/>
      <c r="U1139" s="11"/>
      <c r="V1139" s="11"/>
      <c r="W1139" s="11"/>
      <c r="X1139" s="11"/>
      <c r="Y1139" s="11"/>
    </row>
    <row r="1140" s="12" customFormat="true" ht="15" hidden="false" customHeight="false" outlineLevel="0" collapsed="false">
      <c r="A1140" s="13"/>
      <c r="B1140" s="7"/>
      <c r="C1140" s="8"/>
      <c r="D1140" s="8"/>
      <c r="E1140" s="9" t="s">
        <v>8</v>
      </c>
      <c r="F1140" s="9" t="s">
        <v>9</v>
      </c>
      <c r="G1140" s="9" t="s">
        <v>8</v>
      </c>
      <c r="H1140" s="9" t="s">
        <v>9</v>
      </c>
      <c r="I1140" s="9" t="s">
        <v>8</v>
      </c>
      <c r="J1140" s="9" t="s">
        <v>9</v>
      </c>
      <c r="K1140" s="9" t="s">
        <v>8</v>
      </c>
      <c r="L1140" s="9" t="s">
        <v>9</v>
      </c>
      <c r="M1140" s="9" t="s">
        <v>8</v>
      </c>
      <c r="N1140" s="9" t="s">
        <v>9</v>
      </c>
      <c r="O1140" s="9" t="s">
        <v>8</v>
      </c>
      <c r="P1140" s="9" t="s">
        <v>9</v>
      </c>
      <c r="Q1140" s="11"/>
      <c r="R1140" s="11"/>
      <c r="S1140" s="11"/>
      <c r="T1140" s="11"/>
      <c r="U1140" s="11"/>
      <c r="V1140" s="11"/>
      <c r="W1140" s="11"/>
      <c r="X1140" s="11"/>
      <c r="Y1140" s="11"/>
    </row>
    <row r="1141" customFormat="false" ht="15" hidden="false" customHeight="false" outlineLevel="0" collapsed="false">
      <c r="A1141" s="18" t="s">
        <v>270</v>
      </c>
      <c r="B1141" s="18" t="s">
        <v>271</v>
      </c>
      <c r="C1141" s="18" t="s">
        <v>13</v>
      </c>
      <c r="D1141" s="18" t="s">
        <v>14</v>
      </c>
      <c r="E1141" s="19" t="n">
        <v>35650000</v>
      </c>
      <c r="F1141" s="19" t="n">
        <v>36368867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f aca="false">E1141+G1141+I1141+K1141+M1141</f>
        <v>35650000</v>
      </c>
      <c r="P1141" s="19" t="n">
        <f aca="false">F1141+H1141+J1141+L1141+N1141</f>
        <v>36368867</v>
      </c>
    </row>
    <row r="1142" customFormat="false" ht="15" hidden="false" customHeight="false" outlineLevel="0" collapsed="false">
      <c r="A1142" s="18"/>
      <c r="B1142" s="18"/>
      <c r="C1142" s="18" t="s">
        <v>15</v>
      </c>
      <c r="D1142" s="18" t="s">
        <v>16</v>
      </c>
      <c r="E1142" s="19" t="n">
        <v>213700000</v>
      </c>
      <c r="F1142" s="19" t="n">
        <v>164399075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  <c r="O1142" s="19" t="n">
        <f aca="false">E1142+G1142+I1142+K1142+M1142</f>
        <v>213700000</v>
      </c>
      <c r="P1142" s="19" t="n">
        <f aca="false">F1142+H1142+J1142+L1142+N1142</f>
        <v>164399075</v>
      </c>
    </row>
    <row r="1143" customFormat="false" ht="15" hidden="false" customHeight="false" outlineLevel="0" collapsed="false">
      <c r="A1143" s="18"/>
      <c r="B1143" s="18"/>
      <c r="C1143" s="18" t="s">
        <v>17</v>
      </c>
      <c r="D1143" s="18" t="s">
        <v>18</v>
      </c>
      <c r="E1143" s="19" t="n">
        <v>263264000</v>
      </c>
      <c r="F1143" s="19" t="n">
        <v>246385421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 t="n">
        <f aca="false">E1143+G1143+I1143+K1143+M1143</f>
        <v>263264000</v>
      </c>
      <c r="P1143" s="19" t="n">
        <f aca="false">F1143+H1143+J1143+L1143+N1143</f>
        <v>246385421</v>
      </c>
    </row>
    <row r="1144" customFormat="false" ht="15" hidden="false" customHeight="false" outlineLevel="0" collapsed="false">
      <c r="A1144" s="18"/>
      <c r="B1144" s="18"/>
      <c r="C1144" s="18" t="s">
        <v>35</v>
      </c>
      <c r="D1144" s="18" t="s">
        <v>36</v>
      </c>
      <c r="E1144" s="19" t="n">
        <v>300000</v>
      </c>
      <c r="F1144" s="19" t="n">
        <v>109174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f aca="false">E1144+G1144+I1144+K1144+M1144</f>
        <v>300000</v>
      </c>
      <c r="P1144" s="19" t="n">
        <f aca="false">F1144+H1144+J1144+L1144+N1144</f>
        <v>109174</v>
      </c>
    </row>
    <row r="1145" customFormat="false" ht="15" hidden="false" customHeight="false" outlineLevel="0" collapsed="false">
      <c r="A1145" s="18"/>
      <c r="B1145" s="18"/>
      <c r="C1145" s="18" t="s">
        <v>46</v>
      </c>
      <c r="D1145" s="18" t="s">
        <v>47</v>
      </c>
      <c r="E1145" s="19" t="n">
        <v>0</v>
      </c>
      <c r="F1145" s="19" t="n">
        <v>0</v>
      </c>
      <c r="G1145" s="19" t="n">
        <v>0</v>
      </c>
      <c r="H1145" s="19" t="n">
        <v>2892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f aca="false">E1145+G1145+I1145+K1145+M1145</f>
        <v>0</v>
      </c>
      <c r="P1145" s="19" t="n">
        <f aca="false">F1145+H1145+J1145+L1145+N1145</f>
        <v>2892</v>
      </c>
    </row>
    <row r="1146" customFormat="false" ht="15" hidden="false" customHeight="false" outlineLevel="0" collapsed="false">
      <c r="A1146" s="18"/>
      <c r="B1146" s="18"/>
      <c r="C1146" s="18" t="s">
        <v>19</v>
      </c>
      <c r="D1146" s="18" t="s">
        <v>20</v>
      </c>
      <c r="E1146" s="19" t="n">
        <v>2000000</v>
      </c>
      <c r="F1146" s="19" t="n">
        <v>1211501</v>
      </c>
      <c r="G1146" s="19" t="n">
        <v>0</v>
      </c>
      <c r="H1146" s="19" t="n">
        <v>1490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f aca="false">E1146+G1146+I1146+K1146+M1146</f>
        <v>2000000</v>
      </c>
      <c r="P1146" s="19" t="n">
        <f aca="false">F1146+H1146+J1146+L1146+N1146</f>
        <v>1226401</v>
      </c>
    </row>
    <row r="1147" customFormat="false" ht="15" hidden="false" customHeight="false" outlineLevel="0" collapsed="false">
      <c r="A1147" s="18"/>
      <c r="B1147" s="18"/>
      <c r="C1147" s="18" t="s">
        <v>21</v>
      </c>
      <c r="D1147" s="18" t="s">
        <v>22</v>
      </c>
      <c r="E1147" s="19" t="n">
        <v>4000000</v>
      </c>
      <c r="F1147" s="19" t="n">
        <v>2796616</v>
      </c>
      <c r="G1147" s="19" t="n">
        <v>73838000</v>
      </c>
      <c r="H1147" s="19" t="n">
        <v>31773793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f aca="false">E1147+G1147+I1147+K1147+M1147</f>
        <v>77838000</v>
      </c>
      <c r="P1147" s="19" t="n">
        <f aca="false">F1147+H1147+J1147+L1147+N1147</f>
        <v>34570409</v>
      </c>
    </row>
    <row r="1148" customFormat="false" ht="15" hidden="false" customHeight="false" outlineLevel="0" collapsed="false">
      <c r="A1148" s="18"/>
      <c r="B1148" s="18"/>
      <c r="C1148" s="18" t="s">
        <v>37</v>
      </c>
      <c r="D1148" s="18" t="s">
        <v>38</v>
      </c>
      <c r="E1148" s="19" t="n">
        <v>0</v>
      </c>
      <c r="F1148" s="19" t="n">
        <v>0</v>
      </c>
      <c r="G1148" s="19" t="n">
        <v>0</v>
      </c>
      <c r="H1148" s="19" t="n">
        <v>89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f aca="false">E1148+G1148+I1148+K1148+M1148</f>
        <v>0</v>
      </c>
      <c r="P1148" s="19" t="n">
        <f aca="false">F1148+H1148+J1148+L1148+N1148</f>
        <v>890</v>
      </c>
    </row>
    <row r="1149" customFormat="false" ht="15" hidden="false" customHeight="false" outlineLevel="0" collapsed="false">
      <c r="A1149" s="18"/>
      <c r="B1149" s="18"/>
      <c r="C1149" s="18" t="s">
        <v>23</v>
      </c>
      <c r="D1149" s="18" t="s">
        <v>24</v>
      </c>
      <c r="E1149" s="19" t="n">
        <v>6000000</v>
      </c>
      <c r="F1149" s="19" t="n">
        <v>3133700</v>
      </c>
      <c r="G1149" s="19" t="n">
        <v>120000</v>
      </c>
      <c r="H1149" s="19" t="n">
        <v>750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f aca="false">E1149+G1149+I1149+K1149+M1149</f>
        <v>6120000</v>
      </c>
      <c r="P1149" s="19" t="n">
        <f aca="false">F1149+H1149+J1149+L1149+N1149</f>
        <v>3141200</v>
      </c>
    </row>
    <row r="1150" customFormat="false" ht="15" hidden="false" customHeight="false" outlineLevel="0" collapsed="false">
      <c r="A1150" s="18"/>
      <c r="B1150" s="18"/>
      <c r="C1150" s="18" t="s">
        <v>25</v>
      </c>
      <c r="D1150" s="18" t="s">
        <v>26</v>
      </c>
      <c r="E1150" s="19" t="n">
        <v>14150000</v>
      </c>
      <c r="F1150" s="19" t="n">
        <v>5371156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f aca="false">E1150+G1150+I1150+K1150+M1150</f>
        <v>14150000</v>
      </c>
      <c r="P1150" s="19" t="n">
        <f aca="false">F1150+H1150+J1150+L1150+N1150</f>
        <v>5371156</v>
      </c>
    </row>
    <row r="1151" customFormat="false" ht="15" hidden="false" customHeight="false" outlineLevel="0" collapsed="false">
      <c r="A1151" s="18"/>
      <c r="B1151" s="18"/>
      <c r="C1151" s="18" t="s">
        <v>27</v>
      </c>
      <c r="D1151" s="18" t="s">
        <v>28</v>
      </c>
      <c r="E1151" s="19" t="n">
        <v>55172000</v>
      </c>
      <c r="F1151" s="19" t="n">
        <v>24080497</v>
      </c>
      <c r="G1151" s="19" t="n">
        <v>0</v>
      </c>
      <c r="H1151" s="19" t="n">
        <v>1413142</v>
      </c>
      <c r="I1151" s="19" t="n">
        <v>596299000</v>
      </c>
      <c r="J1151" s="19" t="n">
        <v>451955833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f aca="false">E1151+G1151+I1151+K1151+M1151</f>
        <v>651471000</v>
      </c>
      <c r="P1151" s="19" t="n">
        <f aca="false">F1151+H1151+J1151+L1151+N1151</f>
        <v>477449472</v>
      </c>
    </row>
    <row r="1152" customFormat="false" ht="15" hidden="false" customHeight="false" outlineLevel="0" collapsed="false">
      <c r="A1152" s="18"/>
      <c r="B1152" s="18"/>
      <c r="C1152" s="18" t="s">
        <v>29</v>
      </c>
      <c r="D1152" s="18" t="s">
        <v>30</v>
      </c>
      <c r="E1152" s="19" t="n">
        <v>0</v>
      </c>
      <c r="F1152" s="19" t="n">
        <v>0</v>
      </c>
      <c r="G1152" s="19" t="n">
        <v>0</v>
      </c>
      <c r="H1152" s="19" t="n">
        <v>0</v>
      </c>
      <c r="I1152" s="19" t="n">
        <v>0</v>
      </c>
      <c r="J1152" s="19" t="n">
        <v>0</v>
      </c>
      <c r="K1152" s="19" t="n">
        <v>34958000</v>
      </c>
      <c r="L1152" s="19" t="n">
        <v>3198713</v>
      </c>
      <c r="M1152" s="19" t="n">
        <v>0</v>
      </c>
      <c r="N1152" s="19" t="n">
        <v>0</v>
      </c>
      <c r="O1152" s="19" t="n">
        <f aca="false">E1152+G1152+I1152+K1152+M1152</f>
        <v>34958000</v>
      </c>
      <c r="P1152" s="19" t="n">
        <f aca="false">F1152+H1152+J1152+L1152+N1152</f>
        <v>3198713</v>
      </c>
    </row>
    <row r="1153" customFormat="false" ht="15" hidden="false" customHeight="false" outlineLevel="0" collapsed="false">
      <c r="A1153" s="18"/>
      <c r="B1153" s="18"/>
      <c r="C1153" s="18" t="s">
        <v>41</v>
      </c>
      <c r="D1153" s="18" t="s">
        <v>42</v>
      </c>
      <c r="E1153" s="19" t="n">
        <v>0</v>
      </c>
      <c r="F1153" s="19" t="n">
        <v>0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285500</v>
      </c>
      <c r="M1153" s="19" t="n">
        <v>0</v>
      </c>
      <c r="N1153" s="19" t="n">
        <v>0</v>
      </c>
      <c r="O1153" s="19" t="n">
        <f aca="false">E1153+G1153+I1153+K1153+M1153</f>
        <v>0</v>
      </c>
      <c r="P1153" s="19" t="n">
        <f aca="false">F1153+H1153+J1153+L1153+N1153</f>
        <v>285500</v>
      </c>
    </row>
    <row r="1154" customFormat="false" ht="15" hidden="false" customHeight="false" outlineLevel="0" collapsed="false">
      <c r="A1154" s="18"/>
      <c r="B1154" s="20" t="s">
        <v>272</v>
      </c>
      <c r="C1154" s="20"/>
      <c r="D1154" s="20"/>
      <c r="E1154" s="21" t="n">
        <f aca="false">SUM(E1141:E1153)</f>
        <v>594236000</v>
      </c>
      <c r="F1154" s="21" t="n">
        <f aca="false">SUM(F1141:F1153)</f>
        <v>483856007</v>
      </c>
      <c r="G1154" s="21" t="n">
        <f aca="false">SUM(G1141:G1153)</f>
        <v>73958000</v>
      </c>
      <c r="H1154" s="21" t="n">
        <f aca="false">SUM(H1141:H1153)</f>
        <v>33213117</v>
      </c>
      <c r="I1154" s="21" t="n">
        <f aca="false">SUM(I1141:I1153)</f>
        <v>596299000</v>
      </c>
      <c r="J1154" s="21" t="n">
        <f aca="false">SUM(J1141:J1153)</f>
        <v>451955833</v>
      </c>
      <c r="K1154" s="21" t="n">
        <f aca="false">SUM(K1141:K1153)</f>
        <v>34958000</v>
      </c>
      <c r="L1154" s="21" t="n">
        <f aca="false">SUM(L1141:L1153)</f>
        <v>3484213</v>
      </c>
      <c r="M1154" s="21" t="n">
        <f aca="false">SUM(M1141:M1153)</f>
        <v>0</v>
      </c>
      <c r="N1154" s="21" t="n">
        <f aca="false">SUM(N1141:N1153)</f>
        <v>0</v>
      </c>
      <c r="O1154" s="21" t="n">
        <f aca="false">SUM(O1141:O1153)</f>
        <v>1299451000</v>
      </c>
      <c r="P1154" s="21" t="n">
        <f aca="false">SUM(P1141:P1153)</f>
        <v>972509170</v>
      </c>
    </row>
    <row r="1155" s="2" customFormat="true" ht="14.25" hidden="false" customHeight="false" outlineLevel="0" collapsed="false">
      <c r="A1155" s="22"/>
      <c r="B1155" s="23"/>
      <c r="C1155" s="24"/>
      <c r="D1155" s="24"/>
      <c r="E1155" s="25"/>
      <c r="F1155" s="25"/>
      <c r="G1155" s="25"/>
      <c r="H1155" s="25"/>
      <c r="I1155" s="25"/>
      <c r="J1155" s="25"/>
      <c r="K1155" s="25"/>
      <c r="L1155" s="25"/>
      <c r="M1155" s="25"/>
      <c r="N1155" s="25"/>
      <c r="O1155" s="26"/>
      <c r="P1155" s="26"/>
      <c r="Q1155" s="27"/>
      <c r="R1155" s="27"/>
      <c r="S1155" s="27"/>
      <c r="T1155" s="27"/>
      <c r="U1155" s="27"/>
      <c r="V1155" s="27"/>
      <c r="W1155" s="27"/>
      <c r="X1155" s="27"/>
      <c r="Y1155" s="27"/>
      <c r="Z1155" s="0"/>
    </row>
    <row r="1156" s="12" customFormat="true" ht="15" hidden="false" customHeight="false" outlineLevel="0" collapsed="false">
      <c r="A1156" s="6"/>
      <c r="B1156" s="7"/>
      <c r="C1156" s="8" t="s">
        <v>1</v>
      </c>
      <c r="D1156" s="8"/>
      <c r="E1156" s="9" t="s">
        <v>2</v>
      </c>
      <c r="F1156" s="9"/>
      <c r="G1156" s="10" t="s">
        <v>3</v>
      </c>
      <c r="H1156" s="10"/>
      <c r="I1156" s="10" t="s">
        <v>4</v>
      </c>
      <c r="J1156" s="10"/>
      <c r="K1156" s="10" t="s">
        <v>5</v>
      </c>
      <c r="L1156" s="10"/>
      <c r="M1156" s="10" t="s">
        <v>6</v>
      </c>
      <c r="N1156" s="10"/>
      <c r="O1156" s="10" t="s">
        <v>7</v>
      </c>
      <c r="P1156" s="10"/>
      <c r="Q1156" s="11"/>
      <c r="R1156" s="11"/>
      <c r="S1156" s="11"/>
      <c r="T1156" s="11"/>
      <c r="U1156" s="11"/>
      <c r="V1156" s="11"/>
      <c r="W1156" s="11"/>
      <c r="X1156" s="11"/>
      <c r="Y1156" s="11"/>
    </row>
    <row r="1157" s="12" customFormat="true" ht="15" hidden="false" customHeight="false" outlineLevel="0" collapsed="false">
      <c r="A1157" s="13"/>
      <c r="B1157" s="7"/>
      <c r="C1157" s="8"/>
      <c r="D1157" s="8"/>
      <c r="E1157" s="9" t="s">
        <v>8</v>
      </c>
      <c r="F1157" s="9" t="s">
        <v>9</v>
      </c>
      <c r="G1157" s="9" t="s">
        <v>8</v>
      </c>
      <c r="H1157" s="9" t="s">
        <v>9</v>
      </c>
      <c r="I1157" s="9" t="s">
        <v>8</v>
      </c>
      <c r="J1157" s="9" t="s">
        <v>9</v>
      </c>
      <c r="K1157" s="9" t="s">
        <v>8</v>
      </c>
      <c r="L1157" s="9" t="s">
        <v>9</v>
      </c>
      <c r="M1157" s="9" t="s">
        <v>8</v>
      </c>
      <c r="N1157" s="9" t="s">
        <v>9</v>
      </c>
      <c r="O1157" s="9" t="s">
        <v>8</v>
      </c>
      <c r="P1157" s="9" t="s">
        <v>9</v>
      </c>
      <c r="Q1157" s="11"/>
      <c r="R1157" s="11"/>
      <c r="S1157" s="11"/>
      <c r="T1157" s="11"/>
      <c r="U1157" s="11"/>
      <c r="V1157" s="11"/>
      <c r="W1157" s="11"/>
      <c r="X1157" s="11"/>
      <c r="Y1157" s="11"/>
    </row>
    <row r="1158" customFormat="false" ht="15" hidden="false" customHeight="false" outlineLevel="0" collapsed="false">
      <c r="A1158" s="18" t="s">
        <v>273</v>
      </c>
      <c r="B1158" s="18" t="s">
        <v>274</v>
      </c>
      <c r="C1158" s="18" t="s">
        <v>13</v>
      </c>
      <c r="D1158" s="18" t="s">
        <v>14</v>
      </c>
      <c r="E1158" s="19" t="n">
        <v>22800000</v>
      </c>
      <c r="F1158" s="19" t="n">
        <v>34887684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f aca="false">E1158+G1158+I1158+K1158+M1158</f>
        <v>22800000</v>
      </c>
      <c r="P1158" s="19" t="n">
        <f aca="false">F1158+H1158+J1158+L1158+N1158</f>
        <v>34887684</v>
      </c>
    </row>
    <row r="1159" customFormat="false" ht="15" hidden="false" customHeight="false" outlineLevel="0" collapsed="false">
      <c r="A1159" s="18"/>
      <c r="B1159" s="18"/>
      <c r="C1159" s="18" t="s">
        <v>15</v>
      </c>
      <c r="D1159" s="18" t="s">
        <v>16</v>
      </c>
      <c r="E1159" s="19" t="n">
        <v>119000000</v>
      </c>
      <c r="F1159" s="19" t="n">
        <v>96933607</v>
      </c>
      <c r="G1159" s="19" t="n">
        <v>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f aca="false">E1159+G1159+I1159+K1159+M1159</f>
        <v>119000000</v>
      </c>
      <c r="P1159" s="19" t="n">
        <f aca="false">F1159+H1159+J1159+L1159+N1159</f>
        <v>96933607</v>
      </c>
    </row>
    <row r="1160" customFormat="false" ht="15" hidden="false" customHeight="false" outlineLevel="0" collapsed="false">
      <c r="A1160" s="18"/>
      <c r="B1160" s="18"/>
      <c r="C1160" s="18" t="s">
        <v>17</v>
      </c>
      <c r="D1160" s="18" t="s">
        <v>18</v>
      </c>
      <c r="E1160" s="19" t="n">
        <v>193080000</v>
      </c>
      <c r="F1160" s="19" t="n">
        <v>74398784</v>
      </c>
      <c r="G1160" s="19" t="n">
        <v>0</v>
      </c>
      <c r="H1160" s="19" t="n">
        <v>0</v>
      </c>
      <c r="I1160" s="19" t="n">
        <v>0</v>
      </c>
      <c r="J1160" s="19" t="n">
        <v>0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f aca="false">E1160+G1160+I1160+K1160+M1160</f>
        <v>193080000</v>
      </c>
      <c r="P1160" s="19" t="n">
        <f aca="false">F1160+H1160+J1160+L1160+N1160</f>
        <v>74398784</v>
      </c>
    </row>
    <row r="1161" customFormat="false" ht="15" hidden="false" customHeight="false" outlineLevel="0" collapsed="false">
      <c r="A1161" s="18"/>
      <c r="B1161" s="18"/>
      <c r="C1161" s="18" t="s">
        <v>35</v>
      </c>
      <c r="D1161" s="18" t="s">
        <v>36</v>
      </c>
      <c r="E1161" s="19" t="n">
        <v>200000</v>
      </c>
      <c r="F1161" s="19" t="n">
        <v>73149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f aca="false">E1161+G1161+I1161+K1161+M1161</f>
        <v>200000</v>
      </c>
      <c r="P1161" s="19" t="n">
        <f aca="false">F1161+H1161+J1161+L1161+N1161</f>
        <v>73149</v>
      </c>
    </row>
    <row r="1162" customFormat="false" ht="15" hidden="false" customHeight="false" outlineLevel="0" collapsed="false">
      <c r="A1162" s="18"/>
      <c r="B1162" s="18"/>
      <c r="C1162" s="18" t="s">
        <v>46</v>
      </c>
      <c r="D1162" s="18" t="s">
        <v>47</v>
      </c>
      <c r="E1162" s="19" t="n">
        <v>0</v>
      </c>
      <c r="F1162" s="19" t="n">
        <v>0</v>
      </c>
      <c r="G1162" s="19" t="n">
        <v>0</v>
      </c>
      <c r="H1162" s="19" t="n">
        <v>149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f aca="false">E1162+G1162+I1162+K1162+M1162</f>
        <v>0</v>
      </c>
      <c r="P1162" s="19" t="n">
        <f aca="false">F1162+H1162+J1162+L1162+N1162</f>
        <v>1490</v>
      </c>
    </row>
    <row r="1163" customFormat="false" ht="15" hidden="false" customHeight="false" outlineLevel="0" collapsed="false">
      <c r="A1163" s="18"/>
      <c r="B1163" s="18"/>
      <c r="C1163" s="18" t="s">
        <v>19</v>
      </c>
      <c r="D1163" s="18" t="s">
        <v>20</v>
      </c>
      <c r="E1163" s="19" t="n">
        <v>3000000</v>
      </c>
      <c r="F1163" s="19" t="n">
        <v>1042842</v>
      </c>
      <c r="G1163" s="19" t="n">
        <v>0</v>
      </c>
      <c r="H1163" s="19" t="n">
        <v>1048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f aca="false">E1163+G1163+I1163+K1163+M1163</f>
        <v>3000000</v>
      </c>
      <c r="P1163" s="19" t="n">
        <f aca="false">F1163+H1163+J1163+L1163+N1163</f>
        <v>1043890</v>
      </c>
    </row>
    <row r="1164" customFormat="false" ht="15" hidden="false" customHeight="false" outlineLevel="0" collapsed="false">
      <c r="A1164" s="18"/>
      <c r="B1164" s="18"/>
      <c r="C1164" s="18" t="s">
        <v>21</v>
      </c>
      <c r="D1164" s="18" t="s">
        <v>22</v>
      </c>
      <c r="E1164" s="19" t="n">
        <v>300000</v>
      </c>
      <c r="F1164" s="19" t="n">
        <v>0</v>
      </c>
      <c r="G1164" s="19" t="n">
        <v>81775000</v>
      </c>
      <c r="H1164" s="19" t="n">
        <v>31158231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f aca="false">E1164+G1164+I1164+K1164+M1164</f>
        <v>82075000</v>
      </c>
      <c r="P1164" s="19" t="n">
        <f aca="false">F1164+H1164+J1164+L1164+N1164</f>
        <v>31158231</v>
      </c>
    </row>
    <row r="1165" customFormat="false" ht="15" hidden="false" customHeight="false" outlineLevel="0" collapsed="false">
      <c r="A1165" s="18"/>
      <c r="B1165" s="18"/>
      <c r="C1165" s="18" t="s">
        <v>37</v>
      </c>
      <c r="D1165" s="18" t="s">
        <v>38</v>
      </c>
      <c r="E1165" s="19" t="n">
        <v>0</v>
      </c>
      <c r="F1165" s="19" t="n">
        <v>0</v>
      </c>
      <c r="G1165" s="19" t="n">
        <v>0</v>
      </c>
      <c r="H1165" s="19" t="n">
        <v>149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f aca="false">E1165+G1165+I1165+K1165+M1165</f>
        <v>0</v>
      </c>
      <c r="P1165" s="19" t="n">
        <f aca="false">F1165+H1165+J1165+L1165+N1165</f>
        <v>1490</v>
      </c>
    </row>
    <row r="1166" customFormat="false" ht="15" hidden="false" customHeight="false" outlineLevel="0" collapsed="false">
      <c r="A1166" s="18"/>
      <c r="B1166" s="18"/>
      <c r="C1166" s="18" t="s">
        <v>23</v>
      </c>
      <c r="D1166" s="18" t="s">
        <v>24</v>
      </c>
      <c r="E1166" s="19" t="n">
        <v>0</v>
      </c>
      <c r="F1166" s="19" t="n">
        <v>1111029</v>
      </c>
      <c r="G1166" s="19" t="n">
        <v>2000000</v>
      </c>
      <c r="H1166" s="19" t="n">
        <v>335974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f aca="false">E1166+G1166+I1166+K1166+M1166</f>
        <v>2000000</v>
      </c>
      <c r="P1166" s="19" t="n">
        <f aca="false">F1166+H1166+J1166+L1166+N1166</f>
        <v>1447003</v>
      </c>
    </row>
    <row r="1167" customFormat="false" ht="15" hidden="false" customHeight="false" outlineLevel="0" collapsed="false">
      <c r="A1167" s="18"/>
      <c r="B1167" s="18"/>
      <c r="C1167" s="18" t="s">
        <v>25</v>
      </c>
      <c r="D1167" s="18" t="s">
        <v>26</v>
      </c>
      <c r="E1167" s="19" t="n">
        <v>38422399</v>
      </c>
      <c r="F1167" s="19" t="n">
        <v>7704598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f aca="false">E1167+G1167+I1167+K1167+M1167</f>
        <v>38422399</v>
      </c>
      <c r="P1167" s="19" t="n">
        <f aca="false">F1167+H1167+J1167+L1167+N1167</f>
        <v>7704598</v>
      </c>
    </row>
    <row r="1168" customFormat="false" ht="15" hidden="false" customHeight="false" outlineLevel="0" collapsed="false">
      <c r="A1168" s="18"/>
      <c r="B1168" s="18"/>
      <c r="C1168" s="18" t="s">
        <v>27</v>
      </c>
      <c r="D1168" s="18" t="s">
        <v>28</v>
      </c>
      <c r="E1168" s="19" t="n">
        <v>290246801</v>
      </c>
      <c r="F1168" s="19" t="n">
        <v>116300888</v>
      </c>
      <c r="G1168" s="19" t="n">
        <v>0</v>
      </c>
      <c r="H1168" s="19" t="n">
        <v>564896</v>
      </c>
      <c r="I1168" s="19" t="n">
        <v>525216029</v>
      </c>
      <c r="J1168" s="19" t="n">
        <v>384572561</v>
      </c>
      <c r="K1168" s="19" t="n">
        <v>0</v>
      </c>
      <c r="L1168" s="19" t="n">
        <v>8413022</v>
      </c>
      <c r="M1168" s="19" t="n">
        <v>0</v>
      </c>
      <c r="N1168" s="19" t="n">
        <v>0</v>
      </c>
      <c r="O1168" s="19" t="n">
        <f aca="false">E1168+G1168+I1168+K1168+M1168</f>
        <v>815462830</v>
      </c>
      <c r="P1168" s="19" t="n">
        <f aca="false">F1168+H1168+J1168+L1168+N1168</f>
        <v>509851367</v>
      </c>
    </row>
    <row r="1169" customFormat="false" ht="15" hidden="false" customHeight="false" outlineLevel="0" collapsed="false">
      <c r="A1169" s="18"/>
      <c r="B1169" s="18"/>
      <c r="C1169" s="18" t="s">
        <v>29</v>
      </c>
      <c r="D1169" s="18" t="s">
        <v>30</v>
      </c>
      <c r="E1169" s="19" t="n">
        <v>0</v>
      </c>
      <c r="F1169" s="19" t="n">
        <v>0</v>
      </c>
      <c r="G1169" s="19" t="n">
        <v>0</v>
      </c>
      <c r="H1169" s="19" t="n">
        <v>0</v>
      </c>
      <c r="I1169" s="19" t="n">
        <v>0</v>
      </c>
      <c r="J1169" s="19" t="n">
        <v>0</v>
      </c>
      <c r="K1169" s="19" t="n">
        <v>20130000</v>
      </c>
      <c r="L1169" s="19" t="n">
        <v>4752171</v>
      </c>
      <c r="M1169" s="19" t="n">
        <v>0</v>
      </c>
      <c r="N1169" s="19" t="n">
        <v>0</v>
      </c>
      <c r="O1169" s="19" t="n">
        <f aca="false">E1169+G1169+I1169+K1169+M1169</f>
        <v>20130000</v>
      </c>
      <c r="P1169" s="19" t="n">
        <f aca="false">F1169+H1169+J1169+L1169+N1169</f>
        <v>4752171</v>
      </c>
    </row>
    <row r="1170" customFormat="false" ht="15" hidden="false" customHeight="false" outlineLevel="0" collapsed="false">
      <c r="A1170" s="18"/>
      <c r="B1170" s="18"/>
      <c r="C1170" s="18" t="s">
        <v>41</v>
      </c>
      <c r="D1170" s="18" t="s">
        <v>42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6200000</v>
      </c>
      <c r="L1170" s="19" t="n">
        <v>0</v>
      </c>
      <c r="M1170" s="19" t="n">
        <v>0</v>
      </c>
      <c r="N1170" s="19" t="n">
        <v>0</v>
      </c>
      <c r="O1170" s="19" t="n">
        <f aca="false">E1170+G1170+I1170+K1170+M1170</f>
        <v>6200000</v>
      </c>
      <c r="P1170" s="19" t="n">
        <f aca="false">F1170+H1170+J1170+L1170+N1170</f>
        <v>0</v>
      </c>
    </row>
    <row r="1171" customFormat="false" ht="15" hidden="false" customHeight="false" outlineLevel="0" collapsed="false">
      <c r="A1171" s="18"/>
      <c r="B1171" s="20" t="s">
        <v>275</v>
      </c>
      <c r="C1171" s="20"/>
      <c r="D1171" s="20"/>
      <c r="E1171" s="21" t="n">
        <f aca="false">SUM(E1158:E1170)</f>
        <v>667049200</v>
      </c>
      <c r="F1171" s="21" t="n">
        <f aca="false">SUM(F1158:F1170)</f>
        <v>332452581</v>
      </c>
      <c r="G1171" s="21" t="n">
        <f aca="false">SUM(G1158:G1170)</f>
        <v>83775000</v>
      </c>
      <c r="H1171" s="21" t="n">
        <f aca="false">SUM(H1158:H1170)</f>
        <v>32063129</v>
      </c>
      <c r="I1171" s="21" t="n">
        <f aca="false">SUM(I1158:I1170)</f>
        <v>525216029</v>
      </c>
      <c r="J1171" s="21" t="n">
        <f aca="false">SUM(J1158:J1170)</f>
        <v>384572561</v>
      </c>
      <c r="K1171" s="21" t="n">
        <f aca="false">SUM(K1158:K1170)</f>
        <v>26330000</v>
      </c>
      <c r="L1171" s="21" t="n">
        <f aca="false">SUM(L1158:L1170)</f>
        <v>13165193</v>
      </c>
      <c r="M1171" s="21" t="n">
        <f aca="false">SUM(M1158:M1170)</f>
        <v>0</v>
      </c>
      <c r="N1171" s="21" t="n">
        <f aca="false">SUM(N1158:N1170)</f>
        <v>0</v>
      </c>
      <c r="O1171" s="21" t="n">
        <f aca="false">SUM(O1158:O1170)</f>
        <v>1302370229</v>
      </c>
      <c r="P1171" s="21" t="n">
        <f aca="false">SUM(P1158:P1170)</f>
        <v>762253464</v>
      </c>
    </row>
    <row r="1172" s="2" customFormat="true" ht="14.25" hidden="false" customHeight="false" outlineLevel="0" collapsed="false">
      <c r="A1172" s="22"/>
      <c r="B1172" s="23"/>
      <c r="C1172" s="24"/>
      <c r="D1172" s="24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6"/>
      <c r="P1172" s="26"/>
      <c r="Q1172" s="27"/>
      <c r="R1172" s="27"/>
      <c r="S1172" s="27"/>
      <c r="T1172" s="27"/>
      <c r="U1172" s="27"/>
      <c r="V1172" s="27"/>
      <c r="W1172" s="27"/>
      <c r="X1172" s="27"/>
      <c r="Y1172" s="27"/>
      <c r="Z1172" s="0"/>
    </row>
    <row r="1173" s="12" customFormat="true" ht="15" hidden="false" customHeight="false" outlineLevel="0" collapsed="false">
      <c r="A1173" s="6"/>
      <c r="B1173" s="7"/>
      <c r="C1173" s="8" t="s">
        <v>1</v>
      </c>
      <c r="D1173" s="8"/>
      <c r="E1173" s="9" t="s">
        <v>2</v>
      </c>
      <c r="F1173" s="9"/>
      <c r="G1173" s="10" t="s">
        <v>3</v>
      </c>
      <c r="H1173" s="10"/>
      <c r="I1173" s="10" t="s">
        <v>4</v>
      </c>
      <c r="J1173" s="10"/>
      <c r="K1173" s="10" t="s">
        <v>5</v>
      </c>
      <c r="L1173" s="10"/>
      <c r="M1173" s="10" t="s">
        <v>6</v>
      </c>
      <c r="N1173" s="10"/>
      <c r="O1173" s="10" t="s">
        <v>7</v>
      </c>
      <c r="P1173" s="10"/>
      <c r="Q1173" s="11"/>
      <c r="R1173" s="11"/>
      <c r="S1173" s="11"/>
      <c r="T1173" s="11"/>
      <c r="U1173" s="11"/>
      <c r="V1173" s="11"/>
      <c r="W1173" s="11"/>
      <c r="X1173" s="11"/>
      <c r="Y1173" s="11"/>
    </row>
    <row r="1174" s="12" customFormat="true" ht="15" hidden="false" customHeight="false" outlineLevel="0" collapsed="false">
      <c r="A1174" s="13"/>
      <c r="B1174" s="7"/>
      <c r="C1174" s="8"/>
      <c r="D1174" s="8"/>
      <c r="E1174" s="9" t="s">
        <v>8</v>
      </c>
      <c r="F1174" s="9" t="s">
        <v>9</v>
      </c>
      <c r="G1174" s="9" t="s">
        <v>8</v>
      </c>
      <c r="H1174" s="9" t="s">
        <v>9</v>
      </c>
      <c r="I1174" s="9" t="s">
        <v>8</v>
      </c>
      <c r="J1174" s="9" t="s">
        <v>9</v>
      </c>
      <c r="K1174" s="9" t="s">
        <v>8</v>
      </c>
      <c r="L1174" s="9" t="s">
        <v>9</v>
      </c>
      <c r="M1174" s="9" t="s">
        <v>8</v>
      </c>
      <c r="N1174" s="9" t="s">
        <v>9</v>
      </c>
      <c r="O1174" s="9" t="s">
        <v>8</v>
      </c>
      <c r="P1174" s="9" t="s">
        <v>9</v>
      </c>
      <c r="Q1174" s="11"/>
      <c r="R1174" s="11"/>
      <c r="S1174" s="11"/>
      <c r="T1174" s="11"/>
      <c r="U1174" s="11"/>
      <c r="V1174" s="11"/>
      <c r="W1174" s="11"/>
      <c r="X1174" s="11"/>
      <c r="Y1174" s="11"/>
    </row>
    <row r="1175" customFormat="false" ht="15" hidden="false" customHeight="false" outlineLevel="0" collapsed="false">
      <c r="A1175" s="18" t="s">
        <v>276</v>
      </c>
      <c r="B1175" s="18" t="s">
        <v>277</v>
      </c>
      <c r="C1175" s="18" t="s">
        <v>13</v>
      </c>
      <c r="D1175" s="18" t="s">
        <v>14</v>
      </c>
      <c r="E1175" s="19" t="n">
        <v>23122000</v>
      </c>
      <c r="F1175" s="19" t="n">
        <v>2158262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f aca="false">E1175+G1175+I1175+K1175+M1175</f>
        <v>23122000</v>
      </c>
      <c r="P1175" s="19" t="n">
        <f aca="false">F1175+H1175+J1175+L1175+N1175</f>
        <v>21582625</v>
      </c>
    </row>
    <row r="1176" customFormat="false" ht="15" hidden="false" customHeight="false" outlineLevel="0" collapsed="false">
      <c r="A1176" s="18"/>
      <c r="B1176" s="18"/>
      <c r="C1176" s="18" t="s">
        <v>15</v>
      </c>
      <c r="D1176" s="18" t="s">
        <v>16</v>
      </c>
      <c r="E1176" s="19" t="n">
        <v>36150000</v>
      </c>
      <c r="F1176" s="19" t="n">
        <v>19571637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f aca="false">E1176+G1176+I1176+K1176+M1176</f>
        <v>36150000</v>
      </c>
      <c r="P1176" s="19" t="n">
        <f aca="false">F1176+H1176+J1176+L1176+N1176</f>
        <v>19571637</v>
      </c>
    </row>
    <row r="1177" customFormat="false" ht="15" hidden="false" customHeight="false" outlineLevel="0" collapsed="false">
      <c r="A1177" s="18"/>
      <c r="B1177" s="18"/>
      <c r="C1177" s="18" t="s">
        <v>17</v>
      </c>
      <c r="D1177" s="18" t="s">
        <v>18</v>
      </c>
      <c r="E1177" s="19" t="n">
        <v>47840000</v>
      </c>
      <c r="F1177" s="19" t="n">
        <v>20153296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f aca="false">E1177+G1177+I1177+K1177+M1177</f>
        <v>47840000</v>
      </c>
      <c r="P1177" s="19" t="n">
        <f aca="false">F1177+H1177+J1177+L1177+N1177</f>
        <v>20153296</v>
      </c>
    </row>
    <row r="1178" customFormat="false" ht="15" hidden="false" customHeight="false" outlineLevel="0" collapsed="false">
      <c r="A1178" s="18"/>
      <c r="B1178" s="18"/>
      <c r="C1178" s="18" t="s">
        <v>19</v>
      </c>
      <c r="D1178" s="18" t="s">
        <v>20</v>
      </c>
      <c r="E1178" s="19" t="n">
        <v>1600000</v>
      </c>
      <c r="F1178" s="19" t="n">
        <v>515450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f aca="false">E1178+G1178+I1178+K1178+M1178</f>
        <v>1600000</v>
      </c>
      <c r="P1178" s="19" t="n">
        <f aca="false">F1178+H1178+J1178+L1178+N1178</f>
        <v>515450</v>
      </c>
    </row>
    <row r="1179" customFormat="false" ht="15" hidden="false" customHeight="false" outlineLevel="0" collapsed="false">
      <c r="A1179" s="18"/>
      <c r="B1179" s="18"/>
      <c r="C1179" s="18" t="s">
        <v>21</v>
      </c>
      <c r="D1179" s="18" t="s">
        <v>22</v>
      </c>
      <c r="E1179" s="19" t="n">
        <v>0</v>
      </c>
      <c r="F1179" s="19" t="n">
        <v>0</v>
      </c>
      <c r="G1179" s="19" t="n">
        <v>4120227</v>
      </c>
      <c r="H1179" s="19" t="n">
        <v>2370160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f aca="false">E1179+G1179+I1179+K1179+M1179</f>
        <v>4120227</v>
      </c>
      <c r="P1179" s="19" t="n">
        <f aca="false">F1179+H1179+J1179+L1179+N1179</f>
        <v>2370160</v>
      </c>
    </row>
    <row r="1180" customFormat="false" ht="15" hidden="false" customHeight="false" outlineLevel="0" collapsed="false">
      <c r="A1180" s="18"/>
      <c r="B1180" s="18"/>
      <c r="C1180" s="18" t="s">
        <v>23</v>
      </c>
      <c r="D1180" s="18" t="s">
        <v>24</v>
      </c>
      <c r="E1180" s="19" t="n">
        <v>500000</v>
      </c>
      <c r="F1180" s="19" t="n">
        <v>80959</v>
      </c>
      <c r="G1180" s="19" t="n">
        <v>0</v>
      </c>
      <c r="H1180" s="19" t="n">
        <v>0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  <c r="O1180" s="19" t="n">
        <f aca="false">E1180+G1180+I1180+K1180+M1180</f>
        <v>500000</v>
      </c>
      <c r="P1180" s="19" t="n">
        <f aca="false">F1180+H1180+J1180+L1180+N1180</f>
        <v>80959</v>
      </c>
    </row>
    <row r="1181" customFormat="false" ht="15" hidden="false" customHeight="false" outlineLevel="0" collapsed="false">
      <c r="A1181" s="18"/>
      <c r="B1181" s="18"/>
      <c r="C1181" s="18" t="s">
        <v>25</v>
      </c>
      <c r="D1181" s="18" t="s">
        <v>26</v>
      </c>
      <c r="E1181" s="19" t="n">
        <v>15596500</v>
      </c>
      <c r="F1181" s="19" t="n">
        <v>830848</v>
      </c>
      <c r="G1181" s="19" t="n">
        <v>0</v>
      </c>
      <c r="H1181" s="19" t="n">
        <v>0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f aca="false">E1181+G1181+I1181+K1181+M1181</f>
        <v>15596500</v>
      </c>
      <c r="P1181" s="19" t="n">
        <f aca="false">F1181+H1181+J1181+L1181+N1181</f>
        <v>830848</v>
      </c>
    </row>
    <row r="1182" customFormat="false" ht="15" hidden="false" customHeight="false" outlineLevel="0" collapsed="false">
      <c r="A1182" s="18"/>
      <c r="B1182" s="18"/>
      <c r="C1182" s="18" t="s">
        <v>27</v>
      </c>
      <c r="D1182" s="18" t="s">
        <v>28</v>
      </c>
      <c r="E1182" s="19" t="n">
        <v>236543819</v>
      </c>
      <c r="F1182" s="19" t="n">
        <v>111555630</v>
      </c>
      <c r="G1182" s="19" t="n">
        <v>0</v>
      </c>
      <c r="H1182" s="19" t="n">
        <v>0</v>
      </c>
      <c r="I1182" s="19" t="n">
        <v>398235368</v>
      </c>
      <c r="J1182" s="19" t="n">
        <v>283835596</v>
      </c>
      <c r="K1182" s="19" t="n">
        <v>0</v>
      </c>
      <c r="L1182" s="19" t="n">
        <v>0</v>
      </c>
      <c r="M1182" s="19" t="n">
        <v>0</v>
      </c>
      <c r="N1182" s="19" t="n">
        <v>0</v>
      </c>
      <c r="O1182" s="19" t="n">
        <f aca="false">E1182+G1182+I1182+K1182+M1182</f>
        <v>634779187</v>
      </c>
      <c r="P1182" s="19" t="n">
        <f aca="false">F1182+H1182+J1182+L1182+N1182</f>
        <v>395391226</v>
      </c>
    </row>
    <row r="1183" customFormat="false" ht="15" hidden="false" customHeight="false" outlineLevel="0" collapsed="false">
      <c r="A1183" s="18"/>
      <c r="B1183" s="18"/>
      <c r="C1183" s="18" t="s">
        <v>29</v>
      </c>
      <c r="D1183" s="18" t="s">
        <v>30</v>
      </c>
      <c r="E1183" s="19" t="n">
        <v>0</v>
      </c>
      <c r="F1183" s="19" t="n">
        <v>0</v>
      </c>
      <c r="G1183" s="19" t="n">
        <v>0</v>
      </c>
      <c r="H1183" s="19" t="n">
        <v>0</v>
      </c>
      <c r="I1183" s="19" t="n">
        <v>0</v>
      </c>
      <c r="J1183" s="19" t="n">
        <v>0</v>
      </c>
      <c r="K1183" s="19" t="n">
        <v>10154700</v>
      </c>
      <c r="L1183" s="19" t="n">
        <v>8299510</v>
      </c>
      <c r="M1183" s="19" t="n">
        <v>0</v>
      </c>
      <c r="N1183" s="19" t="n">
        <v>0</v>
      </c>
      <c r="O1183" s="19" t="n">
        <f aca="false">E1183+G1183+I1183+K1183+M1183</f>
        <v>10154700</v>
      </c>
      <c r="P1183" s="19" t="n">
        <f aca="false">F1183+H1183+J1183+L1183+N1183</f>
        <v>8299510</v>
      </c>
    </row>
    <row r="1184" customFormat="false" ht="15" hidden="false" customHeight="false" outlineLevel="0" collapsed="false">
      <c r="A1184" s="18"/>
      <c r="B1184" s="20" t="s">
        <v>278</v>
      </c>
      <c r="C1184" s="20"/>
      <c r="D1184" s="20"/>
      <c r="E1184" s="21" t="n">
        <f aca="false">SUM(E1175:E1183)</f>
        <v>361352319</v>
      </c>
      <c r="F1184" s="21" t="n">
        <f aca="false">SUM(F1175:F1183)</f>
        <v>174290445</v>
      </c>
      <c r="G1184" s="21" t="n">
        <f aca="false">SUM(G1175:G1183)</f>
        <v>4120227</v>
      </c>
      <c r="H1184" s="21" t="n">
        <f aca="false">SUM(H1175:H1183)</f>
        <v>2370160</v>
      </c>
      <c r="I1184" s="21" t="n">
        <f aca="false">SUM(I1175:I1183)</f>
        <v>398235368</v>
      </c>
      <c r="J1184" s="21" t="n">
        <f aca="false">SUM(J1175:J1183)</f>
        <v>283835596</v>
      </c>
      <c r="K1184" s="21" t="n">
        <f aca="false">SUM(K1175:K1183)</f>
        <v>10154700</v>
      </c>
      <c r="L1184" s="21" t="n">
        <f aca="false">SUM(L1175:L1183)</f>
        <v>8299510</v>
      </c>
      <c r="M1184" s="21" t="n">
        <f aca="false">SUM(M1175:M1183)</f>
        <v>0</v>
      </c>
      <c r="N1184" s="21" t="n">
        <f aca="false">SUM(N1175:N1183)</f>
        <v>0</v>
      </c>
      <c r="O1184" s="21" t="n">
        <f aca="false">SUM(O1175:O1183)</f>
        <v>773862614</v>
      </c>
      <c r="P1184" s="21" t="n">
        <f aca="false">SUM(P1175:P1183)</f>
        <v>468795711</v>
      </c>
    </row>
    <row r="1185" s="2" customFormat="true" ht="14.25" hidden="false" customHeight="false" outlineLevel="0" collapsed="false">
      <c r="A1185" s="22"/>
      <c r="B1185" s="23"/>
      <c r="C1185" s="24"/>
      <c r="D1185" s="24"/>
      <c r="E1185" s="25"/>
      <c r="F1185" s="25"/>
      <c r="G1185" s="25"/>
      <c r="H1185" s="25"/>
      <c r="I1185" s="25"/>
      <c r="J1185" s="25"/>
      <c r="K1185" s="25"/>
      <c r="L1185" s="25"/>
      <c r="M1185" s="25"/>
      <c r="N1185" s="25"/>
      <c r="O1185" s="26"/>
      <c r="P1185" s="26"/>
      <c r="Q1185" s="27"/>
      <c r="R1185" s="27"/>
      <c r="S1185" s="27"/>
      <c r="T1185" s="27"/>
      <c r="U1185" s="27"/>
      <c r="V1185" s="27"/>
      <c r="W1185" s="27"/>
      <c r="X1185" s="27"/>
      <c r="Y1185" s="27"/>
      <c r="Z1185" s="0"/>
    </row>
    <row r="1186" s="12" customFormat="true" ht="15" hidden="false" customHeight="false" outlineLevel="0" collapsed="false">
      <c r="A1186" s="6"/>
      <c r="B1186" s="7"/>
      <c r="C1186" s="8" t="s">
        <v>1</v>
      </c>
      <c r="D1186" s="8"/>
      <c r="E1186" s="9" t="s">
        <v>2</v>
      </c>
      <c r="F1186" s="9"/>
      <c r="G1186" s="10" t="s">
        <v>3</v>
      </c>
      <c r="H1186" s="10"/>
      <c r="I1186" s="10" t="s">
        <v>4</v>
      </c>
      <c r="J1186" s="10"/>
      <c r="K1186" s="10" t="s">
        <v>5</v>
      </c>
      <c r="L1186" s="10"/>
      <c r="M1186" s="10" t="s">
        <v>6</v>
      </c>
      <c r="N1186" s="10"/>
      <c r="O1186" s="10" t="s">
        <v>7</v>
      </c>
      <c r="P1186" s="10"/>
      <c r="Q1186" s="11"/>
      <c r="R1186" s="11"/>
      <c r="S1186" s="11"/>
      <c r="T1186" s="11"/>
      <c r="U1186" s="11"/>
      <c r="V1186" s="11"/>
      <c r="W1186" s="11"/>
      <c r="X1186" s="11"/>
      <c r="Y1186" s="11"/>
    </row>
    <row r="1187" s="12" customFormat="true" ht="15" hidden="false" customHeight="false" outlineLevel="0" collapsed="false">
      <c r="A1187" s="13"/>
      <c r="B1187" s="7"/>
      <c r="C1187" s="8"/>
      <c r="D1187" s="8"/>
      <c r="E1187" s="9" t="s">
        <v>8</v>
      </c>
      <c r="F1187" s="9" t="s">
        <v>9</v>
      </c>
      <c r="G1187" s="9" t="s">
        <v>8</v>
      </c>
      <c r="H1187" s="9" t="s">
        <v>9</v>
      </c>
      <c r="I1187" s="9" t="s">
        <v>8</v>
      </c>
      <c r="J1187" s="9" t="s">
        <v>9</v>
      </c>
      <c r="K1187" s="9" t="s">
        <v>8</v>
      </c>
      <c r="L1187" s="9" t="s">
        <v>9</v>
      </c>
      <c r="M1187" s="9" t="s">
        <v>8</v>
      </c>
      <c r="N1187" s="9" t="s">
        <v>9</v>
      </c>
      <c r="O1187" s="9" t="s">
        <v>8</v>
      </c>
      <c r="P1187" s="9" t="s">
        <v>9</v>
      </c>
      <c r="Q1187" s="11"/>
      <c r="R1187" s="11"/>
      <c r="S1187" s="11"/>
      <c r="T1187" s="11"/>
      <c r="U1187" s="11"/>
      <c r="V1187" s="11"/>
      <c r="W1187" s="11"/>
      <c r="X1187" s="11"/>
      <c r="Y1187" s="11"/>
    </row>
    <row r="1188" customFormat="false" ht="15" hidden="false" customHeight="false" outlineLevel="0" collapsed="false">
      <c r="A1188" s="18" t="s">
        <v>279</v>
      </c>
      <c r="B1188" s="18" t="s">
        <v>280</v>
      </c>
      <c r="C1188" s="18" t="s">
        <v>13</v>
      </c>
      <c r="D1188" s="18" t="s">
        <v>14</v>
      </c>
      <c r="E1188" s="19" t="n">
        <v>26940000</v>
      </c>
      <c r="F1188" s="19" t="n">
        <v>27680470</v>
      </c>
      <c r="G1188" s="19" t="n">
        <v>0</v>
      </c>
      <c r="H1188" s="19" t="n">
        <v>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f aca="false">E1188+G1188+I1188+K1188+M1188</f>
        <v>26940000</v>
      </c>
      <c r="P1188" s="19" t="n">
        <f aca="false">F1188+H1188+J1188+L1188+N1188</f>
        <v>27680470</v>
      </c>
    </row>
    <row r="1189" customFormat="false" ht="15" hidden="false" customHeight="false" outlineLevel="0" collapsed="false">
      <c r="A1189" s="18"/>
      <c r="B1189" s="18"/>
      <c r="C1189" s="18" t="s">
        <v>15</v>
      </c>
      <c r="D1189" s="18" t="s">
        <v>16</v>
      </c>
      <c r="E1189" s="19" t="n">
        <v>228500000</v>
      </c>
      <c r="F1189" s="19" t="n">
        <v>144014836</v>
      </c>
      <c r="G1189" s="19" t="n">
        <v>0</v>
      </c>
      <c r="H1189" s="19" t="n">
        <v>0</v>
      </c>
      <c r="I1189" s="19" t="n">
        <v>0</v>
      </c>
      <c r="J1189" s="19" t="n">
        <v>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f aca="false">E1189+G1189+I1189+K1189+M1189</f>
        <v>228500000</v>
      </c>
      <c r="P1189" s="19" t="n">
        <f aca="false">F1189+H1189+J1189+L1189+N1189</f>
        <v>144014836</v>
      </c>
    </row>
    <row r="1190" customFormat="false" ht="15" hidden="false" customHeight="false" outlineLevel="0" collapsed="false">
      <c r="A1190" s="18"/>
      <c r="B1190" s="18"/>
      <c r="C1190" s="18" t="s">
        <v>17</v>
      </c>
      <c r="D1190" s="18" t="s">
        <v>18</v>
      </c>
      <c r="E1190" s="19" t="n">
        <v>296864000</v>
      </c>
      <c r="F1190" s="19" t="n">
        <v>419574753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  <c r="O1190" s="19" t="n">
        <f aca="false">E1190+G1190+I1190+K1190+M1190</f>
        <v>296864000</v>
      </c>
      <c r="P1190" s="19" t="n">
        <f aca="false">F1190+H1190+J1190+L1190+N1190</f>
        <v>419574753</v>
      </c>
    </row>
    <row r="1191" customFormat="false" ht="15" hidden="false" customHeight="false" outlineLevel="0" collapsed="false">
      <c r="A1191" s="18"/>
      <c r="B1191" s="18"/>
      <c r="C1191" s="18" t="s">
        <v>35</v>
      </c>
      <c r="D1191" s="18" t="s">
        <v>36</v>
      </c>
      <c r="E1191" s="19" t="n">
        <v>850000</v>
      </c>
      <c r="F1191" s="19" t="n">
        <v>753530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f aca="false">E1191+G1191+I1191+K1191+M1191</f>
        <v>850000</v>
      </c>
      <c r="P1191" s="19" t="n">
        <f aca="false">F1191+H1191+J1191+L1191+N1191</f>
        <v>753530</v>
      </c>
    </row>
    <row r="1192" customFormat="false" ht="15" hidden="false" customHeight="false" outlineLevel="0" collapsed="false">
      <c r="A1192" s="18"/>
      <c r="B1192" s="18"/>
      <c r="C1192" s="18" t="s">
        <v>19</v>
      </c>
      <c r="D1192" s="18" t="s">
        <v>20</v>
      </c>
      <c r="E1192" s="19" t="n">
        <v>1810000</v>
      </c>
      <c r="F1192" s="19" t="n">
        <v>958550</v>
      </c>
      <c r="G1192" s="19" t="n">
        <v>0</v>
      </c>
      <c r="H1192" s="19" t="n">
        <v>20365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  <c r="O1192" s="19" t="n">
        <f aca="false">E1192+G1192+I1192+K1192+M1192</f>
        <v>1810000</v>
      </c>
      <c r="P1192" s="19" t="n">
        <f aca="false">F1192+H1192+J1192+L1192+N1192</f>
        <v>978915</v>
      </c>
    </row>
    <row r="1193" customFormat="false" ht="15" hidden="false" customHeight="false" outlineLevel="0" collapsed="false">
      <c r="A1193" s="18"/>
      <c r="B1193" s="18"/>
      <c r="C1193" s="18" t="s">
        <v>21</v>
      </c>
      <c r="D1193" s="18" t="s">
        <v>22</v>
      </c>
      <c r="E1193" s="19" t="n">
        <v>1000000</v>
      </c>
      <c r="F1193" s="19" t="n">
        <v>519321</v>
      </c>
      <c r="G1193" s="19" t="n">
        <v>70483000</v>
      </c>
      <c r="H1193" s="19" t="n">
        <v>33692872</v>
      </c>
      <c r="I1193" s="19" t="n">
        <v>0</v>
      </c>
      <c r="J1193" s="19" t="n">
        <v>0</v>
      </c>
      <c r="K1193" s="19" t="n">
        <v>0</v>
      </c>
      <c r="L1193" s="19" t="n">
        <v>292473</v>
      </c>
      <c r="M1193" s="19" t="n">
        <v>0</v>
      </c>
      <c r="N1193" s="19" t="n">
        <v>0</v>
      </c>
      <c r="O1193" s="19" t="n">
        <f aca="false">E1193+G1193+I1193+K1193+M1193</f>
        <v>71483000</v>
      </c>
      <c r="P1193" s="19" t="n">
        <f aca="false">F1193+H1193+J1193+L1193+N1193</f>
        <v>34504666</v>
      </c>
    </row>
    <row r="1194" customFormat="false" ht="15" hidden="false" customHeight="false" outlineLevel="0" collapsed="false">
      <c r="A1194" s="18"/>
      <c r="B1194" s="18"/>
      <c r="C1194" s="18" t="s">
        <v>37</v>
      </c>
      <c r="D1194" s="18" t="s">
        <v>38</v>
      </c>
      <c r="E1194" s="19" t="n">
        <v>0</v>
      </c>
      <c r="F1194" s="19" t="n">
        <v>0</v>
      </c>
      <c r="G1194" s="19" t="n">
        <v>0</v>
      </c>
      <c r="H1194" s="19" t="n">
        <v>2011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  <c r="O1194" s="19" t="n">
        <f aca="false">E1194+G1194+I1194+K1194+M1194</f>
        <v>0</v>
      </c>
      <c r="P1194" s="19" t="n">
        <f aca="false">F1194+H1194+J1194+L1194+N1194</f>
        <v>2011</v>
      </c>
    </row>
    <row r="1195" customFormat="false" ht="15" hidden="false" customHeight="false" outlineLevel="0" collapsed="false">
      <c r="A1195" s="18"/>
      <c r="B1195" s="18"/>
      <c r="C1195" s="18" t="s">
        <v>23</v>
      </c>
      <c r="D1195" s="18" t="s">
        <v>24</v>
      </c>
      <c r="E1195" s="19" t="n">
        <v>32339000</v>
      </c>
      <c r="F1195" s="19" t="n">
        <v>8761347</v>
      </c>
      <c r="G1195" s="19" t="n">
        <v>450000</v>
      </c>
      <c r="H1195" s="19" t="n">
        <v>84995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f aca="false">E1195+G1195+I1195+K1195+M1195</f>
        <v>32789000</v>
      </c>
      <c r="P1195" s="19" t="n">
        <f aca="false">F1195+H1195+J1195+L1195+N1195</f>
        <v>8846342</v>
      </c>
    </row>
    <row r="1196" customFormat="false" ht="15" hidden="false" customHeight="false" outlineLevel="0" collapsed="false">
      <c r="A1196" s="18"/>
      <c r="B1196" s="18"/>
      <c r="C1196" s="18" t="s">
        <v>25</v>
      </c>
      <c r="D1196" s="18" t="s">
        <v>26</v>
      </c>
      <c r="E1196" s="19" t="n">
        <v>18720000</v>
      </c>
      <c r="F1196" s="19" t="n">
        <v>22959688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f aca="false">E1196+G1196+I1196+K1196+M1196</f>
        <v>18720000</v>
      </c>
      <c r="P1196" s="19" t="n">
        <f aca="false">F1196+H1196+J1196+L1196+N1196</f>
        <v>22959688</v>
      </c>
    </row>
    <row r="1197" customFormat="false" ht="15" hidden="false" customHeight="false" outlineLevel="0" collapsed="false">
      <c r="A1197" s="18"/>
      <c r="B1197" s="18"/>
      <c r="C1197" s="18" t="s">
        <v>27</v>
      </c>
      <c r="D1197" s="18" t="s">
        <v>28</v>
      </c>
      <c r="E1197" s="19" t="n">
        <v>226588000</v>
      </c>
      <c r="F1197" s="19" t="n">
        <v>24039748</v>
      </c>
      <c r="G1197" s="19" t="n">
        <v>0</v>
      </c>
      <c r="H1197" s="19" t="n">
        <v>857928</v>
      </c>
      <c r="I1197" s="19" t="n">
        <v>505790000</v>
      </c>
      <c r="J1197" s="19" t="n">
        <v>363920682</v>
      </c>
      <c r="K1197" s="19" t="n">
        <v>80300</v>
      </c>
      <c r="L1197" s="19" t="n">
        <v>2765310</v>
      </c>
      <c r="M1197" s="19" t="n">
        <v>0</v>
      </c>
      <c r="N1197" s="19" t="n">
        <v>0</v>
      </c>
      <c r="O1197" s="19" t="n">
        <f aca="false">E1197+G1197+I1197+K1197+M1197</f>
        <v>732458300</v>
      </c>
      <c r="P1197" s="19" t="n">
        <f aca="false">F1197+H1197+J1197+L1197+N1197</f>
        <v>391583668</v>
      </c>
    </row>
    <row r="1198" customFormat="false" ht="15" hidden="false" customHeight="false" outlineLevel="0" collapsed="false">
      <c r="A1198" s="18"/>
      <c r="B1198" s="18"/>
      <c r="C1198" s="18" t="s">
        <v>29</v>
      </c>
      <c r="D1198" s="18" t="s">
        <v>30</v>
      </c>
      <c r="E1198" s="19" t="n">
        <v>0</v>
      </c>
      <c r="F1198" s="19" t="n">
        <v>0</v>
      </c>
      <c r="G1198" s="19" t="n">
        <v>0</v>
      </c>
      <c r="H1198" s="19" t="n">
        <v>0</v>
      </c>
      <c r="I1198" s="19" t="n">
        <v>0</v>
      </c>
      <c r="J1198" s="19" t="n">
        <v>0</v>
      </c>
      <c r="K1198" s="19" t="n">
        <v>10616000</v>
      </c>
      <c r="L1198" s="19" t="n">
        <v>1442003</v>
      </c>
      <c r="M1198" s="19" t="n">
        <v>0</v>
      </c>
      <c r="N1198" s="19" t="n">
        <v>0</v>
      </c>
      <c r="O1198" s="19" t="n">
        <f aca="false">E1198+G1198+I1198+K1198+M1198</f>
        <v>10616000</v>
      </c>
      <c r="P1198" s="19" t="n">
        <f aca="false">F1198+H1198+J1198+L1198+N1198</f>
        <v>1442003</v>
      </c>
    </row>
    <row r="1199" customFormat="false" ht="15" hidden="false" customHeight="false" outlineLevel="0" collapsed="false">
      <c r="A1199" s="18"/>
      <c r="B1199" s="18"/>
      <c r="C1199" s="18" t="s">
        <v>41</v>
      </c>
      <c r="D1199" s="18" t="s">
        <v>42</v>
      </c>
      <c r="E1199" s="19" t="n">
        <v>0</v>
      </c>
      <c r="F1199" s="19" t="n">
        <v>0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1488000</v>
      </c>
      <c r="L1199" s="19" t="n">
        <v>240340</v>
      </c>
      <c r="M1199" s="19" t="n">
        <v>0</v>
      </c>
      <c r="N1199" s="19" t="n">
        <v>0</v>
      </c>
      <c r="O1199" s="19" t="n">
        <f aca="false">E1199+G1199+I1199+K1199+M1199</f>
        <v>1488000</v>
      </c>
      <c r="P1199" s="19" t="n">
        <f aca="false">F1199+H1199+J1199+L1199+N1199</f>
        <v>240340</v>
      </c>
    </row>
    <row r="1200" customFormat="false" ht="15" hidden="false" customHeight="false" outlineLevel="0" collapsed="false">
      <c r="A1200" s="18"/>
      <c r="B1200" s="20" t="s">
        <v>281</v>
      </c>
      <c r="C1200" s="20"/>
      <c r="D1200" s="20"/>
      <c r="E1200" s="21" t="n">
        <f aca="false">SUM(E1188:E1199)</f>
        <v>833611000</v>
      </c>
      <c r="F1200" s="21" t="n">
        <f aca="false">SUM(F1188:F1199)</f>
        <v>649262243</v>
      </c>
      <c r="G1200" s="21" t="n">
        <f aca="false">SUM(G1188:G1199)</f>
        <v>70933000</v>
      </c>
      <c r="H1200" s="21" t="n">
        <f aca="false">SUM(H1188:H1199)</f>
        <v>34658171</v>
      </c>
      <c r="I1200" s="21" t="n">
        <f aca="false">SUM(I1188:I1199)</f>
        <v>505790000</v>
      </c>
      <c r="J1200" s="21" t="n">
        <f aca="false">SUM(J1188:J1199)</f>
        <v>363920682</v>
      </c>
      <c r="K1200" s="21" t="n">
        <f aca="false">SUM(K1188:K1199)</f>
        <v>12184300</v>
      </c>
      <c r="L1200" s="21" t="n">
        <f aca="false">SUM(L1188:L1199)</f>
        <v>4740126</v>
      </c>
      <c r="M1200" s="21" t="n">
        <f aca="false">SUM(M1188:M1199)</f>
        <v>0</v>
      </c>
      <c r="N1200" s="21" t="n">
        <f aca="false">SUM(N1188:N1199)</f>
        <v>0</v>
      </c>
      <c r="O1200" s="21" t="n">
        <f aca="false">SUM(O1188:O1199)</f>
        <v>1422518300</v>
      </c>
      <c r="P1200" s="21" t="n">
        <f aca="false">SUM(P1188:P1199)</f>
        <v>1052581222</v>
      </c>
    </row>
    <row r="1201" s="2" customFormat="true" ht="14.25" hidden="false" customHeight="false" outlineLevel="0" collapsed="false">
      <c r="A1201" s="22"/>
      <c r="B1201" s="23"/>
      <c r="C1201" s="24"/>
      <c r="D1201" s="24"/>
      <c r="E1201" s="25"/>
      <c r="F1201" s="25"/>
      <c r="G1201" s="25"/>
      <c r="H1201" s="25"/>
      <c r="I1201" s="25"/>
      <c r="J1201" s="25"/>
      <c r="K1201" s="25"/>
      <c r="L1201" s="25"/>
      <c r="M1201" s="25"/>
      <c r="N1201" s="25"/>
      <c r="O1201" s="26"/>
      <c r="P1201" s="26"/>
      <c r="Q1201" s="27"/>
      <c r="R1201" s="27"/>
      <c r="S1201" s="27"/>
      <c r="T1201" s="27"/>
      <c r="U1201" s="27"/>
      <c r="V1201" s="27"/>
      <c r="W1201" s="27"/>
      <c r="X1201" s="27"/>
      <c r="Y1201" s="27"/>
      <c r="Z1201" s="0"/>
    </row>
    <row r="1202" s="12" customFormat="true" ht="15" hidden="false" customHeight="false" outlineLevel="0" collapsed="false">
      <c r="A1202" s="6"/>
      <c r="B1202" s="7"/>
      <c r="C1202" s="8" t="s">
        <v>1</v>
      </c>
      <c r="D1202" s="8"/>
      <c r="E1202" s="9" t="s">
        <v>2</v>
      </c>
      <c r="F1202" s="9"/>
      <c r="G1202" s="10" t="s">
        <v>3</v>
      </c>
      <c r="H1202" s="10"/>
      <c r="I1202" s="10" t="s">
        <v>4</v>
      </c>
      <c r="J1202" s="10"/>
      <c r="K1202" s="10" t="s">
        <v>5</v>
      </c>
      <c r="L1202" s="10"/>
      <c r="M1202" s="10" t="s">
        <v>6</v>
      </c>
      <c r="N1202" s="10"/>
      <c r="O1202" s="10" t="s">
        <v>7</v>
      </c>
      <c r="P1202" s="10"/>
      <c r="Q1202" s="11"/>
      <c r="R1202" s="11"/>
      <c r="S1202" s="11"/>
      <c r="T1202" s="11"/>
      <c r="U1202" s="11"/>
      <c r="V1202" s="11"/>
      <c r="W1202" s="11"/>
      <c r="X1202" s="11"/>
      <c r="Y1202" s="11"/>
    </row>
    <row r="1203" s="12" customFormat="true" ht="15" hidden="false" customHeight="false" outlineLevel="0" collapsed="false">
      <c r="A1203" s="13"/>
      <c r="B1203" s="7"/>
      <c r="C1203" s="8"/>
      <c r="D1203" s="8"/>
      <c r="E1203" s="9" t="s">
        <v>8</v>
      </c>
      <c r="F1203" s="9" t="s">
        <v>9</v>
      </c>
      <c r="G1203" s="9" t="s">
        <v>8</v>
      </c>
      <c r="H1203" s="9" t="s">
        <v>9</v>
      </c>
      <c r="I1203" s="9" t="s">
        <v>8</v>
      </c>
      <c r="J1203" s="9" t="s">
        <v>9</v>
      </c>
      <c r="K1203" s="9" t="s">
        <v>8</v>
      </c>
      <c r="L1203" s="9" t="s">
        <v>9</v>
      </c>
      <c r="M1203" s="9" t="s">
        <v>8</v>
      </c>
      <c r="N1203" s="9" t="s">
        <v>9</v>
      </c>
      <c r="O1203" s="9" t="s">
        <v>8</v>
      </c>
      <c r="P1203" s="9" t="s">
        <v>9</v>
      </c>
      <c r="Q1203" s="11"/>
      <c r="R1203" s="11"/>
      <c r="S1203" s="11"/>
      <c r="T1203" s="11"/>
      <c r="U1203" s="11"/>
      <c r="V1203" s="11"/>
      <c r="W1203" s="11"/>
      <c r="X1203" s="11"/>
      <c r="Y1203" s="11"/>
    </row>
    <row r="1204" customFormat="false" ht="15" hidden="false" customHeight="false" outlineLevel="0" collapsed="false">
      <c r="A1204" s="18" t="s">
        <v>282</v>
      </c>
      <c r="B1204" s="18" t="s">
        <v>283</v>
      </c>
      <c r="C1204" s="18" t="s">
        <v>13</v>
      </c>
      <c r="D1204" s="18" t="s">
        <v>14</v>
      </c>
      <c r="E1204" s="19" t="n">
        <v>28100000</v>
      </c>
      <c r="F1204" s="19" t="n">
        <v>39481794</v>
      </c>
      <c r="G1204" s="19" t="n">
        <v>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f aca="false">E1204+G1204+I1204+K1204+M1204</f>
        <v>28100000</v>
      </c>
      <c r="P1204" s="19" t="n">
        <f aca="false">F1204+H1204+J1204+L1204+N1204</f>
        <v>39481794</v>
      </c>
    </row>
    <row r="1205" customFormat="false" ht="15" hidden="false" customHeight="false" outlineLevel="0" collapsed="false">
      <c r="A1205" s="18"/>
      <c r="B1205" s="18"/>
      <c r="C1205" s="18" t="s">
        <v>15</v>
      </c>
      <c r="D1205" s="18" t="s">
        <v>16</v>
      </c>
      <c r="E1205" s="19" t="n">
        <v>86062051</v>
      </c>
      <c r="F1205" s="19" t="n">
        <v>50654183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f aca="false">E1205+G1205+I1205+K1205+M1205</f>
        <v>86062051</v>
      </c>
      <c r="P1205" s="19" t="n">
        <f aca="false">F1205+H1205+J1205+L1205+N1205</f>
        <v>50654183</v>
      </c>
    </row>
    <row r="1206" customFormat="false" ht="15" hidden="false" customHeight="false" outlineLevel="0" collapsed="false">
      <c r="A1206" s="18"/>
      <c r="B1206" s="18"/>
      <c r="C1206" s="18" t="s">
        <v>17</v>
      </c>
      <c r="D1206" s="18" t="s">
        <v>18</v>
      </c>
      <c r="E1206" s="19" t="n">
        <v>80371893</v>
      </c>
      <c r="F1206" s="19" t="n">
        <v>76511216</v>
      </c>
      <c r="G1206" s="19" t="n">
        <v>0</v>
      </c>
      <c r="H1206" s="19" t="n">
        <v>0</v>
      </c>
      <c r="I1206" s="19" t="n">
        <v>0</v>
      </c>
      <c r="J1206" s="19" t="n">
        <v>0</v>
      </c>
      <c r="K1206" s="19" t="n">
        <v>0</v>
      </c>
      <c r="L1206" s="19" t="n">
        <v>0</v>
      </c>
      <c r="M1206" s="19" t="n">
        <v>0</v>
      </c>
      <c r="N1206" s="19" t="n">
        <v>0</v>
      </c>
      <c r="O1206" s="19" t="n">
        <f aca="false">E1206+G1206+I1206+K1206+M1206</f>
        <v>80371893</v>
      </c>
      <c r="P1206" s="19" t="n">
        <f aca="false">F1206+H1206+J1206+L1206+N1206</f>
        <v>76511216</v>
      </c>
    </row>
    <row r="1207" customFormat="false" ht="15" hidden="false" customHeight="false" outlineLevel="0" collapsed="false">
      <c r="A1207" s="18"/>
      <c r="B1207" s="18"/>
      <c r="C1207" s="18" t="s">
        <v>35</v>
      </c>
      <c r="D1207" s="18" t="s">
        <v>36</v>
      </c>
      <c r="E1207" s="19" t="n">
        <v>20000</v>
      </c>
      <c r="F1207" s="19" t="n">
        <v>22701</v>
      </c>
      <c r="G1207" s="19" t="n">
        <v>0</v>
      </c>
      <c r="H1207" s="19" t="n">
        <v>0</v>
      </c>
      <c r="I1207" s="19" t="n">
        <v>0</v>
      </c>
      <c r="J1207" s="19" t="n">
        <v>0</v>
      </c>
      <c r="K1207" s="19" t="n">
        <v>0</v>
      </c>
      <c r="L1207" s="19" t="n">
        <v>0</v>
      </c>
      <c r="M1207" s="19" t="n">
        <v>0</v>
      </c>
      <c r="N1207" s="19" t="n">
        <v>0</v>
      </c>
      <c r="O1207" s="19" t="n">
        <f aca="false">E1207+G1207+I1207+K1207+M1207</f>
        <v>20000</v>
      </c>
      <c r="P1207" s="19" t="n">
        <f aca="false">F1207+H1207+J1207+L1207+N1207</f>
        <v>22701</v>
      </c>
    </row>
    <row r="1208" customFormat="false" ht="15" hidden="false" customHeight="false" outlineLevel="0" collapsed="false">
      <c r="A1208" s="18"/>
      <c r="B1208" s="18"/>
      <c r="C1208" s="18" t="s">
        <v>46</v>
      </c>
      <c r="D1208" s="18" t="s">
        <v>47</v>
      </c>
      <c r="E1208" s="19" t="n">
        <v>0</v>
      </c>
      <c r="F1208" s="19" t="n">
        <v>0</v>
      </c>
      <c r="G1208" s="19" t="n">
        <v>0</v>
      </c>
      <c r="H1208" s="19" t="n">
        <v>17008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n">
        <v>0</v>
      </c>
      <c r="O1208" s="19" t="n">
        <f aca="false">E1208+G1208+I1208+K1208+M1208</f>
        <v>0</v>
      </c>
      <c r="P1208" s="19" t="n">
        <f aca="false">F1208+H1208+J1208+L1208+N1208</f>
        <v>17008</v>
      </c>
    </row>
    <row r="1209" customFormat="false" ht="15" hidden="false" customHeight="false" outlineLevel="0" collapsed="false">
      <c r="A1209" s="18"/>
      <c r="B1209" s="18"/>
      <c r="C1209" s="18" t="s">
        <v>19</v>
      </c>
      <c r="D1209" s="18" t="s">
        <v>20</v>
      </c>
      <c r="E1209" s="19" t="n">
        <v>600000</v>
      </c>
      <c r="F1209" s="19" t="n">
        <v>260075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f aca="false">E1209+G1209+I1209+K1209+M1209</f>
        <v>600000</v>
      </c>
      <c r="P1209" s="19" t="n">
        <f aca="false">F1209+H1209+J1209+L1209+N1209</f>
        <v>260075</v>
      </c>
    </row>
    <row r="1210" customFormat="false" ht="15" hidden="false" customHeight="false" outlineLevel="0" collapsed="false">
      <c r="A1210" s="18"/>
      <c r="B1210" s="18"/>
      <c r="C1210" s="18" t="s">
        <v>21</v>
      </c>
      <c r="D1210" s="18" t="s">
        <v>22</v>
      </c>
      <c r="E1210" s="19" t="n">
        <v>50000</v>
      </c>
      <c r="F1210" s="19" t="n">
        <v>1000</v>
      </c>
      <c r="G1210" s="19" t="n">
        <v>38662863</v>
      </c>
      <c r="H1210" s="19" t="n">
        <v>17188028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f aca="false">E1210+G1210+I1210+K1210+M1210</f>
        <v>38712863</v>
      </c>
      <c r="P1210" s="19" t="n">
        <f aca="false">F1210+H1210+J1210+L1210+N1210</f>
        <v>17189028</v>
      </c>
    </row>
    <row r="1211" customFormat="false" ht="15" hidden="false" customHeight="false" outlineLevel="0" collapsed="false">
      <c r="A1211" s="18"/>
      <c r="B1211" s="18"/>
      <c r="C1211" s="18" t="s">
        <v>37</v>
      </c>
      <c r="D1211" s="18" t="s">
        <v>38</v>
      </c>
      <c r="E1211" s="19" t="n">
        <v>30000</v>
      </c>
      <c r="F1211" s="19" t="n">
        <v>0</v>
      </c>
      <c r="G1211" s="19" t="n">
        <v>0</v>
      </c>
      <c r="H1211" s="19" t="n">
        <v>200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f aca="false">E1211+G1211+I1211+K1211+M1211</f>
        <v>30000</v>
      </c>
      <c r="P1211" s="19" t="n">
        <f aca="false">F1211+H1211+J1211+L1211+N1211</f>
        <v>2000</v>
      </c>
    </row>
    <row r="1212" customFormat="false" ht="15" hidden="false" customHeight="false" outlineLevel="0" collapsed="false">
      <c r="A1212" s="18"/>
      <c r="B1212" s="18"/>
      <c r="C1212" s="18" t="s">
        <v>23</v>
      </c>
      <c r="D1212" s="18" t="s">
        <v>24</v>
      </c>
      <c r="E1212" s="19" t="n">
        <v>200000</v>
      </c>
      <c r="F1212" s="19" t="n">
        <v>77536</v>
      </c>
      <c r="G1212" s="19" t="n">
        <v>292000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f aca="false">E1212+G1212+I1212+K1212+M1212</f>
        <v>492000</v>
      </c>
      <c r="P1212" s="19" t="n">
        <f aca="false">F1212+H1212+J1212+L1212+N1212</f>
        <v>77536</v>
      </c>
    </row>
    <row r="1213" customFormat="false" ht="15" hidden="false" customHeight="false" outlineLevel="0" collapsed="false">
      <c r="A1213" s="18"/>
      <c r="B1213" s="18"/>
      <c r="C1213" s="18" t="s">
        <v>25</v>
      </c>
      <c r="D1213" s="18" t="s">
        <v>26</v>
      </c>
      <c r="E1213" s="19" t="n">
        <v>65000000</v>
      </c>
      <c r="F1213" s="19" t="n">
        <v>38663458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f aca="false">E1213+G1213+I1213+K1213+M1213</f>
        <v>65000000</v>
      </c>
      <c r="P1213" s="19" t="n">
        <f aca="false">F1213+H1213+J1213+L1213+N1213</f>
        <v>38663458</v>
      </c>
    </row>
    <row r="1214" customFormat="false" ht="15" hidden="false" customHeight="false" outlineLevel="0" collapsed="false">
      <c r="A1214" s="18"/>
      <c r="B1214" s="18"/>
      <c r="C1214" s="18" t="s">
        <v>27</v>
      </c>
      <c r="D1214" s="18" t="s">
        <v>28</v>
      </c>
      <c r="E1214" s="19" t="n">
        <v>104486475</v>
      </c>
      <c r="F1214" s="19" t="n">
        <v>22523339</v>
      </c>
      <c r="G1214" s="19" t="n">
        <v>227239</v>
      </c>
      <c r="H1214" s="19" t="n">
        <v>1643448</v>
      </c>
      <c r="I1214" s="19" t="n">
        <v>679811000</v>
      </c>
      <c r="J1214" s="19" t="n">
        <v>498502357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f aca="false">E1214+G1214+I1214+K1214+M1214</f>
        <v>784524714</v>
      </c>
      <c r="P1214" s="19" t="n">
        <f aca="false">F1214+H1214+J1214+L1214+N1214</f>
        <v>522669144</v>
      </c>
    </row>
    <row r="1215" customFormat="false" ht="15" hidden="false" customHeight="false" outlineLevel="0" collapsed="false">
      <c r="A1215" s="18"/>
      <c r="B1215" s="18"/>
      <c r="C1215" s="18" t="s">
        <v>29</v>
      </c>
      <c r="D1215" s="18" t="s">
        <v>30</v>
      </c>
      <c r="E1215" s="19" t="n">
        <v>0</v>
      </c>
      <c r="F1215" s="19" t="n">
        <v>0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10962165</v>
      </c>
      <c r="L1215" s="19" t="n">
        <v>5638636</v>
      </c>
      <c r="M1215" s="19" t="n">
        <v>0</v>
      </c>
      <c r="N1215" s="19" t="n">
        <v>0</v>
      </c>
      <c r="O1215" s="19" t="n">
        <f aca="false">E1215+G1215+I1215+K1215+M1215</f>
        <v>10962165</v>
      </c>
      <c r="P1215" s="19" t="n">
        <f aca="false">F1215+H1215+J1215+L1215+N1215</f>
        <v>5638636</v>
      </c>
    </row>
    <row r="1216" customFormat="false" ht="15" hidden="false" customHeight="false" outlineLevel="0" collapsed="false">
      <c r="A1216" s="18"/>
      <c r="B1216" s="18"/>
      <c r="C1216" s="18" t="s">
        <v>41</v>
      </c>
      <c r="D1216" s="18" t="s">
        <v>42</v>
      </c>
      <c r="E1216" s="19" t="n">
        <v>0</v>
      </c>
      <c r="F1216" s="19" t="n">
        <v>0</v>
      </c>
      <c r="G1216" s="19" t="n">
        <v>0</v>
      </c>
      <c r="H1216" s="19" t="n">
        <v>0</v>
      </c>
      <c r="I1216" s="19" t="n">
        <v>0</v>
      </c>
      <c r="J1216" s="19" t="n">
        <v>0</v>
      </c>
      <c r="K1216" s="19" t="n">
        <v>3000000</v>
      </c>
      <c r="L1216" s="19" t="n">
        <v>0</v>
      </c>
      <c r="M1216" s="19" t="n">
        <v>0</v>
      </c>
      <c r="N1216" s="19" t="n">
        <v>0</v>
      </c>
      <c r="O1216" s="19" t="n">
        <f aca="false">E1216+G1216+I1216+K1216+M1216</f>
        <v>3000000</v>
      </c>
      <c r="P1216" s="19" t="n">
        <f aca="false">F1216+H1216+J1216+L1216+N1216</f>
        <v>0</v>
      </c>
    </row>
    <row r="1217" customFormat="false" ht="15" hidden="false" customHeight="false" outlineLevel="0" collapsed="false">
      <c r="A1217" s="18"/>
      <c r="B1217" s="18"/>
      <c r="C1217" s="18" t="s">
        <v>81</v>
      </c>
      <c r="D1217" s="18" t="s">
        <v>82</v>
      </c>
      <c r="E1217" s="19" t="n">
        <v>0</v>
      </c>
      <c r="F1217" s="19" t="n">
        <v>0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24761063</v>
      </c>
      <c r="N1217" s="19" t="n">
        <v>0</v>
      </c>
      <c r="O1217" s="19" t="n">
        <f aca="false">E1217+G1217+I1217+K1217+M1217</f>
        <v>24761063</v>
      </c>
      <c r="P1217" s="19" t="n">
        <f aca="false">F1217+H1217+J1217+L1217+N1217</f>
        <v>0</v>
      </c>
    </row>
    <row r="1218" customFormat="false" ht="15" hidden="false" customHeight="false" outlineLevel="0" collapsed="false">
      <c r="A1218" s="18"/>
      <c r="B1218" s="20" t="s">
        <v>284</v>
      </c>
      <c r="C1218" s="20"/>
      <c r="D1218" s="20"/>
      <c r="E1218" s="21" t="n">
        <f aca="false">SUM(E1204:E1217)</f>
        <v>364920419</v>
      </c>
      <c r="F1218" s="21" t="n">
        <f aca="false">SUM(F1204:F1217)</f>
        <v>228195302</v>
      </c>
      <c r="G1218" s="21" t="n">
        <f aca="false">SUM(G1204:G1217)</f>
        <v>39182102</v>
      </c>
      <c r="H1218" s="21" t="n">
        <f aca="false">SUM(H1204:H1217)</f>
        <v>18850484</v>
      </c>
      <c r="I1218" s="21" t="n">
        <f aca="false">SUM(I1204:I1217)</f>
        <v>679811000</v>
      </c>
      <c r="J1218" s="21" t="n">
        <f aca="false">SUM(J1204:J1217)</f>
        <v>498502357</v>
      </c>
      <c r="K1218" s="21" t="n">
        <f aca="false">SUM(K1204:K1217)</f>
        <v>13962165</v>
      </c>
      <c r="L1218" s="21" t="n">
        <f aca="false">SUM(L1204:L1217)</f>
        <v>5638636</v>
      </c>
      <c r="M1218" s="21" t="n">
        <f aca="false">SUM(M1204:M1217)</f>
        <v>24761063</v>
      </c>
      <c r="N1218" s="21" t="n">
        <f aca="false">SUM(N1204:N1217)</f>
        <v>0</v>
      </c>
      <c r="O1218" s="21" t="n">
        <f aca="false">SUM(O1204:O1217)</f>
        <v>1122636749</v>
      </c>
      <c r="P1218" s="21" t="n">
        <f aca="false">SUM(P1204:P1217)</f>
        <v>751186779</v>
      </c>
    </row>
    <row r="1219" s="2" customFormat="true" ht="14.25" hidden="false" customHeight="false" outlineLevel="0" collapsed="false">
      <c r="A1219" s="22"/>
      <c r="B1219" s="23"/>
      <c r="C1219" s="24"/>
      <c r="D1219" s="24"/>
      <c r="E1219" s="25"/>
      <c r="F1219" s="25"/>
      <c r="G1219" s="25"/>
      <c r="H1219" s="25"/>
      <c r="I1219" s="25"/>
      <c r="J1219" s="25"/>
      <c r="K1219" s="25"/>
      <c r="L1219" s="25"/>
      <c r="M1219" s="25"/>
      <c r="N1219" s="25"/>
      <c r="O1219" s="26"/>
      <c r="P1219" s="26"/>
      <c r="Q1219" s="27"/>
      <c r="R1219" s="27"/>
      <c r="S1219" s="27"/>
      <c r="T1219" s="27"/>
      <c r="U1219" s="27"/>
      <c r="V1219" s="27"/>
      <c r="W1219" s="27"/>
      <c r="X1219" s="27"/>
      <c r="Y1219" s="27"/>
      <c r="Z1219" s="0"/>
    </row>
    <row r="1220" s="12" customFormat="true" ht="15" hidden="false" customHeight="false" outlineLevel="0" collapsed="false">
      <c r="A1220" s="6"/>
      <c r="B1220" s="7"/>
      <c r="C1220" s="8" t="s">
        <v>1</v>
      </c>
      <c r="D1220" s="8"/>
      <c r="E1220" s="9" t="s">
        <v>2</v>
      </c>
      <c r="F1220" s="9"/>
      <c r="G1220" s="10" t="s">
        <v>3</v>
      </c>
      <c r="H1220" s="10"/>
      <c r="I1220" s="10" t="s">
        <v>4</v>
      </c>
      <c r="J1220" s="10"/>
      <c r="K1220" s="10" t="s">
        <v>5</v>
      </c>
      <c r="L1220" s="10"/>
      <c r="M1220" s="10" t="s">
        <v>6</v>
      </c>
      <c r="N1220" s="10"/>
      <c r="O1220" s="10" t="s">
        <v>7</v>
      </c>
      <c r="P1220" s="10"/>
      <c r="Q1220" s="11"/>
      <c r="R1220" s="11"/>
      <c r="S1220" s="11"/>
      <c r="T1220" s="11"/>
      <c r="U1220" s="11"/>
      <c r="V1220" s="11"/>
      <c r="W1220" s="11"/>
      <c r="X1220" s="11"/>
      <c r="Y1220" s="11"/>
    </row>
    <row r="1221" s="12" customFormat="true" ht="15" hidden="false" customHeight="false" outlineLevel="0" collapsed="false">
      <c r="A1221" s="13"/>
      <c r="B1221" s="7"/>
      <c r="C1221" s="8"/>
      <c r="D1221" s="8"/>
      <c r="E1221" s="9" t="s">
        <v>8</v>
      </c>
      <c r="F1221" s="9" t="s">
        <v>9</v>
      </c>
      <c r="G1221" s="9" t="s">
        <v>8</v>
      </c>
      <c r="H1221" s="9" t="s">
        <v>9</v>
      </c>
      <c r="I1221" s="9" t="s">
        <v>8</v>
      </c>
      <c r="J1221" s="9" t="s">
        <v>9</v>
      </c>
      <c r="K1221" s="9" t="s">
        <v>8</v>
      </c>
      <c r="L1221" s="9" t="s">
        <v>9</v>
      </c>
      <c r="M1221" s="9" t="s">
        <v>8</v>
      </c>
      <c r="N1221" s="9" t="s">
        <v>9</v>
      </c>
      <c r="O1221" s="9" t="s">
        <v>8</v>
      </c>
      <c r="P1221" s="9" t="s">
        <v>9</v>
      </c>
      <c r="Q1221" s="11"/>
      <c r="R1221" s="11"/>
      <c r="S1221" s="11"/>
      <c r="T1221" s="11"/>
      <c r="U1221" s="11"/>
      <c r="V1221" s="11"/>
      <c r="W1221" s="11"/>
      <c r="X1221" s="11"/>
      <c r="Y1221" s="11"/>
    </row>
    <row r="1222" customFormat="false" ht="15" hidden="false" customHeight="false" outlineLevel="0" collapsed="false">
      <c r="A1222" s="18" t="s">
        <v>285</v>
      </c>
      <c r="B1222" s="18" t="s">
        <v>286</v>
      </c>
      <c r="C1222" s="18" t="s">
        <v>13</v>
      </c>
      <c r="D1222" s="18" t="s">
        <v>14</v>
      </c>
      <c r="E1222" s="19" t="n">
        <v>7067155</v>
      </c>
      <c r="F1222" s="19" t="n">
        <v>13420262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f aca="false">E1222+G1222+I1222+K1222+M1222</f>
        <v>7067155</v>
      </c>
      <c r="P1222" s="19" t="n">
        <f aca="false">F1222+H1222+J1222+L1222+N1222</f>
        <v>13420262</v>
      </c>
    </row>
    <row r="1223" customFormat="false" ht="15" hidden="false" customHeight="false" outlineLevel="0" collapsed="false">
      <c r="A1223" s="18"/>
      <c r="B1223" s="18"/>
      <c r="C1223" s="18" t="s">
        <v>110</v>
      </c>
      <c r="D1223" s="18" t="s">
        <v>111</v>
      </c>
      <c r="E1223" s="19" t="n">
        <v>50000</v>
      </c>
      <c r="F1223" s="19" t="n">
        <v>0</v>
      </c>
      <c r="G1223" s="19" t="n">
        <v>0</v>
      </c>
      <c r="H1223" s="19" t="n">
        <v>0</v>
      </c>
      <c r="I1223" s="19" t="n">
        <v>0</v>
      </c>
      <c r="J1223" s="19" t="n">
        <v>0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f aca="false">E1223+G1223+I1223+K1223+M1223</f>
        <v>50000</v>
      </c>
      <c r="P1223" s="19" t="n">
        <f aca="false">F1223+H1223+J1223+L1223+N1223</f>
        <v>0</v>
      </c>
    </row>
    <row r="1224" customFormat="false" ht="15" hidden="false" customHeight="false" outlineLevel="0" collapsed="false">
      <c r="A1224" s="18"/>
      <c r="B1224" s="18"/>
      <c r="C1224" s="18" t="s">
        <v>15</v>
      </c>
      <c r="D1224" s="18" t="s">
        <v>16</v>
      </c>
      <c r="E1224" s="19" t="n">
        <v>6700000</v>
      </c>
      <c r="F1224" s="19" t="n">
        <v>6461034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f aca="false">E1224+G1224+I1224+K1224+M1224</f>
        <v>6700000</v>
      </c>
      <c r="P1224" s="19" t="n">
        <f aca="false">F1224+H1224+J1224+L1224+N1224</f>
        <v>6461034</v>
      </c>
    </row>
    <row r="1225" customFormat="false" ht="15" hidden="false" customHeight="false" outlineLevel="0" collapsed="false">
      <c r="A1225" s="18"/>
      <c r="B1225" s="18"/>
      <c r="C1225" s="18" t="s">
        <v>17</v>
      </c>
      <c r="D1225" s="18" t="s">
        <v>18</v>
      </c>
      <c r="E1225" s="19" t="n">
        <v>18200000</v>
      </c>
      <c r="F1225" s="19" t="n">
        <v>12132553</v>
      </c>
      <c r="G1225" s="19" t="n">
        <v>0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f aca="false">E1225+G1225+I1225+K1225+M1225</f>
        <v>18200000</v>
      </c>
      <c r="P1225" s="19" t="n">
        <f aca="false">F1225+H1225+J1225+L1225+N1225</f>
        <v>12132553</v>
      </c>
    </row>
    <row r="1226" customFormat="false" ht="15" hidden="false" customHeight="false" outlineLevel="0" collapsed="false">
      <c r="A1226" s="18"/>
      <c r="B1226" s="18"/>
      <c r="C1226" s="18" t="s">
        <v>35</v>
      </c>
      <c r="D1226" s="18" t="s">
        <v>36</v>
      </c>
      <c r="E1226" s="19" t="n">
        <v>50000</v>
      </c>
      <c r="F1226" s="19" t="n">
        <v>8955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f aca="false">E1226+G1226+I1226+K1226+M1226</f>
        <v>50000</v>
      </c>
      <c r="P1226" s="19" t="n">
        <f aca="false">F1226+H1226+J1226+L1226+N1226</f>
        <v>8955</v>
      </c>
    </row>
    <row r="1227" customFormat="false" ht="15" hidden="false" customHeight="false" outlineLevel="0" collapsed="false">
      <c r="A1227" s="18"/>
      <c r="B1227" s="18"/>
      <c r="C1227" s="18" t="s">
        <v>19</v>
      </c>
      <c r="D1227" s="18" t="s">
        <v>20</v>
      </c>
      <c r="E1227" s="19" t="n">
        <v>200000</v>
      </c>
      <c r="F1227" s="19" t="n">
        <v>126630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f aca="false">E1227+G1227+I1227+K1227+M1227</f>
        <v>200000</v>
      </c>
      <c r="P1227" s="19" t="n">
        <f aca="false">F1227+H1227+J1227+L1227+N1227</f>
        <v>126630</v>
      </c>
    </row>
    <row r="1228" customFormat="false" ht="15" hidden="false" customHeight="false" outlineLevel="0" collapsed="false">
      <c r="A1228" s="18"/>
      <c r="B1228" s="18"/>
      <c r="C1228" s="18" t="s">
        <v>21</v>
      </c>
      <c r="D1228" s="18" t="s">
        <v>22</v>
      </c>
      <c r="E1228" s="19" t="n">
        <v>0</v>
      </c>
      <c r="F1228" s="19" t="n">
        <v>0</v>
      </c>
      <c r="G1228" s="19" t="n">
        <v>5507656</v>
      </c>
      <c r="H1228" s="19" t="n">
        <v>2426024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f aca="false">E1228+G1228+I1228+K1228+M1228</f>
        <v>5507656</v>
      </c>
      <c r="P1228" s="19" t="n">
        <f aca="false">F1228+H1228+J1228+L1228+N1228</f>
        <v>2426024</v>
      </c>
    </row>
    <row r="1229" customFormat="false" ht="15" hidden="false" customHeight="false" outlineLevel="0" collapsed="false">
      <c r="A1229" s="18"/>
      <c r="B1229" s="18"/>
      <c r="C1229" s="18" t="s">
        <v>37</v>
      </c>
      <c r="D1229" s="18" t="s">
        <v>38</v>
      </c>
      <c r="E1229" s="19" t="n">
        <v>20000</v>
      </c>
      <c r="F1229" s="19" t="n">
        <v>0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f aca="false">E1229+G1229+I1229+K1229+M1229</f>
        <v>20000</v>
      </c>
      <c r="P1229" s="19" t="n">
        <f aca="false">F1229+H1229+J1229+L1229+N1229</f>
        <v>0</v>
      </c>
    </row>
    <row r="1230" customFormat="false" ht="15" hidden="false" customHeight="false" outlineLevel="0" collapsed="false">
      <c r="A1230" s="18"/>
      <c r="B1230" s="18"/>
      <c r="C1230" s="18" t="s">
        <v>23</v>
      </c>
      <c r="D1230" s="18" t="s">
        <v>24</v>
      </c>
      <c r="E1230" s="19" t="n">
        <v>100000</v>
      </c>
      <c r="F1230" s="19" t="n">
        <v>45309</v>
      </c>
      <c r="G1230" s="19" t="n">
        <v>0</v>
      </c>
      <c r="H1230" s="19" t="n">
        <v>0</v>
      </c>
      <c r="I1230" s="19" t="n">
        <v>0</v>
      </c>
      <c r="J1230" s="19" t="n">
        <v>9550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f aca="false">E1230+G1230+I1230+K1230+M1230</f>
        <v>100000</v>
      </c>
      <c r="P1230" s="19" t="n">
        <f aca="false">F1230+H1230+J1230+L1230+N1230</f>
        <v>140809</v>
      </c>
    </row>
    <row r="1231" customFormat="false" ht="15" hidden="false" customHeight="false" outlineLevel="0" collapsed="false">
      <c r="A1231" s="18"/>
      <c r="B1231" s="18"/>
      <c r="C1231" s="18" t="s">
        <v>25</v>
      </c>
      <c r="D1231" s="18" t="s">
        <v>26</v>
      </c>
      <c r="E1231" s="19" t="n">
        <v>4040000</v>
      </c>
      <c r="F1231" s="19" t="n">
        <v>500683</v>
      </c>
      <c r="G1231" s="19" t="n">
        <v>0</v>
      </c>
      <c r="H1231" s="19" t="n">
        <v>0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f aca="false">E1231+G1231+I1231+K1231+M1231</f>
        <v>4040000</v>
      </c>
      <c r="P1231" s="19" t="n">
        <f aca="false">F1231+H1231+J1231+L1231+N1231</f>
        <v>500683</v>
      </c>
    </row>
    <row r="1232" customFormat="false" ht="15" hidden="false" customHeight="false" outlineLevel="0" collapsed="false">
      <c r="A1232" s="18"/>
      <c r="B1232" s="18"/>
      <c r="C1232" s="18" t="s">
        <v>27</v>
      </c>
      <c r="D1232" s="18" t="s">
        <v>28</v>
      </c>
      <c r="E1232" s="19" t="n">
        <v>50837156</v>
      </c>
      <c r="F1232" s="19" t="n">
        <v>15394318</v>
      </c>
      <c r="G1232" s="19" t="n">
        <v>877060</v>
      </c>
      <c r="H1232" s="19" t="n">
        <v>38867</v>
      </c>
      <c r="I1232" s="19" t="n">
        <v>229266000</v>
      </c>
      <c r="J1232" s="19" t="n">
        <v>173702743</v>
      </c>
      <c r="K1232" s="19" t="n">
        <v>0</v>
      </c>
      <c r="L1232" s="19" t="n">
        <v>645333</v>
      </c>
      <c r="M1232" s="19" t="n">
        <v>0</v>
      </c>
      <c r="N1232" s="19" t="n">
        <v>0</v>
      </c>
      <c r="O1232" s="19" t="n">
        <f aca="false">E1232+G1232+I1232+K1232+M1232</f>
        <v>280980216</v>
      </c>
      <c r="P1232" s="19" t="n">
        <f aca="false">F1232+H1232+J1232+L1232+N1232</f>
        <v>189781261</v>
      </c>
    </row>
    <row r="1233" customFormat="false" ht="15" hidden="false" customHeight="false" outlineLevel="0" collapsed="false">
      <c r="A1233" s="18"/>
      <c r="B1233" s="18"/>
      <c r="C1233" s="18" t="s">
        <v>29</v>
      </c>
      <c r="D1233" s="18" t="s">
        <v>30</v>
      </c>
      <c r="E1233" s="19" t="n">
        <v>0</v>
      </c>
      <c r="F1233" s="19" t="n">
        <v>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5709410</v>
      </c>
      <c r="L1233" s="19" t="n">
        <v>374685</v>
      </c>
      <c r="M1233" s="19" t="n">
        <v>0</v>
      </c>
      <c r="N1233" s="19" t="n">
        <v>0</v>
      </c>
      <c r="O1233" s="19" t="n">
        <f aca="false">E1233+G1233+I1233+K1233+M1233</f>
        <v>5709410</v>
      </c>
      <c r="P1233" s="19" t="n">
        <f aca="false">F1233+H1233+J1233+L1233+N1233</f>
        <v>374685</v>
      </c>
    </row>
    <row r="1234" customFormat="false" ht="15" hidden="false" customHeight="false" outlineLevel="0" collapsed="false">
      <c r="A1234" s="18"/>
      <c r="B1234" s="18"/>
      <c r="C1234" s="18" t="s">
        <v>41</v>
      </c>
      <c r="D1234" s="18" t="s">
        <v>42</v>
      </c>
      <c r="E1234" s="19" t="n">
        <v>0</v>
      </c>
      <c r="F1234" s="19" t="n">
        <v>0</v>
      </c>
      <c r="G1234" s="19" t="n">
        <v>0</v>
      </c>
      <c r="H1234" s="19" t="n">
        <v>0</v>
      </c>
      <c r="I1234" s="19" t="n">
        <v>0</v>
      </c>
      <c r="J1234" s="19" t="n">
        <v>0</v>
      </c>
      <c r="K1234" s="19" t="n">
        <v>500000</v>
      </c>
      <c r="L1234" s="19" t="n">
        <v>0</v>
      </c>
      <c r="M1234" s="19" t="n">
        <v>0</v>
      </c>
      <c r="N1234" s="19" t="n">
        <v>0</v>
      </c>
      <c r="O1234" s="19" t="n">
        <f aca="false">E1234+G1234+I1234+K1234+M1234</f>
        <v>500000</v>
      </c>
      <c r="P1234" s="19" t="n">
        <f aca="false">F1234+H1234+J1234+L1234+N1234</f>
        <v>0</v>
      </c>
    </row>
    <row r="1235" customFormat="false" ht="15" hidden="false" customHeight="false" outlineLevel="0" collapsed="false">
      <c r="A1235" s="18"/>
      <c r="B1235" s="18"/>
      <c r="C1235" s="18" t="s">
        <v>81</v>
      </c>
      <c r="D1235" s="18" t="s">
        <v>82</v>
      </c>
      <c r="E1235" s="19" t="n">
        <v>0</v>
      </c>
      <c r="F1235" s="19" t="n">
        <v>0</v>
      </c>
      <c r="G1235" s="19" t="n">
        <v>0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8000000</v>
      </c>
      <c r="N1235" s="19" t="n">
        <v>8000000</v>
      </c>
      <c r="O1235" s="19" t="n">
        <f aca="false">E1235+G1235+I1235+K1235+M1235</f>
        <v>8000000</v>
      </c>
      <c r="P1235" s="19" t="n">
        <f aca="false">F1235+H1235+J1235+L1235+N1235</f>
        <v>8000000</v>
      </c>
    </row>
    <row r="1236" customFormat="false" ht="15" hidden="false" customHeight="false" outlineLevel="0" collapsed="false">
      <c r="A1236" s="18"/>
      <c r="B1236" s="20" t="s">
        <v>287</v>
      </c>
      <c r="C1236" s="20"/>
      <c r="D1236" s="20"/>
      <c r="E1236" s="21" t="n">
        <f aca="false">SUM(E1222:E1235)</f>
        <v>87264311</v>
      </c>
      <c r="F1236" s="21" t="n">
        <f aca="false">SUM(F1222:F1235)</f>
        <v>48089744</v>
      </c>
      <c r="G1236" s="21" t="n">
        <f aca="false">SUM(G1222:G1235)</f>
        <v>6384716</v>
      </c>
      <c r="H1236" s="21" t="n">
        <f aca="false">SUM(H1222:H1235)</f>
        <v>2464891</v>
      </c>
      <c r="I1236" s="21" t="n">
        <f aca="false">SUM(I1222:I1235)</f>
        <v>229266000</v>
      </c>
      <c r="J1236" s="21" t="n">
        <f aca="false">SUM(J1222:J1235)</f>
        <v>173798243</v>
      </c>
      <c r="K1236" s="21" t="n">
        <f aca="false">SUM(K1222:K1235)</f>
        <v>6209410</v>
      </c>
      <c r="L1236" s="21" t="n">
        <f aca="false">SUM(L1222:L1235)</f>
        <v>1020018</v>
      </c>
      <c r="M1236" s="21" t="n">
        <f aca="false">SUM(M1222:M1235)</f>
        <v>8000000</v>
      </c>
      <c r="N1236" s="21" t="n">
        <f aca="false">SUM(N1222:N1235)</f>
        <v>8000000</v>
      </c>
      <c r="O1236" s="21" t="n">
        <f aca="false">SUM(O1222:O1235)</f>
        <v>337124437</v>
      </c>
      <c r="P1236" s="21" t="n">
        <f aca="false">SUM(P1222:P1235)</f>
        <v>233372896</v>
      </c>
    </row>
    <row r="1237" s="2" customFormat="true" ht="14.25" hidden="false" customHeight="false" outlineLevel="0" collapsed="false">
      <c r="A1237" s="22"/>
      <c r="B1237" s="23"/>
      <c r="C1237" s="24"/>
      <c r="D1237" s="24"/>
      <c r="E1237" s="25"/>
      <c r="F1237" s="25"/>
      <c r="G1237" s="25"/>
      <c r="H1237" s="25"/>
      <c r="I1237" s="25"/>
      <c r="J1237" s="25"/>
      <c r="K1237" s="25"/>
      <c r="L1237" s="25"/>
      <c r="M1237" s="25"/>
      <c r="N1237" s="25"/>
      <c r="O1237" s="26"/>
      <c r="P1237" s="26"/>
      <c r="Q1237" s="27"/>
      <c r="R1237" s="27"/>
      <c r="S1237" s="27"/>
      <c r="T1237" s="27"/>
      <c r="U1237" s="27"/>
      <c r="V1237" s="27"/>
      <c r="W1237" s="27"/>
      <c r="X1237" s="27"/>
      <c r="Y1237" s="27"/>
      <c r="Z1237" s="0"/>
    </row>
    <row r="1238" s="12" customFormat="true" ht="15" hidden="false" customHeight="false" outlineLevel="0" collapsed="false">
      <c r="A1238" s="6"/>
      <c r="B1238" s="7"/>
      <c r="C1238" s="8" t="s">
        <v>1</v>
      </c>
      <c r="D1238" s="8"/>
      <c r="E1238" s="9" t="s">
        <v>2</v>
      </c>
      <c r="F1238" s="9"/>
      <c r="G1238" s="10" t="s">
        <v>3</v>
      </c>
      <c r="H1238" s="10"/>
      <c r="I1238" s="10" t="s">
        <v>4</v>
      </c>
      <c r="J1238" s="10"/>
      <c r="K1238" s="10" t="s">
        <v>5</v>
      </c>
      <c r="L1238" s="10"/>
      <c r="M1238" s="10" t="s">
        <v>6</v>
      </c>
      <c r="N1238" s="10"/>
      <c r="O1238" s="10" t="s">
        <v>7</v>
      </c>
      <c r="P1238" s="10"/>
      <c r="Q1238" s="11"/>
      <c r="R1238" s="11"/>
      <c r="S1238" s="11"/>
      <c r="T1238" s="11"/>
      <c r="U1238" s="11"/>
      <c r="V1238" s="11"/>
      <c r="W1238" s="11"/>
      <c r="X1238" s="11"/>
      <c r="Y1238" s="11"/>
    </row>
    <row r="1239" s="12" customFormat="true" ht="15" hidden="false" customHeight="false" outlineLevel="0" collapsed="false">
      <c r="A1239" s="13"/>
      <c r="B1239" s="7"/>
      <c r="C1239" s="8"/>
      <c r="D1239" s="8"/>
      <c r="E1239" s="9" t="s">
        <v>8</v>
      </c>
      <c r="F1239" s="9" t="s">
        <v>9</v>
      </c>
      <c r="G1239" s="9" t="s">
        <v>8</v>
      </c>
      <c r="H1239" s="9" t="s">
        <v>9</v>
      </c>
      <c r="I1239" s="9" t="s">
        <v>8</v>
      </c>
      <c r="J1239" s="9" t="s">
        <v>9</v>
      </c>
      <c r="K1239" s="9" t="s">
        <v>8</v>
      </c>
      <c r="L1239" s="9" t="s">
        <v>9</v>
      </c>
      <c r="M1239" s="9" t="s">
        <v>8</v>
      </c>
      <c r="N1239" s="9" t="s">
        <v>9</v>
      </c>
      <c r="O1239" s="9" t="s">
        <v>8</v>
      </c>
      <c r="P1239" s="9" t="s">
        <v>9</v>
      </c>
      <c r="Q1239" s="11"/>
      <c r="R1239" s="11"/>
      <c r="S1239" s="11"/>
      <c r="T1239" s="11"/>
      <c r="U1239" s="11"/>
      <c r="V1239" s="11"/>
      <c r="W1239" s="11"/>
      <c r="X1239" s="11"/>
      <c r="Y1239" s="11"/>
    </row>
    <row r="1240" customFormat="false" ht="15" hidden="false" customHeight="false" outlineLevel="0" collapsed="false">
      <c r="A1240" s="18" t="s">
        <v>288</v>
      </c>
      <c r="B1240" s="18" t="s">
        <v>289</v>
      </c>
      <c r="C1240" s="18" t="s">
        <v>13</v>
      </c>
      <c r="D1240" s="18" t="s">
        <v>14</v>
      </c>
      <c r="E1240" s="19" t="n">
        <v>70000000</v>
      </c>
      <c r="F1240" s="19" t="n">
        <v>77248032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f aca="false">E1240+G1240+I1240+K1240+M1240</f>
        <v>70000000</v>
      </c>
      <c r="P1240" s="19" t="n">
        <f aca="false">F1240+H1240+J1240+L1240+N1240</f>
        <v>77248032</v>
      </c>
    </row>
    <row r="1241" customFormat="false" ht="15" hidden="false" customHeight="false" outlineLevel="0" collapsed="false">
      <c r="A1241" s="18"/>
      <c r="B1241" s="18"/>
      <c r="C1241" s="18" t="s">
        <v>15</v>
      </c>
      <c r="D1241" s="18" t="s">
        <v>16</v>
      </c>
      <c r="E1241" s="19" t="n">
        <v>1385050000</v>
      </c>
      <c r="F1241" s="19" t="n">
        <v>710942443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f aca="false">E1241+G1241+I1241+K1241+M1241</f>
        <v>1385050000</v>
      </c>
      <c r="P1241" s="19" t="n">
        <f aca="false">F1241+H1241+J1241+L1241+N1241</f>
        <v>710942443</v>
      </c>
    </row>
    <row r="1242" customFormat="false" ht="15" hidden="false" customHeight="false" outlineLevel="0" collapsed="false">
      <c r="A1242" s="18"/>
      <c r="B1242" s="18"/>
      <c r="C1242" s="18" t="s">
        <v>17</v>
      </c>
      <c r="D1242" s="18" t="s">
        <v>18</v>
      </c>
      <c r="E1242" s="19" t="n">
        <v>1661550000</v>
      </c>
      <c r="F1242" s="19" t="n">
        <v>1756779970</v>
      </c>
      <c r="G1242" s="19" t="n">
        <v>0</v>
      </c>
      <c r="H1242" s="19" t="n">
        <v>0</v>
      </c>
      <c r="I1242" s="19" t="n">
        <v>0</v>
      </c>
      <c r="J1242" s="19" t="n">
        <v>0</v>
      </c>
      <c r="K1242" s="19" t="n">
        <v>0</v>
      </c>
      <c r="L1242" s="19" t="n">
        <v>0</v>
      </c>
      <c r="M1242" s="19" t="n">
        <v>0</v>
      </c>
      <c r="N1242" s="19" t="n">
        <v>0</v>
      </c>
      <c r="O1242" s="19" t="n">
        <f aca="false">E1242+G1242+I1242+K1242+M1242</f>
        <v>1661550000</v>
      </c>
      <c r="P1242" s="19" t="n">
        <f aca="false">F1242+H1242+J1242+L1242+N1242</f>
        <v>1756779970</v>
      </c>
    </row>
    <row r="1243" customFormat="false" ht="15" hidden="false" customHeight="false" outlineLevel="0" collapsed="false">
      <c r="A1243" s="18"/>
      <c r="B1243" s="18"/>
      <c r="C1243" s="18" t="s">
        <v>35</v>
      </c>
      <c r="D1243" s="18" t="s">
        <v>36</v>
      </c>
      <c r="E1243" s="19" t="n">
        <v>6000000</v>
      </c>
      <c r="F1243" s="19" t="n">
        <v>1831604</v>
      </c>
      <c r="G1243" s="19" t="n">
        <v>0</v>
      </c>
      <c r="H1243" s="19" t="n">
        <v>0</v>
      </c>
      <c r="I1243" s="19" t="n">
        <v>0</v>
      </c>
      <c r="J1243" s="19" t="n">
        <v>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f aca="false">E1243+G1243+I1243+K1243+M1243</f>
        <v>6000000</v>
      </c>
      <c r="P1243" s="19" t="n">
        <f aca="false">F1243+H1243+J1243+L1243+N1243</f>
        <v>1831604</v>
      </c>
    </row>
    <row r="1244" customFormat="false" ht="15" hidden="false" customHeight="false" outlineLevel="0" collapsed="false">
      <c r="A1244" s="18"/>
      <c r="B1244" s="18"/>
      <c r="C1244" s="18" t="s">
        <v>46</v>
      </c>
      <c r="D1244" s="18" t="s">
        <v>47</v>
      </c>
      <c r="E1244" s="19" t="n">
        <v>0</v>
      </c>
      <c r="F1244" s="19" t="n">
        <v>0</v>
      </c>
      <c r="G1244" s="19" t="n">
        <v>3850000</v>
      </c>
      <c r="H1244" s="19" t="n">
        <v>0</v>
      </c>
      <c r="I1244" s="19" t="n">
        <v>0</v>
      </c>
      <c r="J1244" s="19" t="n">
        <v>0</v>
      </c>
      <c r="K1244" s="19" t="n">
        <v>0</v>
      </c>
      <c r="L1244" s="19" t="n">
        <v>0</v>
      </c>
      <c r="M1244" s="19" t="n">
        <v>0</v>
      </c>
      <c r="N1244" s="19" t="n">
        <v>0</v>
      </c>
      <c r="O1244" s="19" t="n">
        <f aca="false">E1244+G1244+I1244+K1244+M1244</f>
        <v>3850000</v>
      </c>
      <c r="P1244" s="19" t="n">
        <f aca="false">F1244+H1244+J1244+L1244+N1244</f>
        <v>0</v>
      </c>
    </row>
    <row r="1245" customFormat="false" ht="15" hidden="false" customHeight="false" outlineLevel="0" collapsed="false">
      <c r="A1245" s="18"/>
      <c r="B1245" s="18"/>
      <c r="C1245" s="18" t="s">
        <v>19</v>
      </c>
      <c r="D1245" s="18" t="s">
        <v>20</v>
      </c>
      <c r="E1245" s="19" t="n">
        <v>10500000</v>
      </c>
      <c r="F1245" s="19" t="n">
        <v>1575374</v>
      </c>
      <c r="G1245" s="19" t="n">
        <v>0</v>
      </c>
      <c r="H1245" s="19" t="n">
        <v>8525</v>
      </c>
      <c r="I1245" s="19" t="n">
        <v>0</v>
      </c>
      <c r="J1245" s="19" t="n">
        <v>0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f aca="false">E1245+G1245+I1245+K1245+M1245</f>
        <v>10500000</v>
      </c>
      <c r="P1245" s="19" t="n">
        <f aca="false">F1245+H1245+J1245+L1245+N1245</f>
        <v>1583899</v>
      </c>
    </row>
    <row r="1246" customFormat="false" ht="15" hidden="false" customHeight="false" outlineLevel="0" collapsed="false">
      <c r="A1246" s="18"/>
      <c r="B1246" s="18"/>
      <c r="C1246" s="18" t="s">
        <v>21</v>
      </c>
      <c r="D1246" s="18" t="s">
        <v>22</v>
      </c>
      <c r="E1246" s="19" t="n">
        <v>64766000</v>
      </c>
      <c r="F1246" s="19" t="n">
        <v>46558068</v>
      </c>
      <c r="G1246" s="19" t="n">
        <v>333410000</v>
      </c>
      <c r="H1246" s="19" t="n">
        <v>91866070</v>
      </c>
      <c r="I1246" s="19" t="n">
        <v>0</v>
      </c>
      <c r="J1246" s="19" t="n">
        <v>0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f aca="false">E1246+G1246+I1246+K1246+M1246</f>
        <v>398176000</v>
      </c>
      <c r="P1246" s="19" t="n">
        <f aca="false">F1246+H1246+J1246+L1246+N1246</f>
        <v>138424138</v>
      </c>
    </row>
    <row r="1247" customFormat="false" ht="15" hidden="false" customHeight="false" outlineLevel="0" collapsed="false">
      <c r="A1247" s="18"/>
      <c r="B1247" s="18"/>
      <c r="C1247" s="18" t="s">
        <v>37</v>
      </c>
      <c r="D1247" s="18" t="s">
        <v>38</v>
      </c>
      <c r="E1247" s="19" t="n">
        <v>1000000</v>
      </c>
      <c r="F1247" s="19" t="n">
        <v>1299888</v>
      </c>
      <c r="G1247" s="19" t="n">
        <v>0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f aca="false">E1247+G1247+I1247+K1247+M1247</f>
        <v>1000000</v>
      </c>
      <c r="P1247" s="19" t="n">
        <f aca="false">F1247+H1247+J1247+L1247+N1247</f>
        <v>1299888</v>
      </c>
    </row>
    <row r="1248" customFormat="false" ht="15" hidden="false" customHeight="false" outlineLevel="0" collapsed="false">
      <c r="A1248" s="18"/>
      <c r="B1248" s="18"/>
      <c r="C1248" s="18" t="s">
        <v>23</v>
      </c>
      <c r="D1248" s="18" t="s">
        <v>24</v>
      </c>
      <c r="E1248" s="19" t="n">
        <v>214234000</v>
      </c>
      <c r="F1248" s="19" t="n">
        <v>41732961</v>
      </c>
      <c r="G1248" s="19" t="n">
        <v>95584000</v>
      </c>
      <c r="H1248" s="19" t="n">
        <v>5537635</v>
      </c>
      <c r="I1248" s="19" t="n">
        <v>0</v>
      </c>
      <c r="J1248" s="19" t="n">
        <v>116562</v>
      </c>
      <c r="K1248" s="19" t="n">
        <v>0</v>
      </c>
      <c r="L1248" s="19" t="n">
        <v>1</v>
      </c>
      <c r="M1248" s="19" t="n">
        <v>0</v>
      </c>
      <c r="N1248" s="19" t="n">
        <v>0</v>
      </c>
      <c r="O1248" s="19" t="n">
        <f aca="false">E1248+G1248+I1248+K1248+M1248</f>
        <v>309818000</v>
      </c>
      <c r="P1248" s="19" t="n">
        <f aca="false">F1248+H1248+J1248+L1248+N1248</f>
        <v>47387159</v>
      </c>
    </row>
    <row r="1249" customFormat="false" ht="15" hidden="false" customHeight="false" outlineLevel="0" collapsed="false">
      <c r="A1249" s="18"/>
      <c r="B1249" s="18"/>
      <c r="C1249" s="18" t="s">
        <v>25</v>
      </c>
      <c r="D1249" s="18" t="s">
        <v>26</v>
      </c>
      <c r="E1249" s="19" t="n">
        <v>178500000</v>
      </c>
      <c r="F1249" s="19" t="n">
        <v>143670455</v>
      </c>
      <c r="G1249" s="19" t="n">
        <v>0</v>
      </c>
      <c r="H1249" s="19" t="n">
        <v>0</v>
      </c>
      <c r="I1249" s="19" t="n">
        <v>0</v>
      </c>
      <c r="J1249" s="19" t="n">
        <v>0</v>
      </c>
      <c r="K1249" s="19" t="n">
        <v>0</v>
      </c>
      <c r="L1249" s="19" t="n">
        <v>0</v>
      </c>
      <c r="M1249" s="19" t="n">
        <v>0</v>
      </c>
      <c r="N1249" s="19" t="n">
        <v>0</v>
      </c>
      <c r="O1249" s="19" t="n">
        <f aca="false">E1249+G1249+I1249+K1249+M1249</f>
        <v>178500000</v>
      </c>
      <c r="P1249" s="19" t="n">
        <f aca="false">F1249+H1249+J1249+L1249+N1249</f>
        <v>143670455</v>
      </c>
    </row>
    <row r="1250" customFormat="false" ht="15" hidden="false" customHeight="false" outlineLevel="0" collapsed="false">
      <c r="A1250" s="18"/>
      <c r="B1250" s="18"/>
      <c r="C1250" s="18" t="s">
        <v>290</v>
      </c>
      <c r="D1250" s="18" t="s">
        <v>291</v>
      </c>
      <c r="E1250" s="19" t="n">
        <v>0</v>
      </c>
      <c r="F1250" s="19" t="n">
        <v>0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f aca="false">E1250+G1250+I1250+K1250+M1250</f>
        <v>0</v>
      </c>
      <c r="P1250" s="19" t="n">
        <f aca="false">F1250+H1250+J1250+L1250+N1250</f>
        <v>0</v>
      </c>
    </row>
    <row r="1251" customFormat="false" ht="15" hidden="false" customHeight="false" outlineLevel="0" collapsed="false">
      <c r="A1251" s="18"/>
      <c r="B1251" s="18"/>
      <c r="C1251" s="18" t="s">
        <v>27</v>
      </c>
      <c r="D1251" s="18" t="s">
        <v>28</v>
      </c>
      <c r="E1251" s="19" t="n">
        <v>824400000</v>
      </c>
      <c r="F1251" s="19" t="n">
        <v>110348200</v>
      </c>
      <c r="G1251" s="19" t="n">
        <v>0</v>
      </c>
      <c r="H1251" s="19" t="n">
        <v>3160550</v>
      </c>
      <c r="I1251" s="19" t="n">
        <v>2347357000</v>
      </c>
      <c r="J1251" s="19" t="n">
        <v>1723377785</v>
      </c>
      <c r="K1251" s="19" t="n">
        <v>0</v>
      </c>
      <c r="L1251" s="19" t="n">
        <v>10664573</v>
      </c>
      <c r="M1251" s="19" t="n">
        <v>0</v>
      </c>
      <c r="N1251" s="19" t="n">
        <v>0</v>
      </c>
      <c r="O1251" s="19" t="n">
        <f aca="false">E1251+G1251+I1251+K1251+M1251</f>
        <v>3171757000</v>
      </c>
      <c r="P1251" s="19" t="n">
        <f aca="false">F1251+H1251+J1251+L1251+N1251</f>
        <v>1847551108</v>
      </c>
    </row>
    <row r="1252" customFormat="false" ht="15" hidden="false" customHeight="false" outlineLevel="0" collapsed="false">
      <c r="A1252" s="18"/>
      <c r="B1252" s="18"/>
      <c r="C1252" s="18" t="s">
        <v>29</v>
      </c>
      <c r="D1252" s="18" t="s">
        <v>30</v>
      </c>
      <c r="E1252" s="19" t="n">
        <v>0</v>
      </c>
      <c r="F1252" s="19" t="n">
        <v>0</v>
      </c>
      <c r="G1252" s="19" t="n">
        <v>0</v>
      </c>
      <c r="H1252" s="19" t="n">
        <v>80988</v>
      </c>
      <c r="I1252" s="19" t="n">
        <v>0</v>
      </c>
      <c r="J1252" s="19" t="n">
        <v>0</v>
      </c>
      <c r="K1252" s="19" t="n">
        <v>167632000</v>
      </c>
      <c r="L1252" s="19" t="n">
        <v>16612783</v>
      </c>
      <c r="M1252" s="19" t="n">
        <v>0</v>
      </c>
      <c r="N1252" s="19" t="n">
        <v>0</v>
      </c>
      <c r="O1252" s="19" t="n">
        <f aca="false">E1252+G1252+I1252+K1252+M1252</f>
        <v>167632000</v>
      </c>
      <c r="P1252" s="19" t="n">
        <f aca="false">F1252+H1252+J1252+L1252+N1252</f>
        <v>16693771</v>
      </c>
    </row>
    <row r="1253" customFormat="false" ht="15" hidden="false" customHeight="false" outlineLevel="0" collapsed="false">
      <c r="A1253" s="18"/>
      <c r="B1253" s="18"/>
      <c r="C1253" s="18" t="s">
        <v>144</v>
      </c>
      <c r="D1253" s="18" t="s">
        <v>145</v>
      </c>
      <c r="E1253" s="19" t="n">
        <v>0</v>
      </c>
      <c r="F1253" s="19" t="n">
        <v>0</v>
      </c>
      <c r="G1253" s="19" t="n">
        <v>0</v>
      </c>
      <c r="H1253" s="19" t="n">
        <v>0</v>
      </c>
      <c r="I1253" s="19" t="n">
        <v>0</v>
      </c>
      <c r="J1253" s="19" t="n">
        <v>0</v>
      </c>
      <c r="K1253" s="19" t="n">
        <v>3550000</v>
      </c>
      <c r="L1253" s="19" t="n">
        <v>500000</v>
      </c>
      <c r="M1253" s="19" t="n">
        <v>0</v>
      </c>
      <c r="N1253" s="19" t="n">
        <v>0</v>
      </c>
      <c r="O1253" s="19" t="n">
        <f aca="false">E1253+G1253+I1253+K1253+M1253</f>
        <v>3550000</v>
      </c>
      <c r="P1253" s="19" t="n">
        <f aca="false">F1253+H1253+J1253+L1253+N1253</f>
        <v>500000</v>
      </c>
    </row>
    <row r="1254" customFormat="false" ht="15" hidden="false" customHeight="false" outlineLevel="0" collapsed="false">
      <c r="A1254" s="18"/>
      <c r="B1254" s="18"/>
      <c r="C1254" s="18" t="s">
        <v>41</v>
      </c>
      <c r="D1254" s="18" t="s">
        <v>42</v>
      </c>
      <c r="E1254" s="19" t="n">
        <v>0</v>
      </c>
      <c r="F1254" s="19" t="n">
        <v>0</v>
      </c>
      <c r="G1254" s="19" t="n">
        <v>0</v>
      </c>
      <c r="H1254" s="19" t="n">
        <v>0</v>
      </c>
      <c r="I1254" s="19" t="n">
        <v>0</v>
      </c>
      <c r="J1254" s="19" t="n">
        <v>0</v>
      </c>
      <c r="K1254" s="19" t="n">
        <v>30890000</v>
      </c>
      <c r="L1254" s="19" t="n">
        <v>185711</v>
      </c>
      <c r="M1254" s="19" t="n">
        <v>0</v>
      </c>
      <c r="N1254" s="19" t="n">
        <v>0</v>
      </c>
      <c r="O1254" s="19" t="n">
        <f aca="false">E1254+G1254+I1254+K1254+M1254</f>
        <v>30890000</v>
      </c>
      <c r="P1254" s="19" t="n">
        <f aca="false">F1254+H1254+J1254+L1254+N1254</f>
        <v>185711</v>
      </c>
    </row>
    <row r="1255" customFormat="false" ht="15" hidden="false" customHeight="false" outlineLevel="0" collapsed="false">
      <c r="A1255" s="18"/>
      <c r="B1255" s="18"/>
      <c r="C1255" s="18" t="s">
        <v>81</v>
      </c>
      <c r="D1255" s="18" t="s">
        <v>82</v>
      </c>
      <c r="E1255" s="19" t="n">
        <v>0</v>
      </c>
      <c r="F1255" s="19" t="n">
        <v>0</v>
      </c>
      <c r="G1255" s="19" t="n">
        <v>0</v>
      </c>
      <c r="H1255" s="19" t="n">
        <v>0</v>
      </c>
      <c r="I1255" s="19" t="n">
        <v>0</v>
      </c>
      <c r="J1255" s="19" t="n">
        <v>0</v>
      </c>
      <c r="K1255" s="19" t="n">
        <v>0</v>
      </c>
      <c r="L1255" s="19" t="n">
        <v>0</v>
      </c>
      <c r="M1255" s="19" t="n">
        <v>666500000</v>
      </c>
      <c r="N1255" s="19" t="n">
        <v>0</v>
      </c>
      <c r="O1255" s="19" t="n">
        <f aca="false">E1255+G1255+I1255+K1255+M1255</f>
        <v>666500000</v>
      </c>
      <c r="P1255" s="19" t="n">
        <f aca="false">F1255+H1255+J1255+L1255+N1255</f>
        <v>0</v>
      </c>
    </row>
    <row r="1256" customFormat="false" ht="15" hidden="false" customHeight="false" outlineLevel="0" collapsed="false">
      <c r="A1256" s="18"/>
      <c r="B1256" s="20" t="s">
        <v>292</v>
      </c>
      <c r="C1256" s="20"/>
      <c r="D1256" s="20"/>
      <c r="E1256" s="21" t="n">
        <f aca="false">SUM(E1240:E1255)</f>
        <v>4416000000</v>
      </c>
      <c r="F1256" s="21" t="n">
        <f aca="false">SUM(F1240:F1255)</f>
        <v>2891986995</v>
      </c>
      <c r="G1256" s="21" t="n">
        <f aca="false">SUM(G1240:G1255)</f>
        <v>432844000</v>
      </c>
      <c r="H1256" s="21" t="n">
        <f aca="false">SUM(H1240:H1255)</f>
        <v>100653768</v>
      </c>
      <c r="I1256" s="21" t="n">
        <f aca="false">SUM(I1240:I1255)</f>
        <v>2347357000</v>
      </c>
      <c r="J1256" s="21" t="n">
        <f aca="false">SUM(J1240:J1255)</f>
        <v>1723494347</v>
      </c>
      <c r="K1256" s="21" t="n">
        <f aca="false">SUM(K1240:K1255)</f>
        <v>202072000</v>
      </c>
      <c r="L1256" s="21" t="n">
        <f aca="false">SUM(L1240:L1255)</f>
        <v>27963068</v>
      </c>
      <c r="M1256" s="21" t="n">
        <f aca="false">SUM(M1240:M1255)</f>
        <v>666500000</v>
      </c>
      <c r="N1256" s="21" t="n">
        <f aca="false">SUM(N1240:N1255)</f>
        <v>0</v>
      </c>
      <c r="O1256" s="21" t="n">
        <f aca="false">SUM(O1240:O1255)</f>
        <v>8064773000</v>
      </c>
      <c r="P1256" s="21" t="n">
        <f aca="false">SUM(P1240:P1255)</f>
        <v>4744098178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4:D35"/>
    <mergeCell ref="E34:F34"/>
    <mergeCell ref="G34:H34"/>
    <mergeCell ref="I34:J34"/>
    <mergeCell ref="K34:L34"/>
    <mergeCell ref="M34:N34"/>
    <mergeCell ref="O34:P34"/>
    <mergeCell ref="C51:D52"/>
    <mergeCell ref="E51:F51"/>
    <mergeCell ref="G51:H51"/>
    <mergeCell ref="I51:J51"/>
    <mergeCell ref="K51:L51"/>
    <mergeCell ref="M51:N51"/>
    <mergeCell ref="O51:P51"/>
    <mergeCell ref="C66:D67"/>
    <mergeCell ref="E66:F66"/>
    <mergeCell ref="G66:H66"/>
    <mergeCell ref="I66:J66"/>
    <mergeCell ref="K66:L66"/>
    <mergeCell ref="M66:N66"/>
    <mergeCell ref="O66:P66"/>
    <mergeCell ref="C82:D83"/>
    <mergeCell ref="E82:F82"/>
    <mergeCell ref="G82:H82"/>
    <mergeCell ref="I82:J82"/>
    <mergeCell ref="K82:L82"/>
    <mergeCell ref="M82:N82"/>
    <mergeCell ref="O82:P82"/>
    <mergeCell ref="C97:D98"/>
    <mergeCell ref="E97:F97"/>
    <mergeCell ref="G97:H97"/>
    <mergeCell ref="I97:J97"/>
    <mergeCell ref="K97:L97"/>
    <mergeCell ref="M97:N97"/>
    <mergeCell ref="O97:P97"/>
    <mergeCell ref="C111:D112"/>
    <mergeCell ref="E111:F111"/>
    <mergeCell ref="G111:H111"/>
    <mergeCell ref="I111:J111"/>
    <mergeCell ref="K111:L111"/>
    <mergeCell ref="M111:N111"/>
    <mergeCell ref="O111:P111"/>
    <mergeCell ref="C127:D128"/>
    <mergeCell ref="E127:F127"/>
    <mergeCell ref="G127:H127"/>
    <mergeCell ref="I127:J127"/>
    <mergeCell ref="K127:L127"/>
    <mergeCell ref="M127:N127"/>
    <mergeCell ref="O127:P127"/>
    <mergeCell ref="C141:D142"/>
    <mergeCell ref="E141:F141"/>
    <mergeCell ref="G141:H141"/>
    <mergeCell ref="I141:J141"/>
    <mergeCell ref="K141:L141"/>
    <mergeCell ref="M141:N141"/>
    <mergeCell ref="O141:P141"/>
    <mergeCell ref="C155:D156"/>
    <mergeCell ref="E155:F155"/>
    <mergeCell ref="G155:H155"/>
    <mergeCell ref="I155:J155"/>
    <mergeCell ref="K155:L155"/>
    <mergeCell ref="M155:N155"/>
    <mergeCell ref="O155:P155"/>
    <mergeCell ref="C172:D173"/>
    <mergeCell ref="E172:F172"/>
    <mergeCell ref="G172:H172"/>
    <mergeCell ref="I172:J172"/>
    <mergeCell ref="K172:L172"/>
    <mergeCell ref="M172:N172"/>
    <mergeCell ref="O172:P172"/>
    <mergeCell ref="C187:D188"/>
    <mergeCell ref="E187:F187"/>
    <mergeCell ref="G187:H187"/>
    <mergeCell ref="I187:J187"/>
    <mergeCell ref="K187:L187"/>
    <mergeCell ref="M187:N187"/>
    <mergeCell ref="O187:P187"/>
    <mergeCell ref="C201:D202"/>
    <mergeCell ref="E201:F201"/>
    <mergeCell ref="G201:H201"/>
    <mergeCell ref="I201:J201"/>
    <mergeCell ref="K201:L201"/>
    <mergeCell ref="M201:N201"/>
    <mergeCell ref="O201:P201"/>
    <mergeCell ref="C217:D218"/>
    <mergeCell ref="E217:F217"/>
    <mergeCell ref="G217:H217"/>
    <mergeCell ref="I217:J217"/>
    <mergeCell ref="K217:L217"/>
    <mergeCell ref="M217:N217"/>
    <mergeCell ref="O217:P217"/>
    <mergeCell ref="C235:D236"/>
    <mergeCell ref="E235:F235"/>
    <mergeCell ref="G235:H235"/>
    <mergeCell ref="I235:J235"/>
    <mergeCell ref="K235:L235"/>
    <mergeCell ref="M235:N235"/>
    <mergeCell ref="O235:P235"/>
    <mergeCell ref="C249:D250"/>
    <mergeCell ref="E249:F249"/>
    <mergeCell ref="G249:H249"/>
    <mergeCell ref="I249:J249"/>
    <mergeCell ref="K249:L249"/>
    <mergeCell ref="M249:N249"/>
    <mergeCell ref="O249:P249"/>
    <mergeCell ref="C264:D265"/>
    <mergeCell ref="E264:F264"/>
    <mergeCell ref="G264:H264"/>
    <mergeCell ref="I264:J264"/>
    <mergeCell ref="K264:L264"/>
    <mergeCell ref="M264:N264"/>
    <mergeCell ref="O264:P264"/>
    <mergeCell ref="C279:D280"/>
    <mergeCell ref="E279:F279"/>
    <mergeCell ref="G279:H279"/>
    <mergeCell ref="I279:J279"/>
    <mergeCell ref="K279:L279"/>
    <mergeCell ref="M279:N279"/>
    <mergeCell ref="O279:P279"/>
    <mergeCell ref="C294:D295"/>
    <mergeCell ref="E294:F294"/>
    <mergeCell ref="G294:H294"/>
    <mergeCell ref="I294:J294"/>
    <mergeCell ref="K294:L294"/>
    <mergeCell ref="M294:N294"/>
    <mergeCell ref="O294:P294"/>
    <mergeCell ref="C309:D310"/>
    <mergeCell ref="E309:F309"/>
    <mergeCell ref="G309:H309"/>
    <mergeCell ref="I309:J309"/>
    <mergeCell ref="K309:L309"/>
    <mergeCell ref="M309:N309"/>
    <mergeCell ref="O309:P309"/>
    <mergeCell ref="C324:D325"/>
    <mergeCell ref="E324:F324"/>
    <mergeCell ref="G324:H324"/>
    <mergeCell ref="I324:J324"/>
    <mergeCell ref="K324:L324"/>
    <mergeCell ref="M324:N324"/>
    <mergeCell ref="O324:P324"/>
    <mergeCell ref="C341:D342"/>
    <mergeCell ref="E341:F341"/>
    <mergeCell ref="G341:H341"/>
    <mergeCell ref="I341:J341"/>
    <mergeCell ref="K341:L341"/>
    <mergeCell ref="M341:N341"/>
    <mergeCell ref="O341:P341"/>
    <mergeCell ref="C357:D358"/>
    <mergeCell ref="E357:F357"/>
    <mergeCell ref="G357:H357"/>
    <mergeCell ref="I357:J357"/>
    <mergeCell ref="K357:L357"/>
    <mergeCell ref="M357:N357"/>
    <mergeCell ref="O357:P357"/>
    <mergeCell ref="C371:D372"/>
    <mergeCell ref="E371:F371"/>
    <mergeCell ref="G371:H371"/>
    <mergeCell ref="I371:J371"/>
    <mergeCell ref="K371:L371"/>
    <mergeCell ref="M371:N371"/>
    <mergeCell ref="O371:P371"/>
    <mergeCell ref="C385:D386"/>
    <mergeCell ref="E385:F385"/>
    <mergeCell ref="G385:H385"/>
    <mergeCell ref="I385:J385"/>
    <mergeCell ref="K385:L385"/>
    <mergeCell ref="M385:N385"/>
    <mergeCell ref="O385:P385"/>
    <mergeCell ref="C397:D398"/>
    <mergeCell ref="E397:F397"/>
    <mergeCell ref="G397:H397"/>
    <mergeCell ref="I397:J397"/>
    <mergeCell ref="K397:L397"/>
    <mergeCell ref="M397:N397"/>
    <mergeCell ref="O397:P397"/>
    <mergeCell ref="C411:D412"/>
    <mergeCell ref="E411:F411"/>
    <mergeCell ref="G411:H411"/>
    <mergeCell ref="I411:J411"/>
    <mergeCell ref="K411:L411"/>
    <mergeCell ref="M411:N411"/>
    <mergeCell ref="O411:P411"/>
    <mergeCell ref="C425:D426"/>
    <mergeCell ref="E425:F425"/>
    <mergeCell ref="G425:H425"/>
    <mergeCell ref="I425:J425"/>
    <mergeCell ref="K425:L425"/>
    <mergeCell ref="M425:N425"/>
    <mergeCell ref="O425:P425"/>
    <mergeCell ref="C442:D443"/>
    <mergeCell ref="E442:F442"/>
    <mergeCell ref="G442:H442"/>
    <mergeCell ref="I442:J442"/>
    <mergeCell ref="K442:L442"/>
    <mergeCell ref="M442:N442"/>
    <mergeCell ref="O442:P442"/>
    <mergeCell ref="C456:D457"/>
    <mergeCell ref="E456:F456"/>
    <mergeCell ref="G456:H456"/>
    <mergeCell ref="I456:J456"/>
    <mergeCell ref="K456:L456"/>
    <mergeCell ref="M456:N456"/>
    <mergeCell ref="O456:P456"/>
    <mergeCell ref="C472:D473"/>
    <mergeCell ref="E472:F472"/>
    <mergeCell ref="G472:H472"/>
    <mergeCell ref="I472:J472"/>
    <mergeCell ref="K472:L472"/>
    <mergeCell ref="M472:N472"/>
    <mergeCell ref="O472:P472"/>
    <mergeCell ref="C486:D487"/>
    <mergeCell ref="E486:F486"/>
    <mergeCell ref="G486:H486"/>
    <mergeCell ref="I486:J486"/>
    <mergeCell ref="K486:L486"/>
    <mergeCell ref="M486:N486"/>
    <mergeCell ref="O486:P486"/>
    <mergeCell ref="C503:D504"/>
    <mergeCell ref="E503:F503"/>
    <mergeCell ref="G503:H503"/>
    <mergeCell ref="I503:J503"/>
    <mergeCell ref="K503:L503"/>
    <mergeCell ref="M503:N503"/>
    <mergeCell ref="O503:P503"/>
    <mergeCell ref="C518:D519"/>
    <mergeCell ref="E518:F518"/>
    <mergeCell ref="G518:H518"/>
    <mergeCell ref="I518:J518"/>
    <mergeCell ref="K518:L518"/>
    <mergeCell ref="M518:N518"/>
    <mergeCell ref="O518:P518"/>
    <mergeCell ref="C535:D536"/>
    <mergeCell ref="E535:F535"/>
    <mergeCell ref="G535:H535"/>
    <mergeCell ref="I535:J535"/>
    <mergeCell ref="K535:L535"/>
    <mergeCell ref="M535:N535"/>
    <mergeCell ref="O535:P535"/>
    <mergeCell ref="C551:D552"/>
    <mergeCell ref="E551:F551"/>
    <mergeCell ref="G551:H551"/>
    <mergeCell ref="I551:J551"/>
    <mergeCell ref="K551:L551"/>
    <mergeCell ref="M551:N551"/>
    <mergeCell ref="O551:P551"/>
    <mergeCell ref="C565:D566"/>
    <mergeCell ref="E565:F565"/>
    <mergeCell ref="G565:H565"/>
    <mergeCell ref="I565:J565"/>
    <mergeCell ref="K565:L565"/>
    <mergeCell ref="M565:N565"/>
    <mergeCell ref="O565:P565"/>
    <mergeCell ref="C582:D583"/>
    <mergeCell ref="E582:F582"/>
    <mergeCell ref="G582:H582"/>
    <mergeCell ref="I582:J582"/>
    <mergeCell ref="K582:L582"/>
    <mergeCell ref="M582:N582"/>
    <mergeCell ref="O582:P582"/>
    <mergeCell ref="C599:D600"/>
    <mergeCell ref="E599:F599"/>
    <mergeCell ref="G599:H599"/>
    <mergeCell ref="I599:J599"/>
    <mergeCell ref="K599:L599"/>
    <mergeCell ref="M599:N599"/>
    <mergeCell ref="O599:P599"/>
    <mergeCell ref="C614:D615"/>
    <mergeCell ref="E614:F614"/>
    <mergeCell ref="G614:H614"/>
    <mergeCell ref="I614:J614"/>
    <mergeCell ref="K614:L614"/>
    <mergeCell ref="M614:N614"/>
    <mergeCell ref="O614:P614"/>
    <mergeCell ref="C627:D628"/>
    <mergeCell ref="E627:F627"/>
    <mergeCell ref="G627:H627"/>
    <mergeCell ref="I627:J627"/>
    <mergeCell ref="K627:L627"/>
    <mergeCell ref="M627:N627"/>
    <mergeCell ref="O627:P627"/>
    <mergeCell ref="C643:D644"/>
    <mergeCell ref="E643:F643"/>
    <mergeCell ref="G643:H643"/>
    <mergeCell ref="I643:J643"/>
    <mergeCell ref="K643:L643"/>
    <mergeCell ref="M643:N643"/>
    <mergeCell ref="O643:P643"/>
    <mergeCell ref="C657:D658"/>
    <mergeCell ref="E657:F657"/>
    <mergeCell ref="G657:H657"/>
    <mergeCell ref="I657:J657"/>
    <mergeCell ref="K657:L657"/>
    <mergeCell ref="M657:N657"/>
    <mergeCell ref="O657:P657"/>
    <mergeCell ref="C673:D674"/>
    <mergeCell ref="E673:F673"/>
    <mergeCell ref="G673:H673"/>
    <mergeCell ref="I673:J673"/>
    <mergeCell ref="K673:L673"/>
    <mergeCell ref="M673:N673"/>
    <mergeCell ref="O673:P673"/>
    <mergeCell ref="C690:D691"/>
    <mergeCell ref="E690:F690"/>
    <mergeCell ref="G690:H690"/>
    <mergeCell ref="I690:J690"/>
    <mergeCell ref="K690:L690"/>
    <mergeCell ref="M690:N690"/>
    <mergeCell ref="O690:P690"/>
    <mergeCell ref="C705:D706"/>
    <mergeCell ref="E705:F705"/>
    <mergeCell ref="G705:H705"/>
    <mergeCell ref="I705:J705"/>
    <mergeCell ref="K705:L705"/>
    <mergeCell ref="M705:N705"/>
    <mergeCell ref="O705:P705"/>
    <mergeCell ref="C719:D720"/>
    <mergeCell ref="E719:F719"/>
    <mergeCell ref="G719:H719"/>
    <mergeCell ref="I719:J719"/>
    <mergeCell ref="K719:L719"/>
    <mergeCell ref="M719:N719"/>
    <mergeCell ref="O719:P719"/>
    <mergeCell ref="C735:D736"/>
    <mergeCell ref="E735:F735"/>
    <mergeCell ref="G735:H735"/>
    <mergeCell ref="I735:J735"/>
    <mergeCell ref="K735:L735"/>
    <mergeCell ref="M735:N735"/>
    <mergeCell ref="O735:P735"/>
    <mergeCell ref="C748:D749"/>
    <mergeCell ref="E748:F748"/>
    <mergeCell ref="G748:H748"/>
    <mergeCell ref="I748:J748"/>
    <mergeCell ref="K748:L748"/>
    <mergeCell ref="M748:N748"/>
    <mergeCell ref="O748:P748"/>
    <mergeCell ref="C764:D765"/>
    <mergeCell ref="E764:F764"/>
    <mergeCell ref="G764:H764"/>
    <mergeCell ref="I764:J764"/>
    <mergeCell ref="K764:L764"/>
    <mergeCell ref="M764:N764"/>
    <mergeCell ref="O764:P764"/>
    <mergeCell ref="C777:D778"/>
    <mergeCell ref="E777:F777"/>
    <mergeCell ref="G777:H777"/>
    <mergeCell ref="I777:J777"/>
    <mergeCell ref="K777:L777"/>
    <mergeCell ref="M777:N777"/>
    <mergeCell ref="O777:P777"/>
    <mergeCell ref="C794:D795"/>
    <mergeCell ref="E794:F794"/>
    <mergeCell ref="G794:H794"/>
    <mergeCell ref="I794:J794"/>
    <mergeCell ref="K794:L794"/>
    <mergeCell ref="M794:N794"/>
    <mergeCell ref="O794:P794"/>
    <mergeCell ref="C811:D812"/>
    <mergeCell ref="E811:F811"/>
    <mergeCell ref="G811:H811"/>
    <mergeCell ref="I811:J811"/>
    <mergeCell ref="K811:L811"/>
    <mergeCell ref="M811:N811"/>
    <mergeCell ref="O811:P811"/>
    <mergeCell ref="C828:D829"/>
    <mergeCell ref="E828:F828"/>
    <mergeCell ref="G828:H828"/>
    <mergeCell ref="I828:J828"/>
    <mergeCell ref="K828:L828"/>
    <mergeCell ref="M828:N828"/>
    <mergeCell ref="O828:P828"/>
    <mergeCell ref="C845:D846"/>
    <mergeCell ref="E845:F845"/>
    <mergeCell ref="G845:H845"/>
    <mergeCell ref="I845:J845"/>
    <mergeCell ref="K845:L845"/>
    <mergeCell ref="M845:N845"/>
    <mergeCell ref="O845:P845"/>
    <mergeCell ref="C861:D862"/>
    <mergeCell ref="E861:F861"/>
    <mergeCell ref="G861:H861"/>
    <mergeCell ref="I861:J861"/>
    <mergeCell ref="K861:L861"/>
    <mergeCell ref="M861:N861"/>
    <mergeCell ref="O861:P861"/>
    <mergeCell ref="C877:D878"/>
    <mergeCell ref="E877:F877"/>
    <mergeCell ref="G877:H877"/>
    <mergeCell ref="I877:J877"/>
    <mergeCell ref="K877:L877"/>
    <mergeCell ref="M877:N877"/>
    <mergeCell ref="O877:P877"/>
    <mergeCell ref="C892:D893"/>
    <mergeCell ref="E892:F892"/>
    <mergeCell ref="G892:H892"/>
    <mergeCell ref="I892:J892"/>
    <mergeCell ref="K892:L892"/>
    <mergeCell ref="M892:N892"/>
    <mergeCell ref="O892:P892"/>
    <mergeCell ref="C907:D908"/>
    <mergeCell ref="E907:F907"/>
    <mergeCell ref="G907:H907"/>
    <mergeCell ref="I907:J907"/>
    <mergeCell ref="K907:L907"/>
    <mergeCell ref="M907:N907"/>
    <mergeCell ref="O907:P907"/>
    <mergeCell ref="C922:D923"/>
    <mergeCell ref="E922:F922"/>
    <mergeCell ref="G922:H922"/>
    <mergeCell ref="I922:J922"/>
    <mergeCell ref="K922:L922"/>
    <mergeCell ref="M922:N922"/>
    <mergeCell ref="O922:P922"/>
    <mergeCell ref="C939:D940"/>
    <mergeCell ref="E939:F939"/>
    <mergeCell ref="G939:H939"/>
    <mergeCell ref="I939:J939"/>
    <mergeCell ref="K939:L939"/>
    <mergeCell ref="M939:N939"/>
    <mergeCell ref="O939:P939"/>
    <mergeCell ref="C956:D957"/>
    <mergeCell ref="E956:F956"/>
    <mergeCell ref="G956:H956"/>
    <mergeCell ref="I956:J956"/>
    <mergeCell ref="K956:L956"/>
    <mergeCell ref="M956:N956"/>
    <mergeCell ref="O956:P956"/>
    <mergeCell ref="C969:D970"/>
    <mergeCell ref="E969:F969"/>
    <mergeCell ref="G969:H969"/>
    <mergeCell ref="I969:J969"/>
    <mergeCell ref="K969:L969"/>
    <mergeCell ref="M969:N969"/>
    <mergeCell ref="O969:P969"/>
    <mergeCell ref="C983:D984"/>
    <mergeCell ref="E983:F983"/>
    <mergeCell ref="G983:H983"/>
    <mergeCell ref="I983:J983"/>
    <mergeCell ref="K983:L983"/>
    <mergeCell ref="M983:N983"/>
    <mergeCell ref="O983:P983"/>
    <mergeCell ref="C997:D998"/>
    <mergeCell ref="E997:F997"/>
    <mergeCell ref="G997:H997"/>
    <mergeCell ref="I997:J997"/>
    <mergeCell ref="K997:L997"/>
    <mergeCell ref="M997:N997"/>
    <mergeCell ref="O997:P997"/>
    <mergeCell ref="C1011:D1012"/>
    <mergeCell ref="E1011:F1011"/>
    <mergeCell ref="G1011:H1011"/>
    <mergeCell ref="I1011:J1011"/>
    <mergeCell ref="K1011:L1011"/>
    <mergeCell ref="M1011:N1011"/>
    <mergeCell ref="O1011:P1011"/>
    <mergeCell ref="C1027:D1028"/>
    <mergeCell ref="E1027:F1027"/>
    <mergeCell ref="G1027:H1027"/>
    <mergeCell ref="I1027:J1027"/>
    <mergeCell ref="K1027:L1027"/>
    <mergeCell ref="M1027:N1027"/>
    <mergeCell ref="O1027:P1027"/>
    <mergeCell ref="C1042:D1043"/>
    <mergeCell ref="E1042:F1042"/>
    <mergeCell ref="G1042:H1042"/>
    <mergeCell ref="I1042:J1042"/>
    <mergeCell ref="K1042:L1042"/>
    <mergeCell ref="M1042:N1042"/>
    <mergeCell ref="O1042:P1042"/>
    <mergeCell ref="C1057:D1058"/>
    <mergeCell ref="E1057:F1057"/>
    <mergeCell ref="G1057:H1057"/>
    <mergeCell ref="I1057:J1057"/>
    <mergeCell ref="K1057:L1057"/>
    <mergeCell ref="M1057:N1057"/>
    <mergeCell ref="O1057:P1057"/>
    <mergeCell ref="C1074:D1075"/>
    <mergeCell ref="E1074:F1074"/>
    <mergeCell ref="G1074:H1074"/>
    <mergeCell ref="I1074:J1074"/>
    <mergeCell ref="K1074:L1074"/>
    <mergeCell ref="M1074:N1074"/>
    <mergeCell ref="O1074:P1074"/>
    <mergeCell ref="C1091:D1092"/>
    <mergeCell ref="E1091:F1091"/>
    <mergeCell ref="G1091:H1091"/>
    <mergeCell ref="I1091:J1091"/>
    <mergeCell ref="K1091:L1091"/>
    <mergeCell ref="M1091:N1091"/>
    <mergeCell ref="O1091:P1091"/>
    <mergeCell ref="C1106:D1107"/>
    <mergeCell ref="E1106:F1106"/>
    <mergeCell ref="G1106:H1106"/>
    <mergeCell ref="I1106:J1106"/>
    <mergeCell ref="K1106:L1106"/>
    <mergeCell ref="M1106:N1106"/>
    <mergeCell ref="O1106:P1106"/>
    <mergeCell ref="C1122:D1123"/>
    <mergeCell ref="E1122:F1122"/>
    <mergeCell ref="G1122:H1122"/>
    <mergeCell ref="I1122:J1122"/>
    <mergeCell ref="K1122:L1122"/>
    <mergeCell ref="M1122:N1122"/>
    <mergeCell ref="O1122:P1122"/>
    <mergeCell ref="C1139:D1140"/>
    <mergeCell ref="E1139:F1139"/>
    <mergeCell ref="G1139:H1139"/>
    <mergeCell ref="I1139:J1139"/>
    <mergeCell ref="K1139:L1139"/>
    <mergeCell ref="M1139:N1139"/>
    <mergeCell ref="O1139:P1139"/>
    <mergeCell ref="C1156:D1157"/>
    <mergeCell ref="E1156:F1156"/>
    <mergeCell ref="G1156:H1156"/>
    <mergeCell ref="I1156:J1156"/>
    <mergeCell ref="K1156:L1156"/>
    <mergeCell ref="M1156:N1156"/>
    <mergeCell ref="O1156:P1156"/>
    <mergeCell ref="C1173:D1174"/>
    <mergeCell ref="E1173:F1173"/>
    <mergeCell ref="G1173:H1173"/>
    <mergeCell ref="I1173:J1173"/>
    <mergeCell ref="K1173:L1173"/>
    <mergeCell ref="M1173:N1173"/>
    <mergeCell ref="O1173:P1173"/>
    <mergeCell ref="C1186:D1187"/>
    <mergeCell ref="E1186:F1186"/>
    <mergeCell ref="G1186:H1186"/>
    <mergeCell ref="I1186:J1186"/>
    <mergeCell ref="K1186:L1186"/>
    <mergeCell ref="M1186:N1186"/>
    <mergeCell ref="O1186:P1186"/>
    <mergeCell ref="C1202:D1203"/>
    <mergeCell ref="E1202:F1202"/>
    <mergeCell ref="G1202:H1202"/>
    <mergeCell ref="I1202:J1202"/>
    <mergeCell ref="K1202:L1202"/>
    <mergeCell ref="M1202:N1202"/>
    <mergeCell ref="O1202:P1202"/>
    <mergeCell ref="C1220:D1221"/>
    <mergeCell ref="E1220:F1220"/>
    <mergeCell ref="G1220:H1220"/>
    <mergeCell ref="I1220:J1220"/>
    <mergeCell ref="K1220:L1220"/>
    <mergeCell ref="M1220:N1220"/>
    <mergeCell ref="O1220:P1220"/>
    <mergeCell ref="C1238:D1239"/>
    <mergeCell ref="E1238:F1238"/>
    <mergeCell ref="G1238:H1238"/>
    <mergeCell ref="I1238:J1238"/>
    <mergeCell ref="K1238:L1238"/>
    <mergeCell ref="M1238:N1238"/>
    <mergeCell ref="O1238:P1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9" man="true" max="16383" min="0"/>
    <brk id="95" man="true" max="16383" min="0"/>
    <brk id="140" man="true" max="16383" min="0"/>
    <brk id="185" man="true" max="16383" min="0"/>
    <brk id="234" man="true" max="16383" min="0"/>
    <brk id="278" man="true" max="16383" min="0"/>
    <brk id="323" man="true" max="16383" min="0"/>
    <brk id="370" man="true" max="16383" min="0"/>
    <brk id="410" man="true" max="16383" min="0"/>
    <brk id="455" man="true" max="16383" min="0"/>
    <brk id="502" man="true" max="16383" min="0"/>
    <brk id="550" man="true" max="16383" min="0"/>
    <brk id="598" man="true" max="16383" min="0"/>
    <brk id="642" man="true" max="16383" min="0"/>
    <brk id="689" man="true" max="16383" min="0"/>
    <brk id="734" man="true" max="16383" min="0"/>
    <brk id="776" man="true" max="16383" min="0"/>
    <brk id="827" man="true" max="16383" min="0"/>
    <brk id="876" man="true" max="16383" min="0"/>
    <brk id="920" man="true" max="16383" min="0"/>
    <brk id="968" man="true" max="16383" min="0"/>
    <brk id="1010" man="true" max="16383" min="0"/>
    <brk id="1056" man="true" max="16383" min="0"/>
    <brk id="1104" man="true" max="16383" min="0"/>
    <brk id="1154" man="true" max="16383" min="0"/>
    <brk id="1200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1"/>
  <sheetViews>
    <sheetView showFormulas="false" showGridLines="true" showRowColHeaders="true" showZeros="true" rightToLeft="false" tabSelected="false" showOutlineSymbols="true" defaultGridColor="true" view="normal" topLeftCell="A564" colorId="64" zoomScale="100" zoomScaleNormal="100" zoomScalePageLayoutView="100" workbookViewId="0">
      <selection pane="topLeft" activeCell="AM617" activeCellId="0" sqref="AM6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1.49"/>
    <col collapsed="false" customWidth="true" hidden="false" outlineLevel="0" max="3" min="3" style="1" width="6.62"/>
    <col collapsed="false" customWidth="true" hidden="false" outlineLevel="0" max="4" min="4" style="1" width="30.25"/>
    <col collapsed="false" customWidth="true" hidden="false" outlineLevel="0" max="5" min="5" style="1" width="21.87"/>
    <col collapsed="false" customWidth="true" hidden="false" outlineLevel="0" max="6" min="6" style="1" width="16.25"/>
    <col collapsed="false" customWidth="true" hidden="false" outlineLevel="0" max="7" min="7" style="1" width="16.86"/>
    <col collapsed="false" customWidth="true" hidden="false" outlineLevel="0" max="8" min="8" style="1" width="16.62"/>
    <col collapsed="false" customWidth="true" hidden="false" outlineLevel="0" max="9" min="9" style="1" width="16.99"/>
    <col collapsed="false" customWidth="true" hidden="false" outlineLevel="0" max="10" min="10" style="1" width="20.62"/>
    <col collapsed="false" customWidth="true" hidden="false" outlineLevel="0" max="11" min="11" style="1" width="17.62"/>
    <col collapsed="false" customWidth="true" hidden="false" outlineLevel="0" max="12" min="12" style="1" width="16.99"/>
    <col collapsed="false" customWidth="true" hidden="false" outlineLevel="0" max="14" min="13" style="1" width="18.49"/>
    <col collapsed="false" customWidth="true" hidden="false" outlineLevel="0" max="15" min="15" style="1" width="16.36"/>
    <col collapsed="false" customWidth="true" hidden="false" outlineLevel="0" max="16" min="16" style="1" width="18.74"/>
    <col collapsed="false" customWidth="true" hidden="false" outlineLevel="0" max="17" min="17" style="1" width="32.49"/>
    <col collapsed="false" customWidth="true" hidden="false" outlineLevel="0" max="18" min="18" style="1" width="16.36"/>
    <col collapsed="false" customWidth="true" hidden="false" outlineLevel="0" max="19" min="19" style="1" width="32.49"/>
    <col collapsed="false" customWidth="false" hidden="false" outlineLevel="0" max="257" min="20" style="1" width="8.99"/>
  </cols>
  <sheetData>
    <row r="1" s="2" customFormat="true" ht="15" hidden="false" customHeight="false" outlineLevel="0" collapsed="false">
      <c r="A1" s="13"/>
      <c r="B1" s="13"/>
      <c r="C1" s="4" t="s">
        <v>29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2" customFormat="true" ht="15" hidden="false" customHeight="false" outlineLevel="0" collapsed="false">
      <c r="A2" s="13"/>
      <c r="B2" s="13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</row>
    <row r="3" s="12" customFormat="true" ht="15" hidden="false" customHeight="false" outlineLevel="0" collapsed="false">
      <c r="A3" s="13"/>
      <c r="B3" s="13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</row>
    <row r="4" s="2" customFormat="true" ht="15" hidden="false" customHeight="false" outlineLevel="0" collapsed="false">
      <c r="A4" s="14"/>
      <c r="B4" s="13"/>
      <c r="C4" s="32" t="s">
        <v>294</v>
      </c>
      <c r="D4" s="33"/>
      <c r="E4" s="34" t="n">
        <f aca="false">E22+E49+E77+E98+E125+E153+E178+E202+E224+E248+E272+E299+E323+E349+E374+E396+E418+E444+E469+E494+E519+E545+E571+E599+E625+E649+E674+E696+E723+E749+E773+E798+E823+E848+E873+E898+E923+E948+E975+E999+E1024+E1049+E1073+E1099+E1125+E1151+E1179+E1206+E1231+E1257+E1277+E1305+E1331+E1356+E1381+E1406+E1428+E1452+E1479+E1507+E1530+E1556+E1582+E1606+E1631+E1656+E1683+E1711+E1738+E1765+E1788+E1813+E1840+E1866+E1894+E1922+E1945+E1972+E1995+E2022+E2051</f>
        <v>26091114187</v>
      </c>
      <c r="F4" s="34" t="n">
        <f aca="false">F22+F49+F77+F98+F125+F153+F178+F202+F224+F248+F272+F299+F323+F349+F374+F396+F418+F444+F469+F494+F519+F545+F571+F599+F625+F649+F674+F696+F723+F749+F773+F798+F823+F848+F873+F898+F923+F948+F975+F999+F1024+F1049+F1073+F1099+F1125+F1151+F1179+F1206+F1231+F1257+F1277+F1305+F1331+F1356+F1381+F1406+F1428+F1452+F1479+F1507+F1530+F1556+F1582+F1606+F1631+F1656+F1683+F1711+F1738+F1765+F1788+F1813+F1840+F1866+F1894+F1922+F1945+F1972+F1995+F2022+F2051</f>
        <v>15115288653</v>
      </c>
      <c r="G4" s="34" t="n">
        <f aca="false">G22+G49+G77+G98+G125+G153+G178+G202+G224+G248+G272+G299+G323+G349+G374+G396+G418+G444+G469+G494+G519+G545+G571+G599+G625+G649+G674+G696+G723+G749+G773+G798+G823+G848+G873+G898+G923+G948+G975+G999+G1024+G1049+G1073+G1099+G1125+G1151+G1179+G1206+G1231+G1257+G1277+G1305+G1331+G1356+G1381+G1406+G1428+G1452+G1479+G1507+G1530+G1556+G1582+G1606+G1631+G1656+G1683+G1711+G1738+G1765+G1788+G1813+G1840+G1866+G1894+G1922+G1945+G1972+G1995+G2022+G2051</f>
        <v>2022817378</v>
      </c>
      <c r="H4" s="34" t="n">
        <f aca="false">H22+H49+H77+H98+H125+H153+H178+H202+H224+H248+H272+H299+H323+H349+H374+H396+H418+H444+H469+H494+H519+H545+H571+H599+H625+H649+H674+H696+H723+H749+H773+H798+H823+H848+H873+H898+H923+H948+H975+H999+H1024+H1049+H1073+H1099+H1125+H1151+H1179+H1206+H1231+H1257+H1277+H1305+H1331+H1356+H1381+H1406+H1428+H1452+H1479+H1507+H1530+H1556+H1582+H1606+H1631+H1656+H1683+H1711+H1738+H1765+H1788+H1813+H1840+H1866+H1894+H1922+H1945+H1972+H1995+H2022+H2051</f>
        <v>703199235</v>
      </c>
      <c r="I4" s="34" t="n">
        <f aca="false">I22+I49+I77+I98+I125+I153+I178+I202+I224+I248+I272+I299+I323+I349+I374+I396+I418+I444+I469+I494+I519+I545+I571+I599+I625+I649+I674+I696+I723+I749+I773+I798+I823+I848+I873+I898+I923+I948+I975+I999+I1024+I1049+I1073+I1099+I1125+I1151+I1179+I1206+I1231+I1257+I1277+I1305+I1331+I1356+I1381+I1406+I1428+I1452+I1479+I1507+I1530+I1556+I1582+I1606+I1631+I1656+I1683+I1711+I1738+I1765+I1788+I1813+I1840+I1866+I1894+I1922+I1945+I1972+I1995+I2022+I2051</f>
        <v>26330100715</v>
      </c>
      <c r="J4" s="34" t="n">
        <f aca="false">J22+J49+J77+J98+J125+J153+J178+J202+J224+J248+J272+J299+J323+J349+J374+J396+J418+J444+J469+J494+J519+J545+J571+J599+J625+J649+J674+J696+J723+J749+J773+J798+J823+J848+J873+J898+J923+J948+J975+J999+J1024+J1049+J1073+J1099+J1125+J1151+J1179+J1206+J1231+J1257+J1277+J1305+J1331+J1356+J1381+J1406+J1428+J1452+J1479+J1507+J1530+J1556+J1582+J1606+J1631+J1656+J1683+J1711+J1738+J1765+J1788+J1813+J1840+J1866+J1894+J1922+J1945+J1972+J1995+J2022+J2051</f>
        <v>18340245331</v>
      </c>
      <c r="K4" s="34" t="n">
        <f aca="false">K22+K49+K77+K98+K125+K153+K178+K202+K224+K248+K272+K299+K323+K349+K374+K396+K418+K444+K469+K494+K519+K545+K571+K599+K625+K649+K674+K696+K723+K749+K773+K798+K823+K848+K873+K898+K923+K948+K975+K999+K1024+K1049+K1073+K1099+K1125+K1151+K1179+K1206+K1231+K1257+K1277+K1305+K1331+K1356+K1381+K1406+K1428+K1452+K1479+K1507+K1530+K1556+K1582+K1606+K1631+K1656+K1683+K1711+K1738+K1765+K1788+K1813+K1840+K1866+K1894+K1922+K1945+K1972+K1995+K2022+K2051</f>
        <v>1450568609</v>
      </c>
      <c r="L4" s="34" t="n">
        <f aca="false">L22+L49+L77+L98+L125+L153+L178+L202+L224+L248+L272+L299+L323+L349+L374+L396+L418+L444+L469+L494+L519+L545+L571+L599+L625+L649+L674+L696+L723+L749+L773+L798+L823+L848+L873+L898+L923+L948+L975+L999+L1024+L1049+L1073+L1099+L1125+L1151+L1179+L1206+L1231+L1257+L1277+L1305+L1331+L1356+L1381+L1406+L1428+L1452+L1479+L1507+L1530+L1556+L1582+L1606+L1631+L1656+L1683+L1711+L1738+L1765+L1788+L1813+L1840+L1866+L1894+L1922+L1945+L1972+L1995+L2022+L2051</f>
        <v>384093484</v>
      </c>
      <c r="M4" s="34" t="n">
        <f aca="false">M22+M49+M77+M98+M125+M153+M178+M202+M224+M248+M272+M299+M323+M349+M374+M396+M418+M444+M469+M494+M519+M545+M571+M599+M625+M649+M674+M696+M723+M749+M773+M798+M823+M848+M873+M898+M923+M948+M975+M999+M1024+M1049+M1073+M1099+M1125+M1151+M1179+M1206+M1231+M1257+M1277+M1305+M1331+M1356+M1381+M1406+M1428+M1452+M1479+M1507+M1530+M1556+M1582+M1606+M1631+M1656+M1683+M1711+M1738+M1765+M1788+M1813+M1840+M1866+M1894+M1922+M1945+M1972+M1995+M2022+M2051</f>
        <v>953592938</v>
      </c>
      <c r="N4" s="34" t="n">
        <f aca="false">N22+N49+N77+N98+N125+N153+N178+N202+N224+N248+N272+N299+N323+N349+N374+N396+N418+N444+N469+N494+N519+N545+N571+N599+N625+N649+N674+N696+N723+N749+N773+N798+N823+N848+N873+N898+N923+N948+N975+N999+N1024+N1049+N1073+N1099+N1125+N1151+N1179+N1206+N1231+N1257+N1277+N1305+N1331+N1356+N1381+N1406+N1428+N1452+N1479+N1507+N1530+N1556+N1582+N1606+N1631+N1656+N1683+N1711+N1738+N1765+N1788+N1813+N1840+N1866+N1894+N1922+N1945+N1972+N1995+N2022+N2051</f>
        <v>23452177</v>
      </c>
      <c r="O4" s="34" t="n">
        <f aca="false">O22+O49+O77+O98+O125+O153+O178+O202+O224+O248+O272+O299+O323+O349+O374+O396+O418+O444+O469+O494+O519+O545+O571+O599+O625+O649+O674+O696+O723+O749+O773+O798+O823+O848+O873+O898+O923+O948+O975+O999+O1024+O1049+O1073+O1099+O1125+O1151+O1179+O1206+O1231+O1257+O1277+O1305+O1331+O1356+O1381+O1406+O1428+O1452+O1479+O1507+O1530+O1556+O1582+O1606+O1631+O1656+O1683+O1711+O1738+O1765+O1788+O1813+O1840+O1866+O1894+O1922+O1945+O1972+O1995+O2022+O2051</f>
        <v>56848193827</v>
      </c>
      <c r="P4" s="34" t="n">
        <f aca="false">P22+P49+P77+P98+P125+P153+P178+P202+P224+P248+P272+P299+P323+P349+P374+P396+P418+P444+P469+P494+P519+P545+P571+P599+P625+P649+P674+P696+P723+P749+P773+P798+P823+P848+P873+P898+P923+P948+P975+P999+P1024+P1049+P1073+P1099+P1125+P1151+P1179+P1206+P1231+P1257+P1277+P1305+P1331+P1356+P1381+P1406+P1428+P1452+P1479+P1507+P1530+P1556+P1582+P1606+P1631+P1656+P1683+P1711+P1738+P1765+P1788+P1813+P1840+P1866+P1894+P1922+P1945+P1972+P1995+P2022+P2051</f>
        <v>34566278880</v>
      </c>
    </row>
    <row r="5" s="2" customFormat="true" ht="12.75" hidden="false" customHeight="false" outlineLevel="0" collapsed="false">
      <c r="A5" s="14"/>
      <c r="B5" s="35"/>
      <c r="C5" s="35"/>
      <c r="D5" s="35"/>
      <c r="E5" s="36"/>
      <c r="F5" s="37"/>
      <c r="G5" s="36"/>
      <c r="H5" s="37"/>
      <c r="I5" s="36"/>
      <c r="J5" s="37"/>
      <c r="K5" s="36"/>
      <c r="L5" s="37"/>
      <c r="M5" s="36"/>
      <c r="N5" s="37"/>
      <c r="O5" s="36"/>
      <c r="P5" s="38"/>
    </row>
    <row r="6" customFormat="false" ht="15" hidden="false" customHeight="false" outlineLevel="0" collapsed="false">
      <c r="A6" s="18" t="s">
        <v>11</v>
      </c>
      <c r="B6" s="18" t="s">
        <v>12</v>
      </c>
      <c r="C6" s="18" t="s">
        <v>295</v>
      </c>
      <c r="D6" s="18" t="s">
        <v>296</v>
      </c>
      <c r="E6" s="19" t="n">
        <v>4860000</v>
      </c>
      <c r="F6" s="19" t="n">
        <v>2863097</v>
      </c>
      <c r="G6" s="19" t="n">
        <v>0</v>
      </c>
      <c r="H6" s="18" t="n">
        <v>0</v>
      </c>
      <c r="I6" s="19" t="n">
        <v>81521648</v>
      </c>
      <c r="J6" s="19" t="n">
        <v>58312002</v>
      </c>
      <c r="K6" s="19" t="n">
        <v>0</v>
      </c>
      <c r="L6" s="19" t="n">
        <v>0</v>
      </c>
      <c r="M6" s="18" t="n">
        <v>0</v>
      </c>
      <c r="N6" s="18" t="n">
        <v>0</v>
      </c>
      <c r="O6" s="19" t="n">
        <f aca="false">E6+G6+I6+K6+M6</f>
        <v>86381648</v>
      </c>
      <c r="P6" s="19" t="n">
        <f aca="false">F6+H6+J6+L6+N6</f>
        <v>61175099</v>
      </c>
    </row>
    <row r="7" customFormat="false" ht="15" hidden="false" customHeight="false" outlineLevel="0" collapsed="false">
      <c r="A7" s="18"/>
      <c r="B7" s="18"/>
      <c r="C7" s="18" t="s">
        <v>297</v>
      </c>
      <c r="D7" s="18" t="s">
        <v>111</v>
      </c>
      <c r="E7" s="19" t="n">
        <v>1943369</v>
      </c>
      <c r="F7" s="19" t="n">
        <v>974497</v>
      </c>
      <c r="G7" s="19" t="n">
        <v>0</v>
      </c>
      <c r="H7" s="18" t="n">
        <v>0</v>
      </c>
      <c r="I7" s="19" t="n">
        <v>31385696</v>
      </c>
      <c r="J7" s="19" t="n">
        <v>22678839</v>
      </c>
      <c r="K7" s="19" t="n">
        <v>0</v>
      </c>
      <c r="L7" s="19" t="n">
        <v>0</v>
      </c>
      <c r="M7" s="18" t="n">
        <v>0</v>
      </c>
      <c r="N7" s="18" t="n">
        <v>0</v>
      </c>
      <c r="O7" s="19" t="n">
        <f aca="false">E7+G7+I7+K7+M7</f>
        <v>33329065</v>
      </c>
      <c r="P7" s="19" t="n">
        <f aca="false">F7+H7+J7+L7+N7</f>
        <v>23653336</v>
      </c>
    </row>
    <row r="8" customFormat="false" ht="15" hidden="false" customHeight="false" outlineLevel="0" collapsed="false">
      <c r="A8" s="18"/>
      <c r="B8" s="18"/>
      <c r="C8" s="18" t="s">
        <v>298</v>
      </c>
      <c r="D8" s="18" t="s">
        <v>299</v>
      </c>
      <c r="E8" s="19" t="n">
        <v>2420600</v>
      </c>
      <c r="F8" s="19" t="n">
        <v>1309200</v>
      </c>
      <c r="G8" s="19" t="n">
        <v>0</v>
      </c>
      <c r="H8" s="18" t="n">
        <v>0</v>
      </c>
      <c r="I8" s="19" t="n">
        <v>2249000</v>
      </c>
      <c r="J8" s="19" t="n">
        <v>0</v>
      </c>
      <c r="K8" s="19" t="n">
        <v>0</v>
      </c>
      <c r="L8" s="19" t="n">
        <v>0</v>
      </c>
      <c r="M8" s="18" t="n">
        <v>0</v>
      </c>
      <c r="N8" s="18" t="n">
        <v>0</v>
      </c>
      <c r="O8" s="19" t="n">
        <f aca="false">E8+G8+I8+K8+M8</f>
        <v>4669600</v>
      </c>
      <c r="P8" s="19" t="n">
        <f aca="false">F8+H8+J8+L8+N8</f>
        <v>1309200</v>
      </c>
    </row>
    <row r="9" customFormat="false" ht="15" hidden="false" customHeight="false" outlineLevel="0" collapsed="false">
      <c r="A9" s="18"/>
      <c r="B9" s="18"/>
      <c r="C9" s="18" t="s">
        <v>300</v>
      </c>
      <c r="D9" s="18" t="s">
        <v>301</v>
      </c>
      <c r="E9" s="19" t="n">
        <v>500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f aca="false">E9+G9+I9+K9+M9</f>
        <v>50000</v>
      </c>
      <c r="P9" s="19" t="n">
        <f aca="false">F9+H9+J9+L9+N9</f>
        <v>0</v>
      </c>
    </row>
    <row r="10" customFormat="false" ht="15" hidden="false" customHeight="false" outlineLevel="0" collapsed="false">
      <c r="A10" s="18"/>
      <c r="B10" s="18"/>
      <c r="C10" s="18" t="s">
        <v>302</v>
      </c>
      <c r="D10" s="18" t="s">
        <v>303</v>
      </c>
      <c r="E10" s="19" t="n">
        <v>4015083</v>
      </c>
      <c r="F10" s="19" t="n">
        <v>906455</v>
      </c>
      <c r="G10" s="19" t="n">
        <v>0</v>
      </c>
      <c r="H10" s="19" t="n">
        <v>0</v>
      </c>
      <c r="I10" s="19" t="n">
        <v>5100000</v>
      </c>
      <c r="J10" s="19" t="n">
        <v>1291215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f aca="false">E10+G10+I10+K10+M10</f>
        <v>9115083</v>
      </c>
      <c r="P10" s="19" t="n">
        <f aca="false">F10+H10+J10+L10+N10</f>
        <v>2197670</v>
      </c>
    </row>
    <row r="11" customFormat="false" ht="15" hidden="false" customHeight="false" outlineLevel="0" collapsed="false">
      <c r="A11" s="18"/>
      <c r="B11" s="18"/>
      <c r="C11" s="18" t="s">
        <v>304</v>
      </c>
      <c r="D11" s="18" t="s">
        <v>305</v>
      </c>
      <c r="E11" s="19" t="n">
        <v>927000</v>
      </c>
      <c r="F11" s="19" t="n">
        <v>383401</v>
      </c>
      <c r="G11" s="19" t="n">
        <v>400000</v>
      </c>
      <c r="H11" s="19" t="n">
        <v>0</v>
      </c>
      <c r="I11" s="19" t="n">
        <v>1700000</v>
      </c>
      <c r="J11" s="19" t="n">
        <v>1269033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f aca="false">E11+G11+I11+K11+M11</f>
        <v>3027000</v>
      </c>
      <c r="P11" s="19" t="n">
        <f aca="false">F11+H11+J11+L11+N11</f>
        <v>1652434</v>
      </c>
    </row>
    <row r="12" customFormat="false" ht="15" hidden="false" customHeight="false" outlineLevel="0" collapsed="false">
      <c r="A12" s="18"/>
      <c r="B12" s="18"/>
      <c r="C12" s="18" t="s">
        <v>306</v>
      </c>
      <c r="D12" s="18" t="s">
        <v>307</v>
      </c>
      <c r="E12" s="19" t="n">
        <v>4550000</v>
      </c>
      <c r="F12" s="19" t="n">
        <v>1706069</v>
      </c>
      <c r="G12" s="19" t="n">
        <v>0</v>
      </c>
      <c r="H12" s="19" t="n">
        <v>0</v>
      </c>
      <c r="I12" s="19" t="n">
        <v>3600000</v>
      </c>
      <c r="J12" s="19" t="n">
        <v>2227296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f aca="false">E12+G12+I12+K12+M12</f>
        <v>8150000</v>
      </c>
      <c r="P12" s="19" t="n">
        <f aca="false">F12+H12+J12+L12+N12</f>
        <v>3933365</v>
      </c>
    </row>
    <row r="13" customFormat="false" ht="15" hidden="false" customHeight="false" outlineLevel="0" collapsed="false">
      <c r="A13" s="18"/>
      <c r="B13" s="18"/>
      <c r="C13" s="18" t="s">
        <v>308</v>
      </c>
      <c r="D13" s="18" t="s">
        <v>309</v>
      </c>
      <c r="E13" s="19" t="n">
        <v>8037252</v>
      </c>
      <c r="F13" s="19" t="n">
        <v>4125689</v>
      </c>
      <c r="G13" s="19" t="n">
        <v>100000</v>
      </c>
      <c r="H13" s="19" t="n">
        <v>0</v>
      </c>
      <c r="I13" s="19" t="n">
        <v>4550000</v>
      </c>
      <c r="J13" s="19" t="n">
        <v>270960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f aca="false">E13+G13+I13+K13+M13</f>
        <v>12687252</v>
      </c>
      <c r="P13" s="19" t="n">
        <f aca="false">F13+H13+J13+L13+N13</f>
        <v>6835290</v>
      </c>
    </row>
    <row r="14" customFormat="false" ht="15" hidden="false" customHeight="false" outlineLevel="0" collapsed="false">
      <c r="A14" s="18"/>
      <c r="B14" s="18"/>
      <c r="C14" s="18" t="s">
        <v>310</v>
      </c>
      <c r="D14" s="18" t="s">
        <v>311</v>
      </c>
      <c r="E14" s="19" t="n">
        <v>1300000</v>
      </c>
      <c r="F14" s="19" t="n">
        <v>846613</v>
      </c>
      <c r="G14" s="19" t="n">
        <v>0</v>
      </c>
      <c r="H14" s="19" t="n">
        <v>0</v>
      </c>
      <c r="I14" s="19" t="n">
        <v>187363</v>
      </c>
      <c r="J14" s="19" t="n">
        <v>28948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f aca="false">E14+G14+I14+K14+M14</f>
        <v>1487363</v>
      </c>
      <c r="P14" s="19" t="n">
        <f aca="false">F14+H14+J14+L14+N14</f>
        <v>875561</v>
      </c>
    </row>
    <row r="15" customFormat="false" ht="15" hidden="false" customHeight="false" outlineLevel="0" collapsed="false">
      <c r="A15" s="18"/>
      <c r="B15" s="18"/>
      <c r="C15" s="18" t="s">
        <v>312</v>
      </c>
      <c r="D15" s="18" t="s">
        <v>313</v>
      </c>
      <c r="E15" s="19" t="n">
        <v>6670000</v>
      </c>
      <c r="F15" s="19" t="n">
        <v>308747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f aca="false">E15+G15+I15+K15+M15</f>
        <v>6670000</v>
      </c>
      <c r="P15" s="19" t="n">
        <f aca="false">F15+H15+J15+L15+N15</f>
        <v>3087475</v>
      </c>
    </row>
    <row r="16" customFormat="false" ht="15" hidden="false" customHeight="false" outlineLevel="0" collapsed="false">
      <c r="A16" s="18"/>
      <c r="B16" s="18"/>
      <c r="C16" s="18" t="s">
        <v>314</v>
      </c>
      <c r="D16" s="18" t="s">
        <v>315</v>
      </c>
      <c r="E16" s="19" t="n">
        <v>500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f aca="false">E16+G16+I16+K16+M16</f>
        <v>5000</v>
      </c>
      <c r="P16" s="19" t="n">
        <f aca="false">F16+H16+J16+L16+N16</f>
        <v>0</v>
      </c>
    </row>
    <row r="17" customFormat="false" ht="15" hidden="false" customHeight="false" outlineLevel="0" collapsed="false">
      <c r="A17" s="18"/>
      <c r="B17" s="18"/>
      <c r="C17" s="18" t="s">
        <v>316</v>
      </c>
      <c r="D17" s="18" t="s">
        <v>317</v>
      </c>
      <c r="E17" s="19" t="n">
        <v>4502793</v>
      </c>
      <c r="F17" s="19" t="n">
        <v>1954242</v>
      </c>
      <c r="G17" s="19" t="n">
        <v>0</v>
      </c>
      <c r="H17" s="19" t="n">
        <v>0</v>
      </c>
      <c r="I17" s="19" t="n">
        <v>2600000</v>
      </c>
      <c r="J17" s="19" t="n">
        <v>2325081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f aca="false">E17+G17+I17+K17+M17</f>
        <v>7102793</v>
      </c>
      <c r="P17" s="19" t="n">
        <f aca="false">F17+H17+J17+L17+N17</f>
        <v>4279323</v>
      </c>
    </row>
    <row r="18" customFormat="false" ht="15" hidden="false" customHeight="false" outlineLevel="0" collapsed="false">
      <c r="A18" s="18"/>
      <c r="B18" s="18"/>
      <c r="C18" s="18" t="s">
        <v>318</v>
      </c>
      <c r="D18" s="18" t="s">
        <v>319</v>
      </c>
      <c r="E18" s="19" t="n">
        <v>100000</v>
      </c>
      <c r="F18" s="19" t="n">
        <v>7500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f aca="false">E18+G18+I18+K18+M18</f>
        <v>100000</v>
      </c>
      <c r="P18" s="19" t="n">
        <f aca="false">F18+H18+J18+L18+N18</f>
        <v>75000</v>
      </c>
    </row>
    <row r="19" customFormat="false" ht="15" hidden="false" customHeight="false" outlineLevel="0" collapsed="false">
      <c r="A19" s="18"/>
      <c r="B19" s="18"/>
      <c r="C19" s="18" t="s">
        <v>320</v>
      </c>
      <c r="D19" s="18" t="s">
        <v>321</v>
      </c>
      <c r="E19" s="19" t="n">
        <v>27400000</v>
      </c>
      <c r="F19" s="19" t="n">
        <v>9741848</v>
      </c>
      <c r="G19" s="19" t="n">
        <v>0</v>
      </c>
      <c r="H19" s="19" t="n">
        <v>0</v>
      </c>
      <c r="I19" s="19" t="n">
        <v>3000000</v>
      </c>
      <c r="J19" s="19" t="n">
        <v>1427489</v>
      </c>
      <c r="K19" s="19" t="n">
        <v>53052000</v>
      </c>
      <c r="L19" s="19" t="n">
        <v>17819938</v>
      </c>
      <c r="M19" s="19" t="n">
        <v>0</v>
      </c>
      <c r="N19" s="19" t="n">
        <v>0</v>
      </c>
      <c r="O19" s="19" t="n">
        <f aca="false">E19+G19+I19+K19+M19</f>
        <v>83452000</v>
      </c>
      <c r="P19" s="19" t="n">
        <f aca="false">F19+H19+J19+L19+N19</f>
        <v>28989275</v>
      </c>
    </row>
    <row r="20" customFormat="false" ht="15" hidden="false" customHeight="false" outlineLevel="0" collapsed="false">
      <c r="A20" s="18"/>
      <c r="B20" s="18"/>
      <c r="C20" s="18" t="s">
        <v>322</v>
      </c>
      <c r="D20" s="18" t="s">
        <v>323</v>
      </c>
      <c r="E20" s="19" t="n">
        <v>1400000</v>
      </c>
      <c r="F20" s="19" t="n">
        <v>140000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E20+G20+I20+K20+M20</f>
        <v>1400000</v>
      </c>
      <c r="P20" s="19" t="n">
        <f aca="false">F20+H20+J20+L20+N20</f>
        <v>1400000</v>
      </c>
    </row>
    <row r="21" customFormat="false" ht="15" hidden="false" customHeight="false" outlineLevel="0" collapsed="false">
      <c r="A21" s="18"/>
      <c r="B21" s="18"/>
      <c r="C21" s="18" t="s">
        <v>324</v>
      </c>
      <c r="D21" s="18" t="s">
        <v>325</v>
      </c>
      <c r="E21" s="19" t="n">
        <v>430000</v>
      </c>
      <c r="F21" s="19" t="n">
        <v>41209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E21+G21+I21+K21+M21</f>
        <v>430000</v>
      </c>
      <c r="P21" s="19" t="n">
        <f aca="false">F21+H21+J21+L21+N21</f>
        <v>412090</v>
      </c>
    </row>
    <row r="22" customFormat="false" ht="15" hidden="false" customHeight="false" outlineLevel="0" collapsed="false">
      <c r="A22" s="18"/>
      <c r="B22" s="20" t="s">
        <v>31</v>
      </c>
      <c r="C22" s="20"/>
      <c r="D22" s="20"/>
      <c r="E22" s="21" t="n">
        <f aca="false">SUM(E6:E21)</f>
        <v>68611097</v>
      </c>
      <c r="F22" s="21" t="n">
        <f aca="false">SUM(F6:F21)</f>
        <v>29785676</v>
      </c>
      <c r="G22" s="21" t="n">
        <f aca="false">SUM(G6:G21)</f>
        <v>500000</v>
      </c>
      <c r="H22" s="21" t="n">
        <f aca="false">SUM(H6:H21)</f>
        <v>0</v>
      </c>
      <c r="I22" s="21" t="n">
        <f aca="false">SUM(I6:I21)</f>
        <v>135893707</v>
      </c>
      <c r="J22" s="21" t="n">
        <f aca="false">SUM(J6:J21)</f>
        <v>92269504</v>
      </c>
      <c r="K22" s="21" t="n">
        <f aca="false">SUM(K6:K21)</f>
        <v>53052000</v>
      </c>
      <c r="L22" s="21" t="n">
        <f aca="false">SUM(L6:L21)</f>
        <v>17819938</v>
      </c>
      <c r="M22" s="21" t="n">
        <f aca="false">SUM(M6:M21)</f>
        <v>0</v>
      </c>
      <c r="N22" s="21" t="n">
        <f aca="false">SUM(N6:N21)</f>
        <v>0</v>
      </c>
      <c r="O22" s="21" t="n">
        <f aca="false">SUM(O6:O21)</f>
        <v>258056804</v>
      </c>
      <c r="P22" s="21" t="n">
        <f aca="false">SUM(P6:P21)</f>
        <v>139875118</v>
      </c>
    </row>
    <row r="23" s="39" customFormat="true" ht="12.7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</row>
    <row r="24" s="12" customFormat="true" ht="15" hidden="false" customHeight="false" outlineLevel="0" collapsed="false">
      <c r="A24" s="6"/>
      <c r="B24" s="7"/>
      <c r="C24" s="8" t="s">
        <v>1</v>
      </c>
      <c r="D24" s="8"/>
      <c r="E24" s="9" t="s">
        <v>2</v>
      </c>
      <c r="F24" s="9"/>
      <c r="G24" s="10" t="s">
        <v>3</v>
      </c>
      <c r="H24" s="10"/>
      <c r="I24" s="10" t="s">
        <v>4</v>
      </c>
      <c r="J24" s="10"/>
      <c r="K24" s="10" t="s">
        <v>5</v>
      </c>
      <c r="L24" s="10"/>
      <c r="M24" s="10" t="s">
        <v>6</v>
      </c>
      <c r="N24" s="10"/>
      <c r="O24" s="10" t="s">
        <v>7</v>
      </c>
      <c r="P24" s="10"/>
    </row>
    <row r="25" s="12" customFormat="true" ht="15" hidden="false" customHeight="false" outlineLevel="0" collapsed="false">
      <c r="A25" s="13"/>
      <c r="B25" s="7"/>
      <c r="C25" s="8"/>
      <c r="D25" s="8"/>
      <c r="E25" s="9" t="s">
        <v>8</v>
      </c>
      <c r="F25" s="9" t="s">
        <v>9</v>
      </c>
      <c r="G25" s="9" t="s">
        <v>8</v>
      </c>
      <c r="H25" s="9" t="s">
        <v>9</v>
      </c>
      <c r="I25" s="9" t="s">
        <v>8</v>
      </c>
      <c r="J25" s="9" t="s">
        <v>9</v>
      </c>
      <c r="K25" s="9" t="s">
        <v>8</v>
      </c>
      <c r="L25" s="9" t="s">
        <v>9</v>
      </c>
      <c r="M25" s="9" t="s">
        <v>8</v>
      </c>
      <c r="N25" s="9" t="s">
        <v>9</v>
      </c>
      <c r="O25" s="9" t="s">
        <v>8</v>
      </c>
      <c r="P25" s="9" t="s">
        <v>9</v>
      </c>
    </row>
    <row r="26" customFormat="false" ht="15" hidden="false" customHeight="false" outlineLevel="0" collapsed="false">
      <c r="A26" s="18" t="s">
        <v>33</v>
      </c>
      <c r="B26" s="18" t="s">
        <v>34</v>
      </c>
      <c r="C26" s="18" t="s">
        <v>295</v>
      </c>
      <c r="D26" s="18" t="s">
        <v>296</v>
      </c>
      <c r="E26" s="19" t="n">
        <v>25323666</v>
      </c>
      <c r="F26" s="19" t="n">
        <v>17297259</v>
      </c>
      <c r="G26" s="19" t="n">
        <v>0</v>
      </c>
      <c r="H26" s="19" t="n">
        <v>0</v>
      </c>
      <c r="I26" s="19" t="n">
        <v>126519236</v>
      </c>
      <c r="J26" s="19" t="n">
        <v>92089651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E26+G26+I26+K26+M26</f>
        <v>151842902</v>
      </c>
      <c r="P26" s="19" t="n">
        <f aca="false">F26+H26+J26+L26+N26</f>
        <v>109386910</v>
      </c>
    </row>
    <row r="27" customFormat="false" ht="15" hidden="false" customHeight="false" outlineLevel="0" collapsed="false">
      <c r="A27" s="18"/>
      <c r="B27" s="18"/>
      <c r="C27" s="18" t="s">
        <v>297</v>
      </c>
      <c r="D27" s="18" t="s">
        <v>111</v>
      </c>
      <c r="E27" s="19" t="n">
        <v>9454000</v>
      </c>
      <c r="F27" s="19" t="n">
        <v>6362205</v>
      </c>
      <c r="G27" s="19" t="n">
        <v>0</v>
      </c>
      <c r="H27" s="19" t="n">
        <v>0</v>
      </c>
      <c r="I27" s="19" t="n">
        <v>50473464</v>
      </c>
      <c r="J27" s="19" t="n">
        <v>36489647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E27+G27+I27+K27+M27</f>
        <v>59927464</v>
      </c>
      <c r="P27" s="19" t="n">
        <f aca="false">F27+H27+J27+L27+N27</f>
        <v>42851852</v>
      </c>
    </row>
    <row r="28" customFormat="false" ht="15" hidden="false" customHeight="false" outlineLevel="0" collapsed="false">
      <c r="A28" s="18"/>
      <c r="B28" s="18"/>
      <c r="C28" s="18" t="s">
        <v>298</v>
      </c>
      <c r="D28" s="18" t="s">
        <v>299</v>
      </c>
      <c r="E28" s="19" t="n">
        <v>4279000</v>
      </c>
      <c r="F28" s="19" t="n">
        <v>2179387</v>
      </c>
      <c r="G28" s="19" t="n">
        <v>0</v>
      </c>
      <c r="H28" s="19" t="n">
        <v>0</v>
      </c>
      <c r="I28" s="19" t="n">
        <v>3355136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E28+G28+I28+K28+M28</f>
        <v>7634136</v>
      </c>
      <c r="P28" s="19" t="n">
        <f aca="false">F28+H28+J28+L28+N28</f>
        <v>2179387</v>
      </c>
    </row>
    <row r="29" customFormat="false" ht="15" hidden="false" customHeight="false" outlineLevel="0" collapsed="false">
      <c r="A29" s="18"/>
      <c r="B29" s="18"/>
      <c r="C29" s="18" t="s">
        <v>326</v>
      </c>
      <c r="D29" s="18" t="s">
        <v>327</v>
      </c>
      <c r="E29" s="19" t="n">
        <v>500000</v>
      </c>
      <c r="F29" s="19" t="n">
        <v>388533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E29+G29+I29+K29+M29</f>
        <v>500000</v>
      </c>
      <c r="P29" s="19" t="n">
        <f aca="false">F29+H29+J29+L29+N29</f>
        <v>388533</v>
      </c>
    </row>
    <row r="30" customFormat="false" ht="15" hidden="false" customHeight="false" outlineLevel="0" collapsed="false">
      <c r="A30" s="18"/>
      <c r="B30" s="18"/>
      <c r="C30" s="18" t="s">
        <v>328</v>
      </c>
      <c r="D30" s="18" t="s">
        <v>329</v>
      </c>
      <c r="E30" s="19" t="n">
        <v>20000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f aca="false">E30+G30+I30+K30+M30</f>
        <v>200000</v>
      </c>
      <c r="P30" s="19" t="n">
        <f aca="false">F30+H30+J30+L30+N30</f>
        <v>0</v>
      </c>
    </row>
    <row r="31" customFormat="false" ht="15" hidden="false" customHeight="false" outlineLevel="0" collapsed="false">
      <c r="A31" s="18"/>
      <c r="B31" s="18"/>
      <c r="C31" s="18" t="s">
        <v>300</v>
      </c>
      <c r="D31" s="18" t="s">
        <v>301</v>
      </c>
      <c r="E31" s="19" t="n">
        <v>735000</v>
      </c>
      <c r="F31" s="19" t="n">
        <v>482741</v>
      </c>
      <c r="G31" s="19" t="n">
        <v>295000</v>
      </c>
      <c r="H31" s="19" t="n">
        <v>53870</v>
      </c>
      <c r="I31" s="19" t="n">
        <v>130000</v>
      </c>
      <c r="J31" s="19" t="n">
        <v>13994</v>
      </c>
      <c r="K31" s="19" t="n">
        <v>60000</v>
      </c>
      <c r="L31" s="19" t="n">
        <v>0</v>
      </c>
      <c r="M31" s="19" t="n">
        <v>0</v>
      </c>
      <c r="N31" s="19" t="n">
        <v>0</v>
      </c>
      <c r="O31" s="19" t="n">
        <f aca="false">E31+G31+I31+K31+M31</f>
        <v>1220000</v>
      </c>
      <c r="P31" s="19" t="n">
        <f aca="false">F31+H31+J31+L31+N31</f>
        <v>550605</v>
      </c>
    </row>
    <row r="32" customFormat="false" ht="15" hidden="false" customHeight="false" outlineLevel="0" collapsed="false">
      <c r="A32" s="18"/>
      <c r="B32" s="18"/>
      <c r="C32" s="18" t="s">
        <v>302</v>
      </c>
      <c r="D32" s="18" t="s">
        <v>303</v>
      </c>
      <c r="E32" s="19" t="n">
        <v>8011000</v>
      </c>
      <c r="F32" s="19" t="n">
        <v>4063750</v>
      </c>
      <c r="G32" s="19" t="n">
        <v>3123727</v>
      </c>
      <c r="H32" s="19" t="n">
        <v>2018671</v>
      </c>
      <c r="I32" s="19" t="n">
        <v>12561044</v>
      </c>
      <c r="J32" s="19" t="n">
        <v>5123944</v>
      </c>
      <c r="K32" s="19" t="n">
        <v>300000</v>
      </c>
      <c r="L32" s="19" t="n">
        <v>83983</v>
      </c>
      <c r="M32" s="19" t="n">
        <v>0</v>
      </c>
      <c r="N32" s="19" t="n">
        <v>0</v>
      </c>
      <c r="O32" s="19" t="n">
        <f aca="false">E32+G32+I32+K32+M32</f>
        <v>23995771</v>
      </c>
      <c r="P32" s="19" t="n">
        <f aca="false">F32+H32+J32+L32+N32</f>
        <v>11290348</v>
      </c>
    </row>
    <row r="33" customFormat="false" ht="15" hidden="false" customHeight="false" outlineLevel="0" collapsed="false">
      <c r="A33" s="18"/>
      <c r="B33" s="18"/>
      <c r="C33" s="18" t="s">
        <v>304</v>
      </c>
      <c r="D33" s="18" t="s">
        <v>305</v>
      </c>
      <c r="E33" s="19" t="n">
        <v>2595000</v>
      </c>
      <c r="F33" s="19" t="n">
        <v>1033411</v>
      </c>
      <c r="G33" s="19" t="n">
        <v>11934732</v>
      </c>
      <c r="H33" s="19" t="n">
        <v>5892454</v>
      </c>
      <c r="I33" s="19" t="n">
        <v>3273500</v>
      </c>
      <c r="J33" s="19" t="n">
        <v>908710</v>
      </c>
      <c r="K33" s="19" t="n">
        <v>462363</v>
      </c>
      <c r="L33" s="19" t="n">
        <v>60068</v>
      </c>
      <c r="M33" s="19" t="n">
        <v>0</v>
      </c>
      <c r="N33" s="19" t="n">
        <v>0</v>
      </c>
      <c r="O33" s="19" t="n">
        <f aca="false">E33+G33+I33+K33+M33</f>
        <v>18265595</v>
      </c>
      <c r="P33" s="19" t="n">
        <f aca="false">F33+H33+J33+L33+N33</f>
        <v>7894643</v>
      </c>
    </row>
    <row r="34" customFormat="false" ht="15" hidden="false" customHeight="false" outlineLevel="0" collapsed="false">
      <c r="A34" s="18"/>
      <c r="B34" s="18"/>
      <c r="C34" s="18" t="s">
        <v>306</v>
      </c>
      <c r="D34" s="18" t="s">
        <v>307</v>
      </c>
      <c r="E34" s="19" t="n">
        <v>8430000</v>
      </c>
      <c r="F34" s="19" t="n">
        <v>4722211</v>
      </c>
      <c r="G34" s="19" t="n">
        <v>766600</v>
      </c>
      <c r="H34" s="19" t="n">
        <v>298105</v>
      </c>
      <c r="I34" s="19" t="n">
        <v>7902619</v>
      </c>
      <c r="J34" s="19" t="n">
        <v>6060965</v>
      </c>
      <c r="K34" s="19" t="n">
        <v>749235</v>
      </c>
      <c r="L34" s="19" t="n">
        <v>629153</v>
      </c>
      <c r="M34" s="19" t="n">
        <v>0</v>
      </c>
      <c r="N34" s="19" t="n">
        <v>0</v>
      </c>
      <c r="O34" s="19" t="n">
        <f aca="false">E34+G34+I34+K34+M34</f>
        <v>17848454</v>
      </c>
      <c r="P34" s="19" t="n">
        <f aca="false">F34+H34+J34+L34+N34</f>
        <v>11710434</v>
      </c>
    </row>
    <row r="35" customFormat="false" ht="15" hidden="false" customHeight="false" outlineLevel="0" collapsed="false">
      <c r="A35" s="18"/>
      <c r="B35" s="18"/>
      <c r="C35" s="18" t="s">
        <v>308</v>
      </c>
      <c r="D35" s="18" t="s">
        <v>309</v>
      </c>
      <c r="E35" s="19" t="n">
        <v>5180000</v>
      </c>
      <c r="F35" s="19" t="n">
        <v>2050900</v>
      </c>
      <c r="G35" s="19" t="n">
        <v>749000</v>
      </c>
      <c r="H35" s="19" t="n">
        <v>334984</v>
      </c>
      <c r="I35" s="19" t="n">
        <v>5480163</v>
      </c>
      <c r="J35" s="19" t="n">
        <v>3108095</v>
      </c>
      <c r="K35" s="19" t="n">
        <v>14840358</v>
      </c>
      <c r="L35" s="19" t="n">
        <v>7344735</v>
      </c>
      <c r="M35" s="19" t="n">
        <v>0</v>
      </c>
      <c r="N35" s="19" t="n">
        <v>0</v>
      </c>
      <c r="O35" s="19" t="n">
        <f aca="false">E35+G35+I35+K35+M35</f>
        <v>26249521</v>
      </c>
      <c r="P35" s="19" t="n">
        <f aca="false">F35+H35+J35+L35+N35</f>
        <v>12838714</v>
      </c>
    </row>
    <row r="36" customFormat="false" ht="15" hidden="false" customHeight="false" outlineLevel="0" collapsed="false">
      <c r="A36" s="18"/>
      <c r="B36" s="18"/>
      <c r="C36" s="18" t="s">
        <v>310</v>
      </c>
      <c r="D36" s="18" t="s">
        <v>311</v>
      </c>
      <c r="E36" s="19" t="n">
        <v>3610000</v>
      </c>
      <c r="F36" s="19" t="n">
        <v>2928677</v>
      </c>
      <c r="G36" s="19" t="n">
        <v>510000</v>
      </c>
      <c r="H36" s="19" t="n">
        <v>211839</v>
      </c>
      <c r="I36" s="19" t="n">
        <v>804526</v>
      </c>
      <c r="J36" s="19" t="n">
        <v>258321</v>
      </c>
      <c r="K36" s="19" t="n">
        <v>200000</v>
      </c>
      <c r="L36" s="19" t="n">
        <v>34400</v>
      </c>
      <c r="M36" s="19" t="n">
        <v>0</v>
      </c>
      <c r="N36" s="19" t="n">
        <v>0</v>
      </c>
      <c r="O36" s="19" t="n">
        <f aca="false">E36+G36+I36+K36+M36</f>
        <v>5124526</v>
      </c>
      <c r="P36" s="19" t="n">
        <f aca="false">F36+H36+J36+L36+N36</f>
        <v>3433237</v>
      </c>
    </row>
    <row r="37" customFormat="false" ht="15" hidden="false" customHeight="false" outlineLevel="0" collapsed="false">
      <c r="A37" s="18"/>
      <c r="B37" s="18"/>
      <c r="C37" s="18" t="s">
        <v>312</v>
      </c>
      <c r="D37" s="18" t="s">
        <v>313</v>
      </c>
      <c r="E37" s="19" t="n">
        <v>300000</v>
      </c>
      <c r="F37" s="19" t="n">
        <v>280574</v>
      </c>
      <c r="G37" s="19" t="n">
        <v>1750000</v>
      </c>
      <c r="H37" s="19" t="n">
        <v>447129</v>
      </c>
      <c r="I37" s="19" t="n">
        <v>0</v>
      </c>
      <c r="J37" s="19" t="n">
        <v>0</v>
      </c>
      <c r="K37" s="19" t="n">
        <v>500000</v>
      </c>
      <c r="L37" s="19" t="n">
        <v>364327</v>
      </c>
      <c r="M37" s="19" t="n">
        <v>0</v>
      </c>
      <c r="N37" s="19" t="n">
        <v>0</v>
      </c>
      <c r="O37" s="19" t="n">
        <f aca="false">E37+G37+I37+K37+M37</f>
        <v>2550000</v>
      </c>
      <c r="P37" s="19" t="n">
        <f aca="false">F37+H37+J37+L37+N37</f>
        <v>1092030</v>
      </c>
    </row>
    <row r="38" customFormat="false" ht="15" hidden="false" customHeight="false" outlineLevel="0" collapsed="false">
      <c r="A38" s="18"/>
      <c r="B38" s="18"/>
      <c r="C38" s="18" t="s">
        <v>314</v>
      </c>
      <c r="D38" s="18" t="s">
        <v>315</v>
      </c>
      <c r="E38" s="19" t="n">
        <v>300000</v>
      </c>
      <c r="F38" s="19" t="n">
        <v>18185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f aca="false">E38+G38+I38+K38+M38</f>
        <v>300000</v>
      </c>
      <c r="P38" s="19" t="n">
        <f aca="false">F38+H38+J38+L38+N38</f>
        <v>181851</v>
      </c>
    </row>
    <row r="39" customFormat="false" ht="15" hidden="false" customHeight="false" outlineLevel="0" collapsed="false">
      <c r="A39" s="18"/>
      <c r="B39" s="18"/>
      <c r="C39" s="18" t="s">
        <v>330</v>
      </c>
      <c r="D39" s="18" t="s">
        <v>331</v>
      </c>
      <c r="E39" s="19" t="n">
        <v>1000000</v>
      </c>
      <c r="F39" s="19" t="n">
        <v>27140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E39+G39+I39+K39+M39</f>
        <v>1000000</v>
      </c>
      <c r="P39" s="19" t="n">
        <f aca="false">F39+H39+J39+L39+N39</f>
        <v>271400</v>
      </c>
    </row>
    <row r="40" customFormat="false" ht="15" hidden="false" customHeight="false" outlineLevel="0" collapsed="false">
      <c r="A40" s="18"/>
      <c r="B40" s="18"/>
      <c r="C40" s="18" t="s">
        <v>332</v>
      </c>
      <c r="D40" s="18" t="s">
        <v>333</v>
      </c>
      <c r="E40" s="19" t="n">
        <v>1900000</v>
      </c>
      <c r="F40" s="19" t="n">
        <v>1124361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f aca="false">E40+G40+I40+K40+M40</f>
        <v>1900000</v>
      </c>
      <c r="P40" s="19" t="n">
        <f aca="false">F40+H40+J40+L40+N40</f>
        <v>1124361</v>
      </c>
    </row>
    <row r="41" customFormat="false" ht="15" hidden="false" customHeight="false" outlineLevel="0" collapsed="false">
      <c r="A41" s="18"/>
      <c r="B41" s="18"/>
      <c r="C41" s="18" t="s">
        <v>316</v>
      </c>
      <c r="D41" s="18" t="s">
        <v>317</v>
      </c>
      <c r="E41" s="19" t="n">
        <v>5260000</v>
      </c>
      <c r="F41" s="19" t="n">
        <v>3340968</v>
      </c>
      <c r="G41" s="19" t="n">
        <v>100000</v>
      </c>
      <c r="H41" s="19" t="n">
        <v>0</v>
      </c>
      <c r="I41" s="19" t="n">
        <v>1979225</v>
      </c>
      <c r="J41" s="19" t="n">
        <v>602085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f aca="false">E41+G41+I41+K41+M41</f>
        <v>7339225</v>
      </c>
      <c r="P41" s="19" t="n">
        <f aca="false">F41+H41+J41+L41+N41</f>
        <v>3943053</v>
      </c>
    </row>
    <row r="42" customFormat="false" ht="15" hidden="false" customHeight="false" outlineLevel="0" collapsed="false">
      <c r="A42" s="18"/>
      <c r="B42" s="18"/>
      <c r="C42" s="18" t="s">
        <v>334</v>
      </c>
      <c r="D42" s="18" t="s">
        <v>335</v>
      </c>
      <c r="E42" s="19" t="n">
        <v>820000</v>
      </c>
      <c r="F42" s="19" t="n">
        <v>0</v>
      </c>
      <c r="G42" s="19" t="n">
        <v>150000</v>
      </c>
      <c r="H42" s="19" t="n">
        <v>0</v>
      </c>
      <c r="I42" s="19" t="n">
        <v>7492043</v>
      </c>
      <c r="J42" s="19" t="n">
        <v>242953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E42+G42+I42+K42+M42</f>
        <v>8462043</v>
      </c>
      <c r="P42" s="19" t="n">
        <f aca="false">F42+H42+J42+L42+N42</f>
        <v>2429530</v>
      </c>
    </row>
    <row r="43" customFormat="false" ht="15" hidden="false" customHeight="false" outlineLevel="0" collapsed="false">
      <c r="A43" s="18"/>
      <c r="B43" s="18"/>
      <c r="C43" s="18" t="s">
        <v>336</v>
      </c>
      <c r="D43" s="18" t="s">
        <v>337</v>
      </c>
      <c r="E43" s="19" t="n">
        <v>3200000</v>
      </c>
      <c r="F43" s="19" t="n">
        <v>1034910</v>
      </c>
      <c r="G43" s="19" t="n">
        <v>200000</v>
      </c>
      <c r="H43" s="19" t="n">
        <v>0</v>
      </c>
      <c r="I43" s="19" t="n">
        <v>3336139</v>
      </c>
      <c r="J43" s="19" t="n">
        <v>0</v>
      </c>
      <c r="K43" s="19" t="n">
        <v>231936</v>
      </c>
      <c r="L43" s="19" t="n">
        <v>231936</v>
      </c>
      <c r="M43" s="19" t="n">
        <v>0</v>
      </c>
      <c r="N43" s="19" t="n">
        <v>0</v>
      </c>
      <c r="O43" s="19" t="n">
        <f aca="false">E43+G43+I43+K43+M43</f>
        <v>6968075</v>
      </c>
      <c r="P43" s="19" t="n">
        <f aca="false">F43+H43+J43+L43+N43</f>
        <v>1266846</v>
      </c>
    </row>
    <row r="44" customFormat="false" ht="15" hidden="false" customHeight="false" outlineLevel="0" collapsed="false">
      <c r="A44" s="18"/>
      <c r="B44" s="18"/>
      <c r="C44" s="18" t="s">
        <v>320</v>
      </c>
      <c r="D44" s="18" t="s">
        <v>321</v>
      </c>
      <c r="E44" s="19" t="n">
        <v>51818545</v>
      </c>
      <c r="F44" s="19" t="n">
        <v>19328274</v>
      </c>
      <c r="G44" s="19" t="n">
        <v>0</v>
      </c>
      <c r="H44" s="19" t="n">
        <v>0</v>
      </c>
      <c r="I44" s="19" t="n">
        <v>6157584</v>
      </c>
      <c r="J44" s="19" t="n">
        <v>3194267</v>
      </c>
      <c r="K44" s="19" t="n">
        <v>347939</v>
      </c>
      <c r="L44" s="19" t="n">
        <v>347939</v>
      </c>
      <c r="M44" s="19" t="n">
        <v>0</v>
      </c>
      <c r="N44" s="19" t="n">
        <v>0</v>
      </c>
      <c r="O44" s="19" t="n">
        <f aca="false">E44+G44+I44+K44+M44</f>
        <v>58324068</v>
      </c>
      <c r="P44" s="19" t="n">
        <f aca="false">F44+H44+J44+L44+N44</f>
        <v>22870480</v>
      </c>
    </row>
    <row r="45" customFormat="false" ht="15" hidden="false" customHeight="false" outlineLevel="0" collapsed="false">
      <c r="A45" s="18"/>
      <c r="B45" s="18"/>
      <c r="C45" s="18" t="s">
        <v>338</v>
      </c>
      <c r="D45" s="18" t="s">
        <v>339</v>
      </c>
      <c r="E45" s="19" t="n">
        <v>300000</v>
      </c>
      <c r="F45" s="19" t="n">
        <v>290870</v>
      </c>
      <c r="G45" s="19" t="n">
        <v>25000</v>
      </c>
      <c r="H45" s="19" t="n">
        <v>0</v>
      </c>
      <c r="I45" s="19" t="n">
        <v>38400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f aca="false">E45+G45+I45+K45+M45</f>
        <v>709000</v>
      </c>
      <c r="P45" s="19" t="n">
        <f aca="false">F45+H45+J45+L45+N45</f>
        <v>290870</v>
      </c>
    </row>
    <row r="46" customFormat="false" ht="15" hidden="false" customHeight="false" outlineLevel="0" collapsed="false">
      <c r="A46" s="18"/>
      <c r="B46" s="18"/>
      <c r="C46" s="18" t="s">
        <v>340</v>
      </c>
      <c r="D46" s="18" t="s">
        <v>341</v>
      </c>
      <c r="E46" s="19" t="n">
        <v>3200000</v>
      </c>
      <c r="F46" s="19" t="n">
        <v>729919</v>
      </c>
      <c r="G46" s="19" t="n">
        <v>0</v>
      </c>
      <c r="H46" s="19" t="n">
        <v>0</v>
      </c>
      <c r="I46" s="19" t="n">
        <v>2000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f aca="false">E46+G46+I46+K46+M46</f>
        <v>3220000</v>
      </c>
      <c r="P46" s="19" t="n">
        <f aca="false">F46+H46+J46+L46+N46</f>
        <v>729919</v>
      </c>
    </row>
    <row r="47" customFormat="false" ht="15" hidden="false" customHeight="false" outlineLevel="0" collapsed="false">
      <c r="A47" s="18"/>
      <c r="B47" s="18"/>
      <c r="C47" s="18" t="s">
        <v>322</v>
      </c>
      <c r="D47" s="18" t="s">
        <v>323</v>
      </c>
      <c r="E47" s="19" t="n">
        <v>573000</v>
      </c>
      <c r="F47" s="19" t="n">
        <v>37300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f aca="false">E47+G47+I47+K47+M47</f>
        <v>573000</v>
      </c>
      <c r="P47" s="19" t="n">
        <f aca="false">F47+H47+J47+L47+N47</f>
        <v>373000</v>
      </c>
    </row>
    <row r="48" customFormat="false" ht="15" hidden="false" customHeight="false" outlineLevel="0" collapsed="false">
      <c r="A48" s="18"/>
      <c r="B48" s="18"/>
      <c r="C48" s="18" t="s">
        <v>342</v>
      </c>
      <c r="D48" s="18" t="s">
        <v>343</v>
      </c>
      <c r="E48" s="19" t="n">
        <v>2338000</v>
      </c>
      <c r="F48" s="19" t="n">
        <v>2337414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f aca="false">E48+G48+I48+K48+M48</f>
        <v>2338000</v>
      </c>
      <c r="P48" s="19" t="n">
        <f aca="false">F48+H48+J48+L48+N48</f>
        <v>2337414</v>
      </c>
    </row>
    <row r="49" customFormat="false" ht="15" hidden="false" customHeight="false" outlineLevel="0" collapsed="false">
      <c r="A49" s="18"/>
      <c r="B49" s="20" t="s">
        <v>43</v>
      </c>
      <c r="C49" s="20"/>
      <c r="D49" s="20"/>
      <c r="E49" s="21" t="n">
        <f aca="false">SUM(E26:E48)</f>
        <v>139327211</v>
      </c>
      <c r="F49" s="21" t="n">
        <f aca="false">SUM(F26:F48)</f>
        <v>70802615</v>
      </c>
      <c r="G49" s="21" t="n">
        <f aca="false">SUM(G26:G48)</f>
        <v>19604059</v>
      </c>
      <c r="H49" s="21" t="n">
        <f aca="false">SUM(H26:H48)</f>
        <v>9257052</v>
      </c>
      <c r="I49" s="21" t="n">
        <f aca="false">SUM(I26:I48)</f>
        <v>229868679</v>
      </c>
      <c r="J49" s="21" t="n">
        <f aca="false">SUM(J26:J48)</f>
        <v>150279209</v>
      </c>
      <c r="K49" s="21" t="n">
        <f aca="false">SUM(K26:K48)</f>
        <v>17691831</v>
      </c>
      <c r="L49" s="21" t="n">
        <f aca="false">SUM(L26:L48)</f>
        <v>9096541</v>
      </c>
      <c r="M49" s="21" t="n">
        <f aca="false">SUM(M26:M48)</f>
        <v>0</v>
      </c>
      <c r="N49" s="21" t="n">
        <f aca="false">SUM(N26:N48)</f>
        <v>0</v>
      </c>
      <c r="O49" s="21" t="n">
        <f aca="false">SUM(O26:O48)</f>
        <v>406491780</v>
      </c>
      <c r="P49" s="21" t="n">
        <f aca="false">SUM(P26:P48)</f>
        <v>239435417</v>
      </c>
    </row>
    <row r="50" s="39" customFormat="true" ht="12.75" hidden="false" customHeight="false" outlineLevel="0" collapsed="false">
      <c r="B50" s="24"/>
      <c r="C50" s="24"/>
      <c r="D50" s="24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6"/>
      <c r="P50" s="26"/>
    </row>
    <row r="51" s="12" customFormat="true" ht="15" hidden="false" customHeight="false" outlineLevel="0" collapsed="false">
      <c r="A51" s="6"/>
      <c r="B51" s="7"/>
      <c r="C51" s="8" t="s">
        <v>1</v>
      </c>
      <c r="D51" s="8"/>
      <c r="E51" s="9" t="s">
        <v>2</v>
      </c>
      <c r="F51" s="9"/>
      <c r="G51" s="10" t="s">
        <v>3</v>
      </c>
      <c r="H51" s="10"/>
      <c r="I51" s="10" t="s">
        <v>4</v>
      </c>
      <c r="J51" s="10"/>
      <c r="K51" s="10" t="s">
        <v>5</v>
      </c>
      <c r="L51" s="10"/>
      <c r="M51" s="10" t="s">
        <v>6</v>
      </c>
      <c r="N51" s="10"/>
      <c r="O51" s="10" t="s">
        <v>7</v>
      </c>
      <c r="P51" s="10"/>
    </row>
    <row r="52" s="12" customFormat="true" ht="15" hidden="false" customHeight="false" outlineLevel="0" collapsed="false">
      <c r="A52" s="13"/>
      <c r="B52" s="7"/>
      <c r="C52" s="8"/>
      <c r="D52" s="8"/>
      <c r="E52" s="9" t="s">
        <v>8</v>
      </c>
      <c r="F52" s="9" t="s">
        <v>9</v>
      </c>
      <c r="G52" s="9" t="s">
        <v>8</v>
      </c>
      <c r="H52" s="9" t="s">
        <v>9</v>
      </c>
      <c r="I52" s="9" t="s">
        <v>8</v>
      </c>
      <c r="J52" s="9" t="s">
        <v>9</v>
      </c>
      <c r="K52" s="9" t="s">
        <v>8</v>
      </c>
      <c r="L52" s="9" t="s">
        <v>9</v>
      </c>
      <c r="M52" s="9" t="s">
        <v>8</v>
      </c>
      <c r="N52" s="9" t="s">
        <v>9</v>
      </c>
      <c r="O52" s="9" t="s">
        <v>8</v>
      </c>
      <c r="P52" s="9" t="s">
        <v>9</v>
      </c>
    </row>
    <row r="53" customFormat="false" ht="15" hidden="false" customHeight="false" outlineLevel="0" collapsed="false">
      <c r="A53" s="18" t="s">
        <v>44</v>
      </c>
      <c r="B53" s="18" t="s">
        <v>45</v>
      </c>
      <c r="C53" s="18" t="s">
        <v>295</v>
      </c>
      <c r="D53" s="18" t="s">
        <v>296</v>
      </c>
      <c r="E53" s="19" t="n">
        <v>89101045</v>
      </c>
      <c r="F53" s="19" t="n">
        <v>58549237</v>
      </c>
      <c r="G53" s="19" t="n">
        <v>0</v>
      </c>
      <c r="H53" s="19" t="n">
        <v>0</v>
      </c>
      <c r="I53" s="19" t="n">
        <v>741055805</v>
      </c>
      <c r="J53" s="19" t="n">
        <v>543172069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f aca="false">E53+G53+I53+K53+M53</f>
        <v>830156850</v>
      </c>
      <c r="P53" s="19" t="n">
        <f aca="false">F53+H53+J53+L53+N53</f>
        <v>601721306</v>
      </c>
    </row>
    <row r="54" customFormat="false" ht="15" hidden="false" customHeight="false" outlineLevel="0" collapsed="false">
      <c r="A54" s="18"/>
      <c r="B54" s="18"/>
      <c r="C54" s="18" t="s">
        <v>297</v>
      </c>
      <c r="D54" s="18" t="s">
        <v>111</v>
      </c>
      <c r="E54" s="19" t="n">
        <v>36345204</v>
      </c>
      <c r="F54" s="19" t="n">
        <v>22131668</v>
      </c>
      <c r="G54" s="19" t="n">
        <v>0</v>
      </c>
      <c r="H54" s="19" t="n">
        <v>0</v>
      </c>
      <c r="I54" s="19" t="n">
        <v>288616325</v>
      </c>
      <c r="J54" s="19" t="n">
        <v>21274284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f aca="false">E54+G54+I54+K54+M54</f>
        <v>324961529</v>
      </c>
      <c r="P54" s="19" t="n">
        <f aca="false">F54+H54+J54+L54+N54</f>
        <v>234874508</v>
      </c>
    </row>
    <row r="55" customFormat="false" ht="15" hidden="false" customHeight="false" outlineLevel="0" collapsed="false">
      <c r="A55" s="18"/>
      <c r="B55" s="18"/>
      <c r="C55" s="18" t="s">
        <v>298</v>
      </c>
      <c r="D55" s="18" t="s">
        <v>299</v>
      </c>
      <c r="E55" s="19" t="n">
        <v>18635000</v>
      </c>
      <c r="F55" s="19" t="n">
        <v>12862676</v>
      </c>
      <c r="G55" s="19" t="n">
        <v>2962924</v>
      </c>
      <c r="H55" s="19" t="n">
        <v>0</v>
      </c>
      <c r="I55" s="19" t="n">
        <v>8278799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f aca="false">E55+G55+I55+K55+M55</f>
        <v>29876723</v>
      </c>
      <c r="P55" s="19" t="n">
        <f aca="false">F55+H55+J55+L55+N55</f>
        <v>12862676</v>
      </c>
    </row>
    <row r="56" customFormat="false" ht="15" hidden="false" customHeight="false" outlineLevel="0" collapsed="false">
      <c r="A56" s="18"/>
      <c r="B56" s="18"/>
      <c r="C56" s="18" t="s">
        <v>326</v>
      </c>
      <c r="D56" s="18" t="s">
        <v>327</v>
      </c>
      <c r="E56" s="19" t="n">
        <v>150000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f aca="false">E56+G56+I56+K56+M56</f>
        <v>1500000</v>
      </c>
      <c r="P56" s="19" t="n">
        <f aca="false">F56+H56+J56+L56+N56</f>
        <v>0</v>
      </c>
    </row>
    <row r="57" customFormat="false" ht="15" hidden="false" customHeight="false" outlineLevel="0" collapsed="false">
      <c r="A57" s="18"/>
      <c r="B57" s="18"/>
      <c r="C57" s="18" t="s">
        <v>328</v>
      </c>
      <c r="D57" s="18" t="s">
        <v>329</v>
      </c>
      <c r="E57" s="19" t="n">
        <v>20000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f aca="false">E57+G57+I57+K57+M57</f>
        <v>200000</v>
      </c>
      <c r="P57" s="19" t="n">
        <f aca="false">F57+H57+J57+L57+N57</f>
        <v>0</v>
      </c>
    </row>
    <row r="58" customFormat="false" ht="15" hidden="false" customHeight="false" outlineLevel="0" collapsed="false">
      <c r="A58" s="18"/>
      <c r="B58" s="18"/>
      <c r="C58" s="18" t="s">
        <v>300</v>
      </c>
      <c r="D58" s="18" t="s">
        <v>301</v>
      </c>
      <c r="E58" s="19" t="n">
        <v>3170000</v>
      </c>
      <c r="F58" s="19" t="n">
        <v>682935</v>
      </c>
      <c r="G58" s="19" t="n">
        <v>1674000</v>
      </c>
      <c r="H58" s="19" t="n">
        <v>115504</v>
      </c>
      <c r="I58" s="19" t="n">
        <v>0</v>
      </c>
      <c r="J58" s="19" t="n">
        <v>0</v>
      </c>
      <c r="K58" s="19" t="n">
        <v>6792918</v>
      </c>
      <c r="L58" s="19" t="n">
        <v>2042957</v>
      </c>
      <c r="M58" s="19" t="n">
        <v>0</v>
      </c>
      <c r="N58" s="19" t="n">
        <v>0</v>
      </c>
      <c r="O58" s="19" t="n">
        <f aca="false">E58+G58+I58+K58+M58</f>
        <v>11636918</v>
      </c>
      <c r="P58" s="19" t="n">
        <f aca="false">F58+H58+J58+L58+N58</f>
        <v>2841396</v>
      </c>
    </row>
    <row r="59" customFormat="false" ht="15" hidden="false" customHeight="false" outlineLevel="0" collapsed="false">
      <c r="A59" s="18"/>
      <c r="B59" s="18"/>
      <c r="C59" s="18" t="s">
        <v>302</v>
      </c>
      <c r="D59" s="18" t="s">
        <v>303</v>
      </c>
      <c r="E59" s="19" t="n">
        <v>102248000</v>
      </c>
      <c r="F59" s="19" t="n">
        <v>78313404</v>
      </c>
      <c r="G59" s="19" t="n">
        <v>19790000</v>
      </c>
      <c r="H59" s="19" t="n">
        <v>6681963</v>
      </c>
      <c r="I59" s="19" t="n">
        <v>44651109</v>
      </c>
      <c r="J59" s="19" t="n">
        <v>19840633</v>
      </c>
      <c r="K59" s="19" t="n">
        <v>222000</v>
      </c>
      <c r="L59" s="19" t="n">
        <v>25000</v>
      </c>
      <c r="M59" s="19" t="n">
        <v>0</v>
      </c>
      <c r="N59" s="19" t="n">
        <v>0</v>
      </c>
      <c r="O59" s="19" t="n">
        <f aca="false">E59+G59+I59+K59+M59</f>
        <v>166911109</v>
      </c>
      <c r="P59" s="19" t="n">
        <f aca="false">F59+H59+J59+L59+N59</f>
        <v>104861000</v>
      </c>
    </row>
    <row r="60" customFormat="false" ht="15" hidden="false" customHeight="false" outlineLevel="0" collapsed="false">
      <c r="A60" s="18"/>
      <c r="B60" s="18"/>
      <c r="C60" s="18" t="s">
        <v>304</v>
      </c>
      <c r="D60" s="18" t="s">
        <v>305</v>
      </c>
      <c r="E60" s="19" t="n">
        <v>15204400</v>
      </c>
      <c r="F60" s="19" t="n">
        <v>7128989</v>
      </c>
      <c r="G60" s="19" t="n">
        <v>46460400</v>
      </c>
      <c r="H60" s="19" t="n">
        <v>15245694</v>
      </c>
      <c r="I60" s="19" t="n">
        <v>3064092</v>
      </c>
      <c r="J60" s="19" t="n">
        <v>893189</v>
      </c>
      <c r="K60" s="19" t="n">
        <v>551000</v>
      </c>
      <c r="L60" s="19" t="n">
        <v>41300</v>
      </c>
      <c r="M60" s="19" t="n">
        <v>0</v>
      </c>
      <c r="N60" s="19" t="n">
        <v>0</v>
      </c>
      <c r="O60" s="19" t="n">
        <f aca="false">E60+G60+I60+K60+M60</f>
        <v>65279892</v>
      </c>
      <c r="P60" s="19" t="n">
        <f aca="false">F60+H60+J60+L60+N60</f>
        <v>23309172</v>
      </c>
    </row>
    <row r="61" customFormat="false" ht="15" hidden="false" customHeight="false" outlineLevel="0" collapsed="false">
      <c r="A61" s="18"/>
      <c r="B61" s="18"/>
      <c r="C61" s="18" t="s">
        <v>306</v>
      </c>
      <c r="D61" s="18" t="s">
        <v>307</v>
      </c>
      <c r="E61" s="19" t="n">
        <v>107664442</v>
      </c>
      <c r="F61" s="19" t="n">
        <v>87335222</v>
      </c>
      <c r="G61" s="19" t="n">
        <v>17339300</v>
      </c>
      <c r="H61" s="19" t="n">
        <v>2668433</v>
      </c>
      <c r="I61" s="19" t="n">
        <v>38806635</v>
      </c>
      <c r="J61" s="19" t="n">
        <v>906716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f aca="false">E61+G61+I61+K61+M61</f>
        <v>163810377</v>
      </c>
      <c r="P61" s="19" t="n">
        <f aca="false">F61+H61+J61+L61+N61</f>
        <v>90910371</v>
      </c>
    </row>
    <row r="62" customFormat="false" ht="15" hidden="false" customHeight="false" outlineLevel="0" collapsed="false">
      <c r="A62" s="18"/>
      <c r="B62" s="18"/>
      <c r="C62" s="18" t="s">
        <v>308</v>
      </c>
      <c r="D62" s="18" t="s">
        <v>309</v>
      </c>
      <c r="E62" s="19" t="n">
        <v>49089382</v>
      </c>
      <c r="F62" s="19" t="n">
        <v>30556250</v>
      </c>
      <c r="G62" s="19" t="n">
        <v>16417800</v>
      </c>
      <c r="H62" s="19" t="n">
        <v>7225808</v>
      </c>
      <c r="I62" s="19" t="n">
        <v>38799900</v>
      </c>
      <c r="J62" s="19" t="n">
        <v>26115716</v>
      </c>
      <c r="K62" s="19" t="n">
        <v>5970364</v>
      </c>
      <c r="L62" s="19" t="n">
        <v>2310948</v>
      </c>
      <c r="M62" s="19" t="n">
        <v>0</v>
      </c>
      <c r="N62" s="19" t="n">
        <v>0</v>
      </c>
      <c r="O62" s="19" t="n">
        <f aca="false">E62+G62+I62+K62+M62</f>
        <v>110277446</v>
      </c>
      <c r="P62" s="19" t="n">
        <f aca="false">F62+H62+J62+L62+N62</f>
        <v>66208722</v>
      </c>
    </row>
    <row r="63" customFormat="false" ht="15" hidden="false" customHeight="false" outlineLevel="0" collapsed="false">
      <c r="A63" s="18"/>
      <c r="B63" s="18"/>
      <c r="C63" s="18" t="s">
        <v>310</v>
      </c>
      <c r="D63" s="18" t="s">
        <v>311</v>
      </c>
      <c r="E63" s="19" t="n">
        <v>26566760</v>
      </c>
      <c r="F63" s="19" t="n">
        <v>17703557</v>
      </c>
      <c r="G63" s="19" t="n">
        <v>5950500</v>
      </c>
      <c r="H63" s="19" t="n">
        <v>1300274</v>
      </c>
      <c r="I63" s="19" t="n">
        <v>1374127</v>
      </c>
      <c r="J63" s="19" t="n">
        <v>736629</v>
      </c>
      <c r="K63" s="19" t="n">
        <v>807547</v>
      </c>
      <c r="L63" s="19" t="n">
        <v>231442</v>
      </c>
      <c r="M63" s="19" t="n">
        <v>0</v>
      </c>
      <c r="N63" s="19" t="n">
        <v>0</v>
      </c>
      <c r="O63" s="19" t="n">
        <f aca="false">E63+G63+I63+K63+M63</f>
        <v>34698934</v>
      </c>
      <c r="P63" s="19" t="n">
        <f aca="false">F63+H63+J63+L63+N63</f>
        <v>19971902</v>
      </c>
    </row>
    <row r="64" customFormat="false" ht="15" hidden="false" customHeight="false" outlineLevel="0" collapsed="false">
      <c r="A64" s="18"/>
      <c r="B64" s="18"/>
      <c r="C64" s="18" t="s">
        <v>312</v>
      </c>
      <c r="D64" s="18" t="s">
        <v>313</v>
      </c>
      <c r="E64" s="19" t="n">
        <v>21270869</v>
      </c>
      <c r="F64" s="19" t="n">
        <v>12678706</v>
      </c>
      <c r="G64" s="19" t="n">
        <v>0</v>
      </c>
      <c r="H64" s="19" t="n">
        <v>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0</v>
      </c>
      <c r="O64" s="19" t="n">
        <f aca="false">E64+G64+I64+K64+M64</f>
        <v>21270869</v>
      </c>
      <c r="P64" s="19" t="n">
        <f aca="false">F64+H64+J64+L64+N64</f>
        <v>12678706</v>
      </c>
    </row>
    <row r="65" customFormat="false" ht="15" hidden="false" customHeight="false" outlineLevel="0" collapsed="false">
      <c r="A65" s="18"/>
      <c r="B65" s="18"/>
      <c r="C65" s="18" t="s">
        <v>314</v>
      </c>
      <c r="D65" s="18" t="s">
        <v>315</v>
      </c>
      <c r="E65" s="19" t="n">
        <v>3000000</v>
      </c>
      <c r="F65" s="19" t="n">
        <v>2690976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f aca="false">E65+G65+I65+K65+M65</f>
        <v>3000000</v>
      </c>
      <c r="P65" s="19" t="n">
        <f aca="false">F65+H65+J65+L65+N65</f>
        <v>2690976</v>
      </c>
    </row>
    <row r="66" customFormat="false" ht="15" hidden="false" customHeight="false" outlineLevel="0" collapsed="false">
      <c r="A66" s="18"/>
      <c r="B66" s="18"/>
      <c r="C66" s="18" t="s">
        <v>330</v>
      </c>
      <c r="D66" s="18" t="s">
        <v>331</v>
      </c>
      <c r="E66" s="19" t="n">
        <v>16679324</v>
      </c>
      <c r="F66" s="19" t="n">
        <v>16094684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f aca="false">E66+G66+I66+K66+M66</f>
        <v>16679324</v>
      </c>
      <c r="P66" s="19" t="n">
        <f aca="false">F66+H66+J66+L66+N66</f>
        <v>16094684</v>
      </c>
    </row>
    <row r="67" customFormat="false" ht="15" hidden="false" customHeight="false" outlineLevel="0" collapsed="false">
      <c r="A67" s="18"/>
      <c r="B67" s="18"/>
      <c r="C67" s="18" t="s">
        <v>332</v>
      </c>
      <c r="D67" s="18" t="s">
        <v>333</v>
      </c>
      <c r="E67" s="19" t="n">
        <v>86200000</v>
      </c>
      <c r="F67" s="19" t="n">
        <v>7644000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300000</v>
      </c>
      <c r="L67" s="19" t="n">
        <v>65299</v>
      </c>
      <c r="M67" s="19" t="n">
        <v>0</v>
      </c>
      <c r="N67" s="19" t="n">
        <v>0</v>
      </c>
      <c r="O67" s="19" t="n">
        <f aca="false">E67+G67+I67+K67+M67</f>
        <v>86500000</v>
      </c>
      <c r="P67" s="19" t="n">
        <f aca="false">F67+H67+J67+L67+N67</f>
        <v>76505299</v>
      </c>
    </row>
    <row r="68" customFormat="false" ht="15" hidden="false" customHeight="false" outlineLevel="0" collapsed="false">
      <c r="A68" s="18"/>
      <c r="B68" s="18"/>
      <c r="C68" s="18" t="s">
        <v>316</v>
      </c>
      <c r="D68" s="18" t="s">
        <v>317</v>
      </c>
      <c r="E68" s="19" t="n">
        <v>82844371</v>
      </c>
      <c r="F68" s="19" t="n">
        <v>46431392</v>
      </c>
      <c r="G68" s="19" t="n">
        <v>3642200</v>
      </c>
      <c r="H68" s="19" t="n">
        <v>1679406</v>
      </c>
      <c r="I68" s="19" t="n">
        <v>6062900</v>
      </c>
      <c r="J68" s="19" t="n">
        <v>1522307</v>
      </c>
      <c r="K68" s="19" t="n">
        <v>13532499</v>
      </c>
      <c r="L68" s="19" t="n">
        <v>10249031</v>
      </c>
      <c r="M68" s="19" t="n">
        <v>0</v>
      </c>
      <c r="N68" s="19" t="n">
        <v>0</v>
      </c>
      <c r="O68" s="19" t="n">
        <f aca="false">E68+G68+I68+K68+M68</f>
        <v>106081970</v>
      </c>
      <c r="P68" s="19" t="n">
        <f aca="false">F68+H68+J68+L68+N68</f>
        <v>59882136</v>
      </c>
    </row>
    <row r="69" customFormat="false" ht="15" hidden="false" customHeight="false" outlineLevel="0" collapsed="false">
      <c r="A69" s="18"/>
      <c r="B69" s="18"/>
      <c r="C69" s="18" t="s">
        <v>344</v>
      </c>
      <c r="D69" s="18" t="s">
        <v>345</v>
      </c>
      <c r="E69" s="19" t="n">
        <v>1400000</v>
      </c>
      <c r="F69" s="19" t="n">
        <v>282399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f aca="false">E69+G69+I69+K69+M69</f>
        <v>1400000</v>
      </c>
      <c r="P69" s="19" t="n">
        <f aca="false">F69+H69+J69+L69+N69</f>
        <v>282399</v>
      </c>
    </row>
    <row r="70" customFormat="false" ht="15" hidden="false" customHeight="false" outlineLevel="0" collapsed="false">
      <c r="A70" s="18"/>
      <c r="B70" s="18"/>
      <c r="C70" s="18" t="s">
        <v>318</v>
      </c>
      <c r="D70" s="18" t="s">
        <v>319</v>
      </c>
      <c r="E70" s="19" t="n">
        <v>5000000</v>
      </c>
      <c r="F70" s="19" t="n">
        <v>4375201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f aca="false">E70+G70+I70+K70+M70</f>
        <v>5000000</v>
      </c>
      <c r="P70" s="19" t="n">
        <f aca="false">F70+H70+J70+L70+N70</f>
        <v>4375201</v>
      </c>
    </row>
    <row r="71" customFormat="false" ht="15" hidden="false" customHeight="false" outlineLevel="0" collapsed="false">
      <c r="A71" s="18"/>
      <c r="B71" s="18"/>
      <c r="C71" s="18" t="s">
        <v>334</v>
      </c>
      <c r="D71" s="18" t="s">
        <v>335</v>
      </c>
      <c r="E71" s="19" t="n">
        <v>12209115</v>
      </c>
      <c r="F71" s="19" t="n">
        <v>5130677</v>
      </c>
      <c r="G71" s="19" t="n">
        <v>9854000</v>
      </c>
      <c r="H71" s="19" t="n">
        <v>242501</v>
      </c>
      <c r="I71" s="19" t="n">
        <v>6880000</v>
      </c>
      <c r="J71" s="19" t="n">
        <v>815263</v>
      </c>
      <c r="K71" s="19" t="n">
        <v>2020700</v>
      </c>
      <c r="L71" s="19" t="n">
        <v>0</v>
      </c>
      <c r="M71" s="19" t="n">
        <v>0</v>
      </c>
      <c r="N71" s="19" t="n">
        <v>0</v>
      </c>
      <c r="O71" s="19" t="n">
        <f aca="false">E71+G71+I71+K71+M71</f>
        <v>30963815</v>
      </c>
      <c r="P71" s="19" t="n">
        <f aca="false">F71+H71+J71+L71+N71</f>
        <v>6188441</v>
      </c>
    </row>
    <row r="72" customFormat="false" ht="15" hidden="false" customHeight="false" outlineLevel="0" collapsed="false">
      <c r="A72" s="18"/>
      <c r="B72" s="18"/>
      <c r="C72" s="18" t="s">
        <v>320</v>
      </c>
      <c r="D72" s="18" t="s">
        <v>321</v>
      </c>
      <c r="E72" s="19" t="n">
        <v>448051575</v>
      </c>
      <c r="F72" s="19" t="n">
        <v>230500939</v>
      </c>
      <c r="G72" s="19" t="n">
        <v>4279500</v>
      </c>
      <c r="H72" s="19" t="n">
        <v>5900</v>
      </c>
      <c r="I72" s="19" t="n">
        <v>23438861</v>
      </c>
      <c r="J72" s="19" t="n">
        <v>3017379</v>
      </c>
      <c r="K72" s="19" t="n">
        <v>31493219</v>
      </c>
      <c r="L72" s="19" t="n">
        <v>303031</v>
      </c>
      <c r="M72" s="19" t="n">
        <v>0</v>
      </c>
      <c r="N72" s="19" t="n">
        <v>0</v>
      </c>
      <c r="O72" s="19" t="n">
        <f aca="false">E72+G72+I72+K72+M72</f>
        <v>507263155</v>
      </c>
      <c r="P72" s="19" t="n">
        <f aca="false">F72+H72+J72+L72+N72</f>
        <v>233827249</v>
      </c>
    </row>
    <row r="73" customFormat="false" ht="15" hidden="false" customHeight="false" outlineLevel="0" collapsed="false">
      <c r="A73" s="18"/>
      <c r="B73" s="18"/>
      <c r="C73" s="18" t="s">
        <v>338</v>
      </c>
      <c r="D73" s="18" t="s">
        <v>339</v>
      </c>
      <c r="E73" s="19" t="n">
        <v>780000</v>
      </c>
      <c r="F73" s="19" t="n">
        <v>636278</v>
      </c>
      <c r="G73" s="19" t="n">
        <v>5998000</v>
      </c>
      <c r="H73" s="19" t="n">
        <v>34197</v>
      </c>
      <c r="I73" s="19" t="n">
        <v>2420000</v>
      </c>
      <c r="J73" s="19" t="n">
        <v>695910</v>
      </c>
      <c r="K73" s="19" t="n">
        <v>30000</v>
      </c>
      <c r="L73" s="19" t="n">
        <v>0</v>
      </c>
      <c r="M73" s="19" t="n">
        <v>0</v>
      </c>
      <c r="N73" s="19" t="n">
        <v>0</v>
      </c>
      <c r="O73" s="19" t="n">
        <f aca="false">E73+G73+I73+K73+M73</f>
        <v>9228000</v>
      </c>
      <c r="P73" s="19" t="n">
        <f aca="false">F73+H73+J73+L73+N73</f>
        <v>1366385</v>
      </c>
    </row>
    <row r="74" customFormat="false" ht="15" hidden="false" customHeight="false" outlineLevel="0" collapsed="false">
      <c r="A74" s="18"/>
      <c r="B74" s="18"/>
      <c r="C74" s="18" t="s">
        <v>340</v>
      </c>
      <c r="D74" s="18" t="s">
        <v>341</v>
      </c>
      <c r="E74" s="19" t="n">
        <v>26572576</v>
      </c>
      <c r="F74" s="19" t="n">
        <v>7533373</v>
      </c>
      <c r="G74" s="19" t="n">
        <v>802000</v>
      </c>
      <c r="H74" s="19" t="n">
        <v>47830</v>
      </c>
      <c r="I74" s="19" t="n">
        <v>0</v>
      </c>
      <c r="J74" s="19" t="n">
        <v>0</v>
      </c>
      <c r="K74" s="19" t="n">
        <v>30000</v>
      </c>
      <c r="L74" s="19" t="n">
        <v>0</v>
      </c>
      <c r="M74" s="19" t="n">
        <v>0</v>
      </c>
      <c r="N74" s="19" t="n">
        <v>0</v>
      </c>
      <c r="O74" s="19" t="n">
        <f aca="false">E74+G74+I74+K74+M74</f>
        <v>27404576</v>
      </c>
      <c r="P74" s="19" t="n">
        <f aca="false">F74+H74+J74+L74+N74</f>
        <v>7581203</v>
      </c>
    </row>
    <row r="75" customFormat="false" ht="15" hidden="false" customHeight="false" outlineLevel="0" collapsed="false">
      <c r="A75" s="18"/>
      <c r="B75" s="18"/>
      <c r="C75" s="18" t="s">
        <v>322</v>
      </c>
      <c r="D75" s="18" t="s">
        <v>323</v>
      </c>
      <c r="E75" s="19" t="n">
        <v>2320000</v>
      </c>
      <c r="F75" s="19" t="n">
        <v>0</v>
      </c>
      <c r="G75" s="19" t="n">
        <v>400000</v>
      </c>
      <c r="H75" s="19" t="n">
        <v>0</v>
      </c>
      <c r="I75" s="19" t="n">
        <v>0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0</v>
      </c>
      <c r="O75" s="19" t="n">
        <f aca="false">E75+G75+I75+K75+M75</f>
        <v>2720000</v>
      </c>
      <c r="P75" s="19" t="n">
        <f aca="false">F75+H75+J75+L75+N75</f>
        <v>0</v>
      </c>
    </row>
    <row r="76" customFormat="false" ht="15" hidden="false" customHeight="false" outlineLevel="0" collapsed="false">
      <c r="A76" s="18"/>
      <c r="B76" s="18"/>
      <c r="C76" s="18" t="s">
        <v>346</v>
      </c>
      <c r="D76" s="18" t="s">
        <v>347</v>
      </c>
      <c r="E76" s="19" t="n">
        <v>14500000</v>
      </c>
      <c r="F76" s="19" t="n">
        <v>14281712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f aca="false">E76+G76+I76+K76+M76</f>
        <v>14500000</v>
      </c>
      <c r="P76" s="19" t="n">
        <f aca="false">F76+H76+J76+L76+N76</f>
        <v>14281712</v>
      </c>
    </row>
    <row r="77" customFormat="false" ht="15" hidden="false" customHeight="false" outlineLevel="0" collapsed="false">
      <c r="A77" s="18"/>
      <c r="B77" s="20" t="s">
        <v>48</v>
      </c>
      <c r="C77" s="20"/>
      <c r="D77" s="20"/>
      <c r="E77" s="21" t="n">
        <f aca="false">SUM(E53:E76)</f>
        <v>1170552063</v>
      </c>
      <c r="F77" s="21" t="n">
        <f aca="false">SUM(F53:F76)</f>
        <v>732340275</v>
      </c>
      <c r="G77" s="21" t="n">
        <f aca="false">SUM(G53:G76)</f>
        <v>135570624</v>
      </c>
      <c r="H77" s="21" t="n">
        <f aca="false">SUM(H53:H76)</f>
        <v>35247510</v>
      </c>
      <c r="I77" s="21" t="n">
        <f aca="false">SUM(I53:I76)</f>
        <v>1203448553</v>
      </c>
      <c r="J77" s="21" t="n">
        <f aca="false">SUM(J53:J76)</f>
        <v>810458651</v>
      </c>
      <c r="K77" s="21" t="n">
        <f aca="false">SUM(K53:K76)</f>
        <v>61750247</v>
      </c>
      <c r="L77" s="21" t="n">
        <f aca="false">SUM(L53:L76)</f>
        <v>15269008</v>
      </c>
      <c r="M77" s="21" t="n">
        <f aca="false">SUM(M53:M76)</f>
        <v>0</v>
      </c>
      <c r="N77" s="21" t="n">
        <f aca="false">SUM(N53:N76)</f>
        <v>0</v>
      </c>
      <c r="O77" s="21" t="n">
        <f aca="false">SUM(O53:O76)</f>
        <v>2571321487</v>
      </c>
      <c r="P77" s="21" t="n">
        <f aca="false">SUM(P53:P76)</f>
        <v>1593315444</v>
      </c>
    </row>
    <row r="78" s="39" customFormat="true" ht="12.75" hidden="false" customHeight="false" outlineLevel="0" collapsed="false">
      <c r="B78" s="24"/>
      <c r="C78" s="24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</row>
    <row r="79" s="12" customFormat="true" ht="15" hidden="false" customHeight="false" outlineLevel="0" collapsed="false">
      <c r="A79" s="6"/>
      <c r="B79" s="7"/>
      <c r="C79" s="8" t="s">
        <v>1</v>
      </c>
      <c r="D79" s="8"/>
      <c r="E79" s="9" t="s">
        <v>2</v>
      </c>
      <c r="F79" s="9"/>
      <c r="G79" s="10" t="s">
        <v>3</v>
      </c>
      <c r="H79" s="10"/>
      <c r="I79" s="10" t="s">
        <v>4</v>
      </c>
      <c r="J79" s="10"/>
      <c r="K79" s="10" t="s">
        <v>5</v>
      </c>
      <c r="L79" s="10"/>
      <c r="M79" s="10" t="s">
        <v>6</v>
      </c>
      <c r="N79" s="10"/>
      <c r="O79" s="10" t="s">
        <v>7</v>
      </c>
      <c r="P79" s="10"/>
    </row>
    <row r="80" s="12" customFormat="true" ht="15" hidden="false" customHeight="false" outlineLevel="0" collapsed="false">
      <c r="A80" s="13"/>
      <c r="B80" s="7"/>
      <c r="C80" s="8"/>
      <c r="D80" s="8"/>
      <c r="E80" s="9" t="s">
        <v>8</v>
      </c>
      <c r="F80" s="9" t="s">
        <v>9</v>
      </c>
      <c r="G80" s="9" t="s">
        <v>8</v>
      </c>
      <c r="H80" s="9" t="s">
        <v>9</v>
      </c>
      <c r="I80" s="9" t="s">
        <v>8</v>
      </c>
      <c r="J80" s="9" t="s">
        <v>9</v>
      </c>
      <c r="K80" s="9" t="s">
        <v>8</v>
      </c>
      <c r="L80" s="9" t="s">
        <v>9</v>
      </c>
      <c r="M80" s="9" t="s">
        <v>8</v>
      </c>
      <c r="N80" s="9" t="s">
        <v>9</v>
      </c>
      <c r="O80" s="9" t="s">
        <v>8</v>
      </c>
      <c r="P80" s="9" t="s">
        <v>9</v>
      </c>
    </row>
    <row r="81" customFormat="false" ht="15" hidden="false" customHeight="false" outlineLevel="0" collapsed="false">
      <c r="A81" s="18" t="s">
        <v>49</v>
      </c>
      <c r="B81" s="18" t="s">
        <v>50</v>
      </c>
      <c r="C81" s="18" t="s">
        <v>295</v>
      </c>
      <c r="D81" s="18" t="s">
        <v>296</v>
      </c>
      <c r="E81" s="19" t="n">
        <v>11704440</v>
      </c>
      <c r="F81" s="19" t="n">
        <v>8350956</v>
      </c>
      <c r="G81" s="19" t="n">
        <v>0</v>
      </c>
      <c r="H81" s="19" t="n">
        <v>0</v>
      </c>
      <c r="I81" s="19" t="n">
        <v>64958108</v>
      </c>
      <c r="J81" s="19" t="n">
        <v>48639541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f aca="false">E81+G81+I81+K81+M81</f>
        <v>76662548</v>
      </c>
      <c r="P81" s="19" t="n">
        <f aca="false">F81+H81+J81+L81+N81</f>
        <v>56990497</v>
      </c>
    </row>
    <row r="82" customFormat="false" ht="15" hidden="false" customHeight="false" outlineLevel="0" collapsed="false">
      <c r="A82" s="18"/>
      <c r="B82" s="18"/>
      <c r="C82" s="18" t="s">
        <v>297</v>
      </c>
      <c r="D82" s="18" t="s">
        <v>111</v>
      </c>
      <c r="E82" s="19" t="n">
        <v>4489300</v>
      </c>
      <c r="F82" s="19" t="n">
        <v>3252107</v>
      </c>
      <c r="G82" s="19" t="n">
        <v>0</v>
      </c>
      <c r="H82" s="19" t="n">
        <v>0</v>
      </c>
      <c r="I82" s="19" t="n">
        <v>25313616</v>
      </c>
      <c r="J82" s="19" t="n">
        <v>18915581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f aca="false">E82+G82+I82+K82+M82</f>
        <v>29802916</v>
      </c>
      <c r="P82" s="19" t="n">
        <f aca="false">F82+H82+J82+L82+N82</f>
        <v>22167688</v>
      </c>
    </row>
    <row r="83" customFormat="false" ht="15" hidden="false" customHeight="false" outlineLevel="0" collapsed="false">
      <c r="A83" s="18"/>
      <c r="B83" s="18"/>
      <c r="C83" s="18" t="s">
        <v>298</v>
      </c>
      <c r="D83" s="18" t="s">
        <v>299</v>
      </c>
      <c r="E83" s="19" t="n">
        <v>2570000</v>
      </c>
      <c r="F83" s="19" t="n">
        <v>1627620</v>
      </c>
      <c r="G83" s="19" t="n">
        <v>25000</v>
      </c>
      <c r="H83" s="19" t="n">
        <v>0</v>
      </c>
      <c r="I83" s="19" t="n">
        <v>209985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f aca="false">E83+G83+I83+K83+M83</f>
        <v>4694850</v>
      </c>
      <c r="P83" s="19" t="n">
        <f aca="false">F83+H83+J83+L83+N83</f>
        <v>1627620</v>
      </c>
    </row>
    <row r="84" customFormat="false" ht="15" hidden="false" customHeight="false" outlineLevel="0" collapsed="false">
      <c r="A84" s="18"/>
      <c r="B84" s="18"/>
      <c r="C84" s="18" t="s">
        <v>300</v>
      </c>
      <c r="D84" s="18" t="s">
        <v>301</v>
      </c>
      <c r="E84" s="19" t="n">
        <v>270000</v>
      </c>
      <c r="F84" s="19" t="n">
        <v>26220</v>
      </c>
      <c r="G84" s="19" t="n">
        <v>150000</v>
      </c>
      <c r="H84" s="19" t="n">
        <v>31060</v>
      </c>
      <c r="I84" s="19" t="n">
        <v>166975</v>
      </c>
      <c r="J84" s="19" t="n">
        <v>36495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f aca="false">E84+G84+I84+K84+M84</f>
        <v>586975</v>
      </c>
      <c r="P84" s="19" t="n">
        <f aca="false">F84+H84+J84+L84+N84</f>
        <v>93775</v>
      </c>
    </row>
    <row r="85" customFormat="false" ht="15" hidden="false" customHeight="false" outlineLevel="0" collapsed="false">
      <c r="A85" s="18"/>
      <c r="B85" s="18"/>
      <c r="C85" s="18" t="s">
        <v>302</v>
      </c>
      <c r="D85" s="18" t="s">
        <v>303</v>
      </c>
      <c r="E85" s="19" t="n">
        <v>7279000</v>
      </c>
      <c r="F85" s="19" t="n">
        <v>4626874</v>
      </c>
      <c r="G85" s="19" t="n">
        <v>805000</v>
      </c>
      <c r="H85" s="19" t="n">
        <v>414399</v>
      </c>
      <c r="I85" s="19" t="n">
        <v>6338983</v>
      </c>
      <c r="J85" s="19" t="n">
        <v>2635283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f aca="false">E85+G85+I85+K85+M85</f>
        <v>14422983</v>
      </c>
      <c r="P85" s="19" t="n">
        <f aca="false">F85+H85+J85+L85+N85</f>
        <v>7676556</v>
      </c>
    </row>
    <row r="86" customFormat="false" ht="15" hidden="false" customHeight="false" outlineLevel="0" collapsed="false">
      <c r="A86" s="18"/>
      <c r="B86" s="18"/>
      <c r="C86" s="18" t="s">
        <v>304</v>
      </c>
      <c r="D86" s="18" t="s">
        <v>305</v>
      </c>
      <c r="E86" s="19" t="n">
        <v>1290000</v>
      </c>
      <c r="F86" s="19" t="n">
        <v>729805</v>
      </c>
      <c r="G86" s="19" t="n">
        <v>2513544</v>
      </c>
      <c r="H86" s="19" t="n">
        <v>1116587</v>
      </c>
      <c r="I86" s="19" t="n">
        <v>2665600</v>
      </c>
      <c r="J86" s="19" t="n">
        <v>1284802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f aca="false">E86+G86+I86+K86+M86</f>
        <v>6469144</v>
      </c>
      <c r="P86" s="19" t="n">
        <f aca="false">F86+H86+J86+L86+N86</f>
        <v>3131194</v>
      </c>
    </row>
    <row r="87" customFormat="false" ht="15" hidden="false" customHeight="false" outlineLevel="0" collapsed="false">
      <c r="A87" s="18"/>
      <c r="B87" s="18"/>
      <c r="C87" s="18" t="s">
        <v>306</v>
      </c>
      <c r="D87" s="18" t="s">
        <v>307</v>
      </c>
      <c r="E87" s="19" t="n">
        <v>7700000</v>
      </c>
      <c r="F87" s="19" t="n">
        <v>2821141</v>
      </c>
      <c r="G87" s="19" t="n">
        <v>1253000</v>
      </c>
      <c r="H87" s="19" t="n">
        <v>192057</v>
      </c>
      <c r="I87" s="19" t="n">
        <v>3718000</v>
      </c>
      <c r="J87" s="19" t="n">
        <v>1506201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f aca="false">E87+G87+I87+K87+M87</f>
        <v>12671000</v>
      </c>
      <c r="P87" s="19" t="n">
        <f aca="false">F87+H87+J87+L87+N87</f>
        <v>4519399</v>
      </c>
    </row>
    <row r="88" customFormat="false" ht="15" hidden="false" customHeight="false" outlineLevel="0" collapsed="false">
      <c r="A88" s="18"/>
      <c r="B88" s="18"/>
      <c r="C88" s="18" t="s">
        <v>308</v>
      </c>
      <c r="D88" s="18" t="s">
        <v>309</v>
      </c>
      <c r="E88" s="19" t="n">
        <v>7753200</v>
      </c>
      <c r="F88" s="19" t="n">
        <v>1709376</v>
      </c>
      <c r="G88" s="19" t="n">
        <v>1470000</v>
      </c>
      <c r="H88" s="19" t="n">
        <v>665386</v>
      </c>
      <c r="I88" s="19" t="n">
        <v>10832056</v>
      </c>
      <c r="J88" s="19" t="n">
        <v>5671429</v>
      </c>
      <c r="K88" s="19" t="n">
        <v>220000</v>
      </c>
      <c r="L88" s="19" t="n">
        <v>132000</v>
      </c>
      <c r="M88" s="19" t="n">
        <v>0</v>
      </c>
      <c r="N88" s="19" t="n">
        <v>0</v>
      </c>
      <c r="O88" s="19" t="n">
        <f aca="false">E88+G88+I88+K88+M88</f>
        <v>20275256</v>
      </c>
      <c r="P88" s="19" t="n">
        <f aca="false">F88+H88+J88+L88+N88</f>
        <v>8178191</v>
      </c>
    </row>
    <row r="89" customFormat="false" ht="15" hidden="false" customHeight="false" outlineLevel="0" collapsed="false">
      <c r="A89" s="18"/>
      <c r="B89" s="18"/>
      <c r="C89" s="18" t="s">
        <v>310</v>
      </c>
      <c r="D89" s="18" t="s">
        <v>311</v>
      </c>
      <c r="E89" s="19" t="n">
        <v>1920000</v>
      </c>
      <c r="F89" s="19" t="n">
        <v>779903</v>
      </c>
      <c r="G89" s="19" t="n">
        <v>380100</v>
      </c>
      <c r="H89" s="19" t="n">
        <v>35236</v>
      </c>
      <c r="I89" s="19" t="n">
        <v>661200</v>
      </c>
      <c r="J89" s="19" t="n">
        <v>225408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f aca="false">E89+G89+I89+K89+M89</f>
        <v>2961300</v>
      </c>
      <c r="P89" s="19" t="n">
        <f aca="false">F89+H89+J89+L89+N89</f>
        <v>1040547</v>
      </c>
    </row>
    <row r="90" customFormat="false" ht="15" hidden="false" customHeight="false" outlineLevel="0" collapsed="false">
      <c r="A90" s="18"/>
      <c r="B90" s="18"/>
      <c r="C90" s="18" t="s">
        <v>332</v>
      </c>
      <c r="D90" s="18" t="s">
        <v>333</v>
      </c>
      <c r="E90" s="19" t="n">
        <v>2765000</v>
      </c>
      <c r="F90" s="19" t="n">
        <v>265500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f aca="false">E90+G90+I90+K90+M90</f>
        <v>2765000</v>
      </c>
      <c r="P90" s="19" t="n">
        <f aca="false">F90+H90+J90+L90+N90</f>
        <v>2655000</v>
      </c>
    </row>
    <row r="91" customFormat="false" ht="15" hidden="false" customHeight="false" outlineLevel="0" collapsed="false">
      <c r="A91" s="18"/>
      <c r="B91" s="18"/>
      <c r="C91" s="18" t="s">
        <v>316</v>
      </c>
      <c r="D91" s="18" t="s">
        <v>317</v>
      </c>
      <c r="E91" s="19" t="n">
        <v>2192586</v>
      </c>
      <c r="F91" s="19" t="n">
        <v>718932</v>
      </c>
      <c r="G91" s="19" t="n">
        <v>184000</v>
      </c>
      <c r="H91" s="19" t="n">
        <v>0</v>
      </c>
      <c r="I91" s="19" t="n">
        <v>863000</v>
      </c>
      <c r="J91" s="19" t="n">
        <v>158964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f aca="false">E91+G91+I91+K91+M91</f>
        <v>3239586</v>
      </c>
      <c r="P91" s="19" t="n">
        <f aca="false">F91+H91+J91+L91+N91</f>
        <v>877896</v>
      </c>
    </row>
    <row r="92" customFormat="false" ht="15" hidden="false" customHeight="false" outlineLevel="0" collapsed="false">
      <c r="A92" s="18"/>
      <c r="B92" s="18"/>
      <c r="C92" s="18" t="s">
        <v>318</v>
      </c>
      <c r="D92" s="18" t="s">
        <v>319</v>
      </c>
      <c r="E92" s="19" t="n">
        <v>1790000</v>
      </c>
      <c r="F92" s="19" t="n">
        <v>844726</v>
      </c>
      <c r="G92" s="19" t="n">
        <v>0</v>
      </c>
      <c r="H92" s="19" t="n">
        <v>0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f aca="false">E92+G92+I92+K92+M92</f>
        <v>1790000</v>
      </c>
      <c r="P92" s="19" t="n">
        <f aca="false">F92+H92+J92+L92+N92</f>
        <v>844726</v>
      </c>
    </row>
    <row r="93" customFormat="false" ht="15" hidden="false" customHeight="false" outlineLevel="0" collapsed="false">
      <c r="A93" s="18"/>
      <c r="B93" s="18"/>
      <c r="C93" s="18" t="s">
        <v>334</v>
      </c>
      <c r="D93" s="18" t="s">
        <v>335</v>
      </c>
      <c r="E93" s="19" t="n">
        <v>5657465</v>
      </c>
      <c r="F93" s="19" t="n">
        <v>1346983</v>
      </c>
      <c r="G93" s="19" t="n">
        <v>805000</v>
      </c>
      <c r="H93" s="19" t="n">
        <v>113227</v>
      </c>
      <c r="I93" s="19" t="n">
        <v>790820</v>
      </c>
      <c r="J93" s="19" t="n">
        <v>335089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f aca="false">E93+G93+I93+K93+M93</f>
        <v>7253285</v>
      </c>
      <c r="P93" s="19" t="n">
        <f aca="false">F93+H93+J93+L93+N93</f>
        <v>1795299</v>
      </c>
    </row>
    <row r="94" customFormat="false" ht="15" hidden="false" customHeight="false" outlineLevel="0" collapsed="false">
      <c r="A94" s="18"/>
      <c r="B94" s="18"/>
      <c r="C94" s="18" t="s">
        <v>336</v>
      </c>
      <c r="D94" s="18" t="s">
        <v>337</v>
      </c>
      <c r="E94" s="19" t="n">
        <v>600000</v>
      </c>
      <c r="F94" s="19" t="n">
        <v>0</v>
      </c>
      <c r="G94" s="19" t="n">
        <v>100000</v>
      </c>
      <c r="H94" s="19" t="n">
        <v>0</v>
      </c>
      <c r="I94" s="19" t="n">
        <v>700000</v>
      </c>
      <c r="J94" s="19" t="n">
        <v>180115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f aca="false">E94+G94+I94+K94+M94</f>
        <v>1400000</v>
      </c>
      <c r="P94" s="19" t="n">
        <f aca="false">F94+H94+J94+L94+N94</f>
        <v>180115</v>
      </c>
    </row>
    <row r="95" customFormat="false" ht="15" hidden="false" customHeight="false" outlineLevel="0" collapsed="false">
      <c r="A95" s="18"/>
      <c r="B95" s="18"/>
      <c r="C95" s="18" t="s">
        <v>320</v>
      </c>
      <c r="D95" s="18" t="s">
        <v>321</v>
      </c>
      <c r="E95" s="19" t="n">
        <v>61862639</v>
      </c>
      <c r="F95" s="19" t="n">
        <v>14448538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f aca="false">E95+G95+I95+K95+M95</f>
        <v>61862639</v>
      </c>
      <c r="P95" s="19" t="n">
        <f aca="false">F95+H95+J95+L95+N95</f>
        <v>14448538</v>
      </c>
    </row>
    <row r="96" customFormat="false" ht="15" hidden="false" customHeight="false" outlineLevel="0" collapsed="false">
      <c r="A96" s="18"/>
      <c r="B96" s="18"/>
      <c r="C96" s="18" t="s">
        <v>338</v>
      </c>
      <c r="D96" s="18" t="s">
        <v>339</v>
      </c>
      <c r="E96" s="19" t="n">
        <v>3000000</v>
      </c>
      <c r="F96" s="19" t="n">
        <v>0</v>
      </c>
      <c r="G96" s="19" t="n">
        <v>350000</v>
      </c>
      <c r="H96" s="19" t="n">
        <v>26240</v>
      </c>
      <c r="I96" s="19" t="n">
        <v>322673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f aca="false">E96+G96+I96+K96+M96</f>
        <v>3672673</v>
      </c>
      <c r="P96" s="19" t="n">
        <f aca="false">F96+H96+J96+L96+N96</f>
        <v>26240</v>
      </c>
    </row>
    <row r="97" customFormat="false" ht="15" hidden="false" customHeight="false" outlineLevel="0" collapsed="false">
      <c r="A97" s="18"/>
      <c r="B97" s="18"/>
      <c r="C97" s="18" t="s">
        <v>340</v>
      </c>
      <c r="D97" s="18" t="s">
        <v>341</v>
      </c>
      <c r="E97" s="19" t="n">
        <v>500000</v>
      </c>
      <c r="F97" s="19" t="n">
        <v>0</v>
      </c>
      <c r="G97" s="19" t="n">
        <v>50000</v>
      </c>
      <c r="H97" s="19" t="n">
        <v>0</v>
      </c>
      <c r="I97" s="19" t="n">
        <v>285000</v>
      </c>
      <c r="J97" s="19" t="n">
        <v>42163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f aca="false">E97+G97+I97+K97+M97</f>
        <v>835000</v>
      </c>
      <c r="P97" s="19" t="n">
        <f aca="false">F97+H97+J97+L97+N97</f>
        <v>42163</v>
      </c>
    </row>
    <row r="98" customFormat="false" ht="15" hidden="false" customHeight="false" outlineLevel="0" collapsed="false">
      <c r="A98" s="18"/>
      <c r="B98" s="20" t="s">
        <v>51</v>
      </c>
      <c r="C98" s="20"/>
      <c r="D98" s="20"/>
      <c r="E98" s="21" t="n">
        <f aca="false">SUM(E81:E97)</f>
        <v>123343630</v>
      </c>
      <c r="F98" s="21" t="n">
        <f aca="false">SUM(F81:F97)</f>
        <v>43938181</v>
      </c>
      <c r="G98" s="21" t="n">
        <f aca="false">SUM(G81:G97)</f>
        <v>8085644</v>
      </c>
      <c r="H98" s="21" t="n">
        <f aca="false">SUM(H81:H97)</f>
        <v>2594192</v>
      </c>
      <c r="I98" s="21" t="n">
        <f aca="false">SUM(I81:I97)</f>
        <v>119715881</v>
      </c>
      <c r="J98" s="21" t="n">
        <f aca="false">SUM(J81:J97)</f>
        <v>79631071</v>
      </c>
      <c r="K98" s="21" t="n">
        <f aca="false">SUM(K81:K97)</f>
        <v>220000</v>
      </c>
      <c r="L98" s="21" t="n">
        <f aca="false">SUM(L81:L97)</f>
        <v>132000</v>
      </c>
      <c r="M98" s="21" t="n">
        <f aca="false">SUM(M81:M97)</f>
        <v>0</v>
      </c>
      <c r="N98" s="21" t="n">
        <f aca="false">SUM(N81:N97)</f>
        <v>0</v>
      </c>
      <c r="O98" s="21" t="n">
        <f aca="false">SUM(O81:O97)</f>
        <v>251365155</v>
      </c>
      <c r="P98" s="21" t="n">
        <f aca="false">SUM(P81:P97)</f>
        <v>126295444</v>
      </c>
    </row>
    <row r="99" s="39" customFormat="true" ht="12.75" hidden="false" customHeight="false" outlineLevel="0" collapsed="false">
      <c r="B99" s="24"/>
      <c r="C99" s="24"/>
      <c r="D99" s="24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6"/>
      <c r="P99" s="26"/>
    </row>
    <row r="100" s="12" customFormat="true" ht="15" hidden="false" customHeight="false" outlineLevel="0" collapsed="false">
      <c r="A100" s="6"/>
      <c r="B100" s="7"/>
      <c r="C100" s="8" t="s">
        <v>1</v>
      </c>
      <c r="D100" s="8"/>
      <c r="E100" s="9" t="s">
        <v>2</v>
      </c>
      <c r="F100" s="9"/>
      <c r="G100" s="10" t="s">
        <v>3</v>
      </c>
      <c r="H100" s="10"/>
      <c r="I100" s="10" t="s">
        <v>4</v>
      </c>
      <c r="J100" s="10"/>
      <c r="K100" s="10" t="s">
        <v>5</v>
      </c>
      <c r="L100" s="10"/>
      <c r="M100" s="10" t="s">
        <v>6</v>
      </c>
      <c r="N100" s="10"/>
      <c r="O100" s="10" t="s">
        <v>7</v>
      </c>
      <c r="P100" s="10"/>
    </row>
    <row r="101" s="12" customFormat="true" ht="15" hidden="false" customHeight="false" outlineLevel="0" collapsed="false">
      <c r="A101" s="13"/>
      <c r="B101" s="7"/>
      <c r="C101" s="8"/>
      <c r="D101" s="8"/>
      <c r="E101" s="9" t="s">
        <v>8</v>
      </c>
      <c r="F101" s="9" t="s">
        <v>9</v>
      </c>
      <c r="G101" s="9" t="s">
        <v>8</v>
      </c>
      <c r="H101" s="9" t="s">
        <v>9</v>
      </c>
      <c r="I101" s="9" t="s">
        <v>8</v>
      </c>
      <c r="J101" s="9" t="s">
        <v>9</v>
      </c>
      <c r="K101" s="9" t="s">
        <v>8</v>
      </c>
      <c r="L101" s="9" t="s">
        <v>9</v>
      </c>
      <c r="M101" s="9" t="s">
        <v>8</v>
      </c>
      <c r="N101" s="9" t="s">
        <v>9</v>
      </c>
      <c r="O101" s="9" t="s">
        <v>8</v>
      </c>
      <c r="P101" s="9" t="s">
        <v>9</v>
      </c>
    </row>
    <row r="102" customFormat="false" ht="15" hidden="false" customHeight="false" outlineLevel="0" collapsed="false">
      <c r="A102" s="18" t="s">
        <v>52</v>
      </c>
      <c r="B102" s="18" t="s">
        <v>53</v>
      </c>
      <c r="C102" s="18" t="s">
        <v>295</v>
      </c>
      <c r="D102" s="18" t="s">
        <v>296</v>
      </c>
      <c r="E102" s="19" t="n">
        <v>17355740</v>
      </c>
      <c r="F102" s="19" t="n">
        <v>14439720</v>
      </c>
      <c r="G102" s="19" t="n">
        <v>0</v>
      </c>
      <c r="H102" s="19" t="n">
        <v>0</v>
      </c>
      <c r="I102" s="19" t="n">
        <v>160266603</v>
      </c>
      <c r="J102" s="19" t="n">
        <v>120737635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f aca="false">E102+G102+I102+K102+M102</f>
        <v>177622343</v>
      </c>
      <c r="P102" s="19" t="n">
        <f aca="false">F102+H102+J102+L102+N102</f>
        <v>135177355</v>
      </c>
    </row>
    <row r="103" customFormat="false" ht="15" hidden="false" customHeight="false" outlineLevel="0" collapsed="false">
      <c r="A103" s="18"/>
      <c r="B103" s="18"/>
      <c r="C103" s="18" t="s">
        <v>297</v>
      </c>
      <c r="D103" s="18" t="s">
        <v>111</v>
      </c>
      <c r="E103" s="19" t="n">
        <v>6600984</v>
      </c>
      <c r="F103" s="19" t="n">
        <v>5426438</v>
      </c>
      <c r="G103" s="19" t="n">
        <v>0</v>
      </c>
      <c r="H103" s="19" t="n">
        <v>0</v>
      </c>
      <c r="I103" s="19" t="n">
        <v>62315817</v>
      </c>
      <c r="J103" s="19" t="n">
        <v>46941181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f aca="false">E103+G103+I103+K103+M103</f>
        <v>68916801</v>
      </c>
      <c r="P103" s="19" t="n">
        <f aca="false">F103+H103+J103+L103+N103</f>
        <v>52367619</v>
      </c>
    </row>
    <row r="104" customFormat="false" ht="15" hidden="false" customHeight="false" outlineLevel="0" collapsed="false">
      <c r="A104" s="18"/>
      <c r="B104" s="18"/>
      <c r="C104" s="18" t="s">
        <v>298</v>
      </c>
      <c r="D104" s="18" t="s">
        <v>299</v>
      </c>
      <c r="E104" s="19" t="n">
        <v>6575000</v>
      </c>
      <c r="F104" s="19" t="n">
        <v>4872945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f aca="false">E104+G104+I104+K104+M104</f>
        <v>6575000</v>
      </c>
      <c r="P104" s="19" t="n">
        <f aca="false">F104+H104+J104+L104+N104</f>
        <v>4872945</v>
      </c>
    </row>
    <row r="105" customFormat="false" ht="15" hidden="false" customHeight="false" outlineLevel="0" collapsed="false">
      <c r="A105" s="18"/>
      <c r="B105" s="18"/>
      <c r="C105" s="18" t="s">
        <v>326</v>
      </c>
      <c r="D105" s="18" t="s">
        <v>327</v>
      </c>
      <c r="E105" s="19" t="n">
        <v>700000</v>
      </c>
      <c r="F105" s="19" t="n">
        <v>64800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f aca="false">E105+G105+I105+K105+M105</f>
        <v>700000</v>
      </c>
      <c r="P105" s="19" t="n">
        <f aca="false">F105+H105+J105+L105+N105</f>
        <v>648000</v>
      </c>
    </row>
    <row r="106" customFormat="false" ht="15" hidden="false" customHeight="false" outlineLevel="0" collapsed="false">
      <c r="A106" s="18"/>
      <c r="B106" s="18"/>
      <c r="C106" s="18" t="s">
        <v>328</v>
      </c>
      <c r="D106" s="18" t="s">
        <v>329</v>
      </c>
      <c r="E106" s="19" t="n">
        <v>550000</v>
      </c>
      <c r="F106" s="19" t="n">
        <v>18000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f aca="false">E106+G106+I106+K106+M106</f>
        <v>550000</v>
      </c>
      <c r="P106" s="19" t="n">
        <f aca="false">F106+H106+J106+L106+N106</f>
        <v>180000</v>
      </c>
    </row>
    <row r="107" customFormat="false" ht="15" hidden="false" customHeight="false" outlineLevel="0" collapsed="false">
      <c r="A107" s="18"/>
      <c r="B107" s="18"/>
      <c r="C107" s="18" t="s">
        <v>300</v>
      </c>
      <c r="D107" s="18" t="s">
        <v>301</v>
      </c>
      <c r="E107" s="19" t="n">
        <v>790000</v>
      </c>
      <c r="F107" s="19" t="n">
        <v>24700</v>
      </c>
      <c r="G107" s="19" t="n">
        <v>42000</v>
      </c>
      <c r="H107" s="19" t="n">
        <v>2000</v>
      </c>
      <c r="I107" s="19" t="n">
        <v>0</v>
      </c>
      <c r="J107" s="19" t="n">
        <v>0</v>
      </c>
      <c r="K107" s="19" t="n">
        <v>290000</v>
      </c>
      <c r="L107" s="19" t="n">
        <v>0</v>
      </c>
      <c r="M107" s="19" t="n">
        <v>0</v>
      </c>
      <c r="N107" s="19" t="n">
        <v>0</v>
      </c>
      <c r="O107" s="19" t="n">
        <f aca="false">E107+G107+I107+K107+M107</f>
        <v>1122000</v>
      </c>
      <c r="P107" s="19" t="n">
        <f aca="false">F107+H107+J107+L107+N107</f>
        <v>26700</v>
      </c>
    </row>
    <row r="108" customFormat="false" ht="15" hidden="false" customHeight="false" outlineLevel="0" collapsed="false">
      <c r="A108" s="18"/>
      <c r="B108" s="18"/>
      <c r="C108" s="18" t="s">
        <v>302</v>
      </c>
      <c r="D108" s="18" t="s">
        <v>303</v>
      </c>
      <c r="E108" s="19" t="n">
        <v>16145000</v>
      </c>
      <c r="F108" s="19" t="n">
        <v>10957553</v>
      </c>
      <c r="G108" s="19" t="n">
        <v>745000</v>
      </c>
      <c r="H108" s="19" t="n">
        <v>521144</v>
      </c>
      <c r="I108" s="19" t="n">
        <v>2620580</v>
      </c>
      <c r="J108" s="19" t="n">
        <v>2366428</v>
      </c>
      <c r="K108" s="19" t="n">
        <v>240000</v>
      </c>
      <c r="L108" s="19" t="n">
        <v>22004</v>
      </c>
      <c r="M108" s="19" t="n">
        <v>0</v>
      </c>
      <c r="N108" s="19" t="n">
        <v>0</v>
      </c>
      <c r="O108" s="19" t="n">
        <f aca="false">E108+G108+I108+K108+M108</f>
        <v>19750580</v>
      </c>
      <c r="P108" s="19" t="n">
        <f aca="false">F108+H108+J108+L108+N108</f>
        <v>13867129</v>
      </c>
    </row>
    <row r="109" customFormat="false" ht="15" hidden="false" customHeight="false" outlineLevel="0" collapsed="false">
      <c r="A109" s="18"/>
      <c r="B109" s="18"/>
      <c r="C109" s="18" t="s">
        <v>304</v>
      </c>
      <c r="D109" s="18" t="s">
        <v>305</v>
      </c>
      <c r="E109" s="19" t="n">
        <v>2770000</v>
      </c>
      <c r="F109" s="19" t="n">
        <v>1511290</v>
      </c>
      <c r="G109" s="19" t="n">
        <v>867000</v>
      </c>
      <c r="H109" s="19" t="n">
        <v>566840</v>
      </c>
      <c r="I109" s="19" t="n">
        <v>1005000</v>
      </c>
      <c r="J109" s="19" t="n">
        <v>392251</v>
      </c>
      <c r="K109" s="19" t="n">
        <v>101526</v>
      </c>
      <c r="L109" s="19" t="n">
        <v>51446</v>
      </c>
      <c r="M109" s="19" t="n">
        <v>0</v>
      </c>
      <c r="N109" s="19" t="n">
        <v>0</v>
      </c>
      <c r="O109" s="19" t="n">
        <f aca="false">E109+G109+I109+K109+M109</f>
        <v>4743526</v>
      </c>
      <c r="P109" s="19" t="n">
        <f aca="false">F109+H109+J109+L109+N109</f>
        <v>2521827</v>
      </c>
    </row>
    <row r="110" customFormat="false" ht="15" hidden="false" customHeight="false" outlineLevel="0" collapsed="false">
      <c r="A110" s="18"/>
      <c r="B110" s="18"/>
      <c r="C110" s="18" t="s">
        <v>306</v>
      </c>
      <c r="D110" s="18" t="s">
        <v>307</v>
      </c>
      <c r="E110" s="19" t="n">
        <v>2110000</v>
      </c>
      <c r="F110" s="19" t="n">
        <v>832833</v>
      </c>
      <c r="G110" s="19" t="n">
        <v>218000</v>
      </c>
      <c r="H110" s="19" t="n">
        <v>81859</v>
      </c>
      <c r="I110" s="19" t="n">
        <v>50000</v>
      </c>
      <c r="J110" s="19" t="n">
        <v>48160</v>
      </c>
      <c r="K110" s="19" t="n">
        <v>80500</v>
      </c>
      <c r="L110" s="19" t="n">
        <v>0</v>
      </c>
      <c r="M110" s="19" t="n">
        <v>0</v>
      </c>
      <c r="N110" s="19" t="n">
        <v>0</v>
      </c>
      <c r="O110" s="19" t="n">
        <f aca="false">E110+G110+I110+K110+M110</f>
        <v>2458500</v>
      </c>
      <c r="P110" s="19" t="n">
        <f aca="false">F110+H110+J110+L110+N110</f>
        <v>962852</v>
      </c>
    </row>
    <row r="111" customFormat="false" ht="15" hidden="false" customHeight="false" outlineLevel="0" collapsed="false">
      <c r="A111" s="18"/>
      <c r="B111" s="18"/>
      <c r="C111" s="18" t="s">
        <v>308</v>
      </c>
      <c r="D111" s="18" t="s">
        <v>309</v>
      </c>
      <c r="E111" s="19" t="n">
        <v>18460000</v>
      </c>
      <c r="F111" s="19" t="n">
        <v>2157748</v>
      </c>
      <c r="G111" s="19" t="n">
        <v>110000</v>
      </c>
      <c r="H111" s="19" t="n">
        <v>71304</v>
      </c>
      <c r="I111" s="19" t="n">
        <v>400000</v>
      </c>
      <c r="J111" s="19" t="n">
        <v>378992</v>
      </c>
      <c r="K111" s="19" t="n">
        <v>4026000</v>
      </c>
      <c r="L111" s="19" t="n">
        <v>1511765</v>
      </c>
      <c r="M111" s="19" t="n">
        <v>0</v>
      </c>
      <c r="N111" s="19" t="n">
        <v>0</v>
      </c>
      <c r="O111" s="19" t="n">
        <f aca="false">E111+G111+I111+K111+M111</f>
        <v>22996000</v>
      </c>
      <c r="P111" s="19" t="n">
        <f aca="false">F111+H111+J111+L111+N111</f>
        <v>4119809</v>
      </c>
    </row>
    <row r="112" customFormat="false" ht="15" hidden="false" customHeight="false" outlineLevel="0" collapsed="false">
      <c r="A112" s="18"/>
      <c r="B112" s="18"/>
      <c r="C112" s="18" t="s">
        <v>310</v>
      </c>
      <c r="D112" s="18" t="s">
        <v>311</v>
      </c>
      <c r="E112" s="19" t="n">
        <v>3300000</v>
      </c>
      <c r="F112" s="19" t="n">
        <v>1583028</v>
      </c>
      <c r="G112" s="19" t="n">
        <v>21000</v>
      </c>
      <c r="H112" s="19" t="n">
        <v>8274</v>
      </c>
      <c r="I112" s="19" t="n">
        <v>50000</v>
      </c>
      <c r="J112" s="19" t="n">
        <v>47225</v>
      </c>
      <c r="K112" s="19" t="n">
        <v>1000000</v>
      </c>
      <c r="L112" s="19" t="n">
        <v>0</v>
      </c>
      <c r="M112" s="19" t="n">
        <v>0</v>
      </c>
      <c r="N112" s="19" t="n">
        <v>0</v>
      </c>
      <c r="O112" s="19" t="n">
        <f aca="false">E112+G112+I112+K112+M112</f>
        <v>4371000</v>
      </c>
      <c r="P112" s="19" t="n">
        <f aca="false">F112+H112+J112+L112+N112</f>
        <v>1638527</v>
      </c>
    </row>
    <row r="113" customFormat="false" ht="15" hidden="false" customHeight="false" outlineLevel="0" collapsed="false">
      <c r="A113" s="18"/>
      <c r="B113" s="18"/>
      <c r="C113" s="18" t="s">
        <v>312</v>
      </c>
      <c r="D113" s="18" t="s">
        <v>313</v>
      </c>
      <c r="E113" s="19" t="n">
        <v>10000000</v>
      </c>
      <c r="F113" s="19" t="n">
        <v>7399704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f aca="false">E113+G113+I113+K113+M113</f>
        <v>10000000</v>
      </c>
      <c r="P113" s="19" t="n">
        <f aca="false">F113+H113+J113+L113+N113</f>
        <v>7399704</v>
      </c>
    </row>
    <row r="114" customFormat="false" ht="15" hidden="false" customHeight="false" outlineLevel="0" collapsed="false">
      <c r="A114" s="18"/>
      <c r="B114" s="18"/>
      <c r="C114" s="18" t="s">
        <v>348</v>
      </c>
      <c r="D114" s="18" t="s">
        <v>349</v>
      </c>
      <c r="E114" s="19" t="n">
        <v>750000</v>
      </c>
      <c r="F114" s="19" t="n">
        <v>677108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f aca="false">E114+G114+I114+K114+M114</f>
        <v>750000</v>
      </c>
      <c r="P114" s="19" t="n">
        <f aca="false">F114+H114+J114+L114+N114</f>
        <v>677108</v>
      </c>
    </row>
    <row r="115" customFormat="false" ht="15" hidden="false" customHeight="false" outlineLevel="0" collapsed="false">
      <c r="A115" s="18"/>
      <c r="B115" s="18"/>
      <c r="C115" s="18" t="s">
        <v>330</v>
      </c>
      <c r="D115" s="18" t="s">
        <v>331</v>
      </c>
      <c r="E115" s="19" t="n">
        <v>3000000</v>
      </c>
      <c r="F115" s="19" t="n">
        <v>220000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f aca="false">E115+G115+I115+K115+M115</f>
        <v>3000000</v>
      </c>
      <c r="P115" s="19" t="n">
        <f aca="false">F115+H115+J115+L115+N115</f>
        <v>2200000</v>
      </c>
    </row>
    <row r="116" customFormat="false" ht="15" hidden="false" customHeight="false" outlineLevel="0" collapsed="false">
      <c r="A116" s="18"/>
      <c r="B116" s="18"/>
      <c r="C116" s="18" t="s">
        <v>332</v>
      </c>
      <c r="D116" s="18" t="s">
        <v>333</v>
      </c>
      <c r="E116" s="19" t="n">
        <v>1220000</v>
      </c>
      <c r="F116" s="19" t="n">
        <v>89805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f aca="false">E116+G116+I116+K116+M116</f>
        <v>1220000</v>
      </c>
      <c r="P116" s="19" t="n">
        <f aca="false">F116+H116+J116+L116+N116</f>
        <v>898050</v>
      </c>
    </row>
    <row r="117" customFormat="false" ht="15" hidden="false" customHeight="false" outlineLevel="0" collapsed="false">
      <c r="A117" s="18"/>
      <c r="B117" s="18"/>
      <c r="C117" s="18" t="s">
        <v>316</v>
      </c>
      <c r="D117" s="18" t="s">
        <v>317</v>
      </c>
      <c r="E117" s="19" t="n">
        <v>5890000</v>
      </c>
      <c r="F117" s="19" t="n">
        <v>3739085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f aca="false">E117+G117+I117+K117+M117</f>
        <v>5890000</v>
      </c>
      <c r="P117" s="19" t="n">
        <f aca="false">F117+H117+J117+L117+N117</f>
        <v>3739085</v>
      </c>
    </row>
    <row r="118" customFormat="false" ht="15" hidden="false" customHeight="false" outlineLevel="0" collapsed="false">
      <c r="A118" s="18"/>
      <c r="B118" s="18"/>
      <c r="C118" s="18" t="s">
        <v>318</v>
      </c>
      <c r="D118" s="18" t="s">
        <v>319</v>
      </c>
      <c r="E118" s="19" t="n">
        <v>280000</v>
      </c>
      <c r="F118" s="19" t="n">
        <v>0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f aca="false">E118+G118+I118+K118+M118</f>
        <v>280000</v>
      </c>
      <c r="P118" s="19" t="n">
        <f aca="false">F118+H118+J118+L118+N118</f>
        <v>0</v>
      </c>
    </row>
    <row r="119" customFormat="false" ht="15" hidden="false" customHeight="false" outlineLevel="0" collapsed="false">
      <c r="A119" s="18"/>
      <c r="B119" s="18"/>
      <c r="C119" s="18" t="s">
        <v>334</v>
      </c>
      <c r="D119" s="18" t="s">
        <v>335</v>
      </c>
      <c r="E119" s="19" t="n">
        <v>1390000</v>
      </c>
      <c r="F119" s="19" t="n">
        <v>218528</v>
      </c>
      <c r="G119" s="19" t="n">
        <v>0</v>
      </c>
      <c r="H119" s="19" t="n">
        <v>0</v>
      </c>
      <c r="I119" s="19" t="n">
        <v>20000</v>
      </c>
      <c r="J119" s="19" t="n">
        <v>19300</v>
      </c>
      <c r="K119" s="19" t="n">
        <v>139960</v>
      </c>
      <c r="L119" s="19" t="n">
        <v>31730</v>
      </c>
      <c r="M119" s="19" t="n">
        <v>0</v>
      </c>
      <c r="N119" s="19" t="n">
        <v>0</v>
      </c>
      <c r="O119" s="19" t="n">
        <f aca="false">E119+G119+I119+K119+M119</f>
        <v>1549960</v>
      </c>
      <c r="P119" s="19" t="n">
        <f aca="false">F119+H119+J119+L119+N119</f>
        <v>269558</v>
      </c>
    </row>
    <row r="120" customFormat="false" ht="15" hidden="false" customHeight="false" outlineLevel="0" collapsed="false">
      <c r="A120" s="18"/>
      <c r="B120" s="18"/>
      <c r="C120" s="18" t="s">
        <v>320</v>
      </c>
      <c r="D120" s="18" t="s">
        <v>321</v>
      </c>
      <c r="E120" s="19" t="n">
        <v>74818761</v>
      </c>
      <c r="F120" s="19" t="n">
        <v>35920599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4500000</v>
      </c>
      <c r="L120" s="19" t="n">
        <v>738000</v>
      </c>
      <c r="M120" s="19" t="n">
        <v>0</v>
      </c>
      <c r="N120" s="19" t="n">
        <v>0</v>
      </c>
      <c r="O120" s="19" t="n">
        <f aca="false">E120+G120+I120+K120+M120</f>
        <v>79318761</v>
      </c>
      <c r="P120" s="19" t="n">
        <f aca="false">F120+H120+J120+L120+N120</f>
        <v>36658599</v>
      </c>
    </row>
    <row r="121" customFormat="false" ht="15" hidden="false" customHeight="false" outlineLevel="0" collapsed="false">
      <c r="A121" s="18"/>
      <c r="B121" s="18"/>
      <c r="C121" s="18" t="s">
        <v>338</v>
      </c>
      <c r="D121" s="18" t="s">
        <v>339</v>
      </c>
      <c r="E121" s="19" t="n">
        <v>60000</v>
      </c>
      <c r="F121" s="19" t="n">
        <v>4000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f aca="false">E121+G121+I121+K121+M121</f>
        <v>60000</v>
      </c>
      <c r="P121" s="19" t="n">
        <f aca="false">F121+H121+J121+L121+N121</f>
        <v>40000</v>
      </c>
    </row>
    <row r="122" customFormat="false" ht="15" hidden="false" customHeight="false" outlineLevel="0" collapsed="false">
      <c r="A122" s="18"/>
      <c r="B122" s="18"/>
      <c r="C122" s="18" t="s">
        <v>340</v>
      </c>
      <c r="D122" s="18" t="s">
        <v>341</v>
      </c>
      <c r="E122" s="19" t="n">
        <v>105000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f aca="false">E122+G122+I122+K122+M122</f>
        <v>1050000</v>
      </c>
      <c r="P122" s="19" t="n">
        <f aca="false">F122+H122+J122+L122+N122</f>
        <v>0</v>
      </c>
    </row>
    <row r="123" customFormat="false" ht="15" hidden="false" customHeight="false" outlineLevel="0" collapsed="false">
      <c r="A123" s="18"/>
      <c r="B123" s="18"/>
      <c r="C123" s="18" t="s">
        <v>322</v>
      </c>
      <c r="D123" s="18" t="s">
        <v>323</v>
      </c>
      <c r="E123" s="19" t="n">
        <v>380000</v>
      </c>
      <c r="F123" s="19" t="n">
        <v>235485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7000000</v>
      </c>
      <c r="L123" s="19" t="n">
        <v>0</v>
      </c>
      <c r="M123" s="19" t="n">
        <v>0</v>
      </c>
      <c r="N123" s="19" t="n">
        <v>0</v>
      </c>
      <c r="O123" s="19" t="n">
        <f aca="false">E123+G123+I123+K123+M123</f>
        <v>7380000</v>
      </c>
      <c r="P123" s="19" t="n">
        <f aca="false">F123+H123+J123+L123+N123</f>
        <v>235485</v>
      </c>
    </row>
    <row r="124" customFormat="false" ht="15" hidden="false" customHeight="false" outlineLevel="0" collapsed="false">
      <c r="A124" s="18"/>
      <c r="B124" s="18"/>
      <c r="C124" s="18" t="s">
        <v>324</v>
      </c>
      <c r="D124" s="18" t="s">
        <v>325</v>
      </c>
      <c r="E124" s="19" t="n">
        <v>1800000</v>
      </c>
      <c r="F124" s="19" t="n">
        <v>169697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f aca="false">E124+G124+I124+K124+M124</f>
        <v>1800000</v>
      </c>
      <c r="P124" s="19" t="n">
        <f aca="false">F124+H124+J124+L124+N124</f>
        <v>1696970</v>
      </c>
    </row>
    <row r="125" customFormat="false" ht="15" hidden="false" customHeight="false" outlineLevel="0" collapsed="false">
      <c r="A125" s="18"/>
      <c r="B125" s="20" t="s">
        <v>54</v>
      </c>
      <c r="C125" s="20"/>
      <c r="D125" s="20"/>
      <c r="E125" s="21" t="n">
        <f aca="false">SUM(E102:E124)</f>
        <v>175995485</v>
      </c>
      <c r="F125" s="21" t="n">
        <f aca="false">SUM(F102:F124)</f>
        <v>95659784</v>
      </c>
      <c r="G125" s="21" t="n">
        <f aca="false">SUM(G102:G124)</f>
        <v>2003000</v>
      </c>
      <c r="H125" s="21" t="n">
        <f aca="false">SUM(H102:H124)</f>
        <v>1251421</v>
      </c>
      <c r="I125" s="21" t="n">
        <f aca="false">SUM(I102:I124)</f>
        <v>226728000</v>
      </c>
      <c r="J125" s="21" t="n">
        <f aca="false">SUM(J102:J124)</f>
        <v>170931172</v>
      </c>
      <c r="K125" s="21" t="n">
        <f aca="false">SUM(K102:K124)</f>
        <v>17377986</v>
      </c>
      <c r="L125" s="21" t="n">
        <f aca="false">SUM(L102:L124)</f>
        <v>2354945</v>
      </c>
      <c r="M125" s="21" t="n">
        <f aca="false">SUM(M102:M124)</f>
        <v>0</v>
      </c>
      <c r="N125" s="21" t="n">
        <f aca="false">SUM(N102:N124)</f>
        <v>0</v>
      </c>
      <c r="O125" s="21" t="n">
        <f aca="false">SUM(O102:O124)</f>
        <v>422104471</v>
      </c>
      <c r="P125" s="21" t="n">
        <f aca="false">SUM(P102:P124)</f>
        <v>270197322</v>
      </c>
    </row>
    <row r="126" s="39" customFormat="true" ht="12.75" hidden="false" customHeight="false" outlineLevel="0" collapsed="false">
      <c r="B126" s="24"/>
      <c r="C126" s="24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6"/>
      <c r="P126" s="26"/>
    </row>
    <row r="127" s="12" customFormat="true" ht="15" hidden="false" customHeight="false" outlineLevel="0" collapsed="false">
      <c r="A127" s="6"/>
      <c r="B127" s="7"/>
      <c r="C127" s="8" t="s">
        <v>1</v>
      </c>
      <c r="D127" s="8"/>
      <c r="E127" s="9" t="s">
        <v>2</v>
      </c>
      <c r="F127" s="9"/>
      <c r="G127" s="10" t="s">
        <v>3</v>
      </c>
      <c r="H127" s="10"/>
      <c r="I127" s="10" t="s">
        <v>4</v>
      </c>
      <c r="J127" s="10"/>
      <c r="K127" s="10" t="s">
        <v>5</v>
      </c>
      <c r="L127" s="10"/>
      <c r="M127" s="10" t="s">
        <v>6</v>
      </c>
      <c r="N127" s="10"/>
      <c r="O127" s="10" t="s">
        <v>7</v>
      </c>
      <c r="P127" s="10"/>
    </row>
    <row r="128" s="12" customFormat="true" ht="15" hidden="false" customHeight="false" outlineLevel="0" collapsed="false">
      <c r="A128" s="13"/>
      <c r="B128" s="7"/>
      <c r="C128" s="8"/>
      <c r="D128" s="8"/>
      <c r="E128" s="9" t="s">
        <v>8</v>
      </c>
      <c r="F128" s="9" t="s">
        <v>9</v>
      </c>
      <c r="G128" s="9" t="s">
        <v>8</v>
      </c>
      <c r="H128" s="9" t="s">
        <v>9</v>
      </c>
      <c r="I128" s="9" t="s">
        <v>8</v>
      </c>
      <c r="J128" s="9" t="s">
        <v>9</v>
      </c>
      <c r="K128" s="9" t="s">
        <v>8</v>
      </c>
      <c r="L128" s="9" t="s">
        <v>9</v>
      </c>
      <c r="M128" s="9" t="s">
        <v>8</v>
      </c>
      <c r="N128" s="9" t="s">
        <v>9</v>
      </c>
      <c r="O128" s="9" t="s">
        <v>8</v>
      </c>
      <c r="P128" s="9" t="s">
        <v>9</v>
      </c>
    </row>
    <row r="129" customFormat="false" ht="15" hidden="false" customHeight="false" outlineLevel="0" collapsed="false">
      <c r="A129" s="18" t="s">
        <v>55</v>
      </c>
      <c r="B129" s="18" t="s">
        <v>56</v>
      </c>
      <c r="C129" s="18" t="s">
        <v>295</v>
      </c>
      <c r="D129" s="18" t="s">
        <v>296</v>
      </c>
      <c r="E129" s="19" t="n">
        <v>13960000</v>
      </c>
      <c r="F129" s="19" t="n">
        <v>9843845</v>
      </c>
      <c r="G129" s="19" t="n">
        <v>0</v>
      </c>
      <c r="H129" s="19" t="n">
        <v>0</v>
      </c>
      <c r="I129" s="19" t="n">
        <v>72530221</v>
      </c>
      <c r="J129" s="19" t="n">
        <v>53233521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f aca="false">E129+G129+I129+K129+M129</f>
        <v>86490221</v>
      </c>
      <c r="P129" s="19" t="n">
        <f aca="false">F129+H129+J129+L129+N129</f>
        <v>63077366</v>
      </c>
    </row>
    <row r="130" customFormat="false" ht="15" hidden="false" customHeight="false" outlineLevel="0" collapsed="false">
      <c r="A130" s="18"/>
      <c r="B130" s="18"/>
      <c r="C130" s="18" t="s">
        <v>297</v>
      </c>
      <c r="D130" s="18" t="s">
        <v>111</v>
      </c>
      <c r="E130" s="19" t="n">
        <v>5339000</v>
      </c>
      <c r="F130" s="19" t="n">
        <v>3695865</v>
      </c>
      <c r="G130" s="19" t="n">
        <v>0</v>
      </c>
      <c r="H130" s="19" t="n">
        <v>0</v>
      </c>
      <c r="I130" s="19" t="n">
        <v>28231678</v>
      </c>
      <c r="J130" s="19" t="n">
        <v>20702011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f aca="false">E130+G130+I130+K130+M130</f>
        <v>33570678</v>
      </c>
      <c r="P130" s="19" t="n">
        <f aca="false">F130+H130+J130+L130+N130</f>
        <v>24397876</v>
      </c>
    </row>
    <row r="131" customFormat="false" ht="15" hidden="false" customHeight="false" outlineLevel="0" collapsed="false">
      <c r="A131" s="18"/>
      <c r="B131" s="18"/>
      <c r="C131" s="18" t="s">
        <v>298</v>
      </c>
      <c r="D131" s="18" t="s">
        <v>299</v>
      </c>
      <c r="E131" s="19" t="n">
        <v>4212000</v>
      </c>
      <c r="F131" s="19" t="n">
        <v>3008874</v>
      </c>
      <c r="G131" s="19" t="n">
        <v>0</v>
      </c>
      <c r="H131" s="19" t="n">
        <v>0</v>
      </c>
      <c r="I131" s="19" t="n">
        <v>190500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f aca="false">E131+G131+I131+K131+M131</f>
        <v>6117000</v>
      </c>
      <c r="P131" s="19" t="n">
        <f aca="false">F131+H131+J131+L131+N131</f>
        <v>3008874</v>
      </c>
    </row>
    <row r="132" customFormat="false" ht="15" hidden="false" customHeight="false" outlineLevel="0" collapsed="false">
      <c r="A132" s="18"/>
      <c r="B132" s="18"/>
      <c r="C132" s="18" t="s">
        <v>350</v>
      </c>
      <c r="D132" s="18" t="s">
        <v>351</v>
      </c>
      <c r="E132" s="19" t="n">
        <v>1000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f aca="false">E132+G132+I132+K132+M132</f>
        <v>10000</v>
      </c>
      <c r="P132" s="19" t="n">
        <f aca="false">F132+H132+J132+L132+N132</f>
        <v>0</v>
      </c>
    </row>
    <row r="133" customFormat="false" ht="15" hidden="false" customHeight="false" outlineLevel="0" collapsed="false">
      <c r="A133" s="18"/>
      <c r="B133" s="18"/>
      <c r="C133" s="18" t="s">
        <v>326</v>
      </c>
      <c r="D133" s="18" t="s">
        <v>327</v>
      </c>
      <c r="E133" s="19" t="n">
        <v>1000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f aca="false">E133+G133+I133+K133+M133</f>
        <v>10000</v>
      </c>
      <c r="P133" s="19" t="n">
        <f aca="false">F133+H133+J133+L133+N133</f>
        <v>0</v>
      </c>
    </row>
    <row r="134" customFormat="false" ht="15" hidden="false" customHeight="false" outlineLevel="0" collapsed="false">
      <c r="A134" s="18"/>
      <c r="B134" s="18"/>
      <c r="C134" s="18" t="s">
        <v>328</v>
      </c>
      <c r="D134" s="18" t="s">
        <v>329</v>
      </c>
      <c r="E134" s="19" t="n">
        <v>20000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f aca="false">E134+G134+I134+K134+M134</f>
        <v>200000</v>
      </c>
      <c r="P134" s="19" t="n">
        <f aca="false">F134+H134+J134+L134+N134</f>
        <v>0</v>
      </c>
    </row>
    <row r="135" customFormat="false" ht="15" hidden="false" customHeight="false" outlineLevel="0" collapsed="false">
      <c r="A135" s="18"/>
      <c r="B135" s="18"/>
      <c r="C135" s="18" t="s">
        <v>300</v>
      </c>
      <c r="D135" s="18" t="s">
        <v>301</v>
      </c>
      <c r="E135" s="19" t="n">
        <v>245000</v>
      </c>
      <c r="F135" s="19" t="n">
        <v>34531</v>
      </c>
      <c r="G135" s="19" t="n">
        <v>8000</v>
      </c>
      <c r="H135" s="19" t="n">
        <v>0</v>
      </c>
      <c r="I135" s="19" t="n">
        <v>0</v>
      </c>
      <c r="J135" s="19" t="n">
        <v>0</v>
      </c>
      <c r="K135" s="19" t="n">
        <v>220000</v>
      </c>
      <c r="L135" s="19" t="n">
        <v>192589</v>
      </c>
      <c r="M135" s="19" t="n">
        <v>0</v>
      </c>
      <c r="N135" s="19" t="n">
        <v>0</v>
      </c>
      <c r="O135" s="19" t="n">
        <f aca="false">E135+G135+I135+K135+M135</f>
        <v>473000</v>
      </c>
      <c r="P135" s="19" t="n">
        <f aca="false">F135+H135+J135+L135+N135</f>
        <v>227120</v>
      </c>
    </row>
    <row r="136" customFormat="false" ht="15" hidden="false" customHeight="false" outlineLevel="0" collapsed="false">
      <c r="A136" s="18"/>
      <c r="B136" s="18"/>
      <c r="C136" s="18" t="s">
        <v>302</v>
      </c>
      <c r="D136" s="18" t="s">
        <v>303</v>
      </c>
      <c r="E136" s="19" t="n">
        <v>8795000</v>
      </c>
      <c r="F136" s="19" t="n">
        <v>4851300</v>
      </c>
      <c r="G136" s="19" t="n">
        <v>407488</v>
      </c>
      <c r="H136" s="19" t="n">
        <v>37913</v>
      </c>
      <c r="I136" s="19" t="n">
        <v>3036000</v>
      </c>
      <c r="J136" s="19" t="n">
        <v>2204618</v>
      </c>
      <c r="K136" s="19" t="n">
        <v>0</v>
      </c>
      <c r="L136" s="19" t="n">
        <v>0</v>
      </c>
      <c r="M136" s="19" t="n">
        <v>0</v>
      </c>
      <c r="N136" s="19" t="n">
        <v>0</v>
      </c>
      <c r="O136" s="19" t="n">
        <f aca="false">E136+G136+I136+K136+M136</f>
        <v>12238488</v>
      </c>
      <c r="P136" s="19" t="n">
        <f aca="false">F136+H136+J136+L136+N136</f>
        <v>7093831</v>
      </c>
    </row>
    <row r="137" customFormat="false" ht="15" hidden="false" customHeight="false" outlineLevel="0" collapsed="false">
      <c r="A137" s="18"/>
      <c r="B137" s="18"/>
      <c r="C137" s="18" t="s">
        <v>304</v>
      </c>
      <c r="D137" s="18" t="s">
        <v>305</v>
      </c>
      <c r="E137" s="19" t="n">
        <v>681000</v>
      </c>
      <c r="F137" s="19" t="n">
        <v>259841</v>
      </c>
      <c r="G137" s="19" t="n">
        <v>1055255</v>
      </c>
      <c r="H137" s="19" t="n">
        <v>344828</v>
      </c>
      <c r="I137" s="19" t="n">
        <v>1153400</v>
      </c>
      <c r="J137" s="19" t="n">
        <v>725709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f aca="false">E137+G137+I137+K137+M137</f>
        <v>2889655</v>
      </c>
      <c r="P137" s="19" t="n">
        <f aca="false">F137+H137+J137+L137+N137</f>
        <v>1330378</v>
      </c>
    </row>
    <row r="138" customFormat="false" ht="15" hidden="false" customHeight="false" outlineLevel="0" collapsed="false">
      <c r="A138" s="18"/>
      <c r="B138" s="18"/>
      <c r="C138" s="18" t="s">
        <v>306</v>
      </c>
      <c r="D138" s="18" t="s">
        <v>307</v>
      </c>
      <c r="E138" s="19" t="n">
        <v>13806000</v>
      </c>
      <c r="F138" s="19" t="n">
        <v>6071502</v>
      </c>
      <c r="G138" s="19" t="n">
        <v>334565</v>
      </c>
      <c r="H138" s="19" t="n">
        <v>41713</v>
      </c>
      <c r="I138" s="19" t="n">
        <v>1229400</v>
      </c>
      <c r="J138" s="19" t="n">
        <v>75957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f aca="false">E138+G138+I138+K138+M138</f>
        <v>15369965</v>
      </c>
      <c r="P138" s="19" t="n">
        <f aca="false">F138+H138+J138+L138+N138</f>
        <v>6872785</v>
      </c>
    </row>
    <row r="139" customFormat="false" ht="15" hidden="false" customHeight="false" outlineLevel="0" collapsed="false">
      <c r="A139" s="18"/>
      <c r="B139" s="18"/>
      <c r="C139" s="18" t="s">
        <v>308</v>
      </c>
      <c r="D139" s="18" t="s">
        <v>309</v>
      </c>
      <c r="E139" s="19" t="n">
        <v>2750698</v>
      </c>
      <c r="F139" s="19" t="n">
        <v>925482</v>
      </c>
      <c r="G139" s="19" t="n">
        <v>1632889</v>
      </c>
      <c r="H139" s="19" t="n">
        <v>324292</v>
      </c>
      <c r="I139" s="19" t="n">
        <v>1978456</v>
      </c>
      <c r="J139" s="19" t="n">
        <v>1515927</v>
      </c>
      <c r="K139" s="19" t="n">
        <v>626000</v>
      </c>
      <c r="L139" s="19" t="n">
        <v>331756</v>
      </c>
      <c r="M139" s="19" t="n">
        <v>0</v>
      </c>
      <c r="N139" s="19" t="n">
        <v>0</v>
      </c>
      <c r="O139" s="19" t="n">
        <f aca="false">E139+G139+I139+K139+M139</f>
        <v>6988043</v>
      </c>
      <c r="P139" s="19" t="n">
        <f aca="false">F139+H139+J139+L139+N139</f>
        <v>3097457</v>
      </c>
    </row>
    <row r="140" customFormat="false" ht="15" hidden="false" customHeight="false" outlineLevel="0" collapsed="false">
      <c r="A140" s="18"/>
      <c r="B140" s="18"/>
      <c r="C140" s="18" t="s">
        <v>310</v>
      </c>
      <c r="D140" s="18" t="s">
        <v>311</v>
      </c>
      <c r="E140" s="19" t="n">
        <v>1906317</v>
      </c>
      <c r="F140" s="19" t="n">
        <v>984313</v>
      </c>
      <c r="G140" s="19" t="n">
        <v>85203</v>
      </c>
      <c r="H140" s="19" t="n">
        <v>46260</v>
      </c>
      <c r="I140" s="19" t="n">
        <v>213744</v>
      </c>
      <c r="J140" s="19" t="n">
        <v>90674</v>
      </c>
      <c r="K140" s="19" t="n">
        <v>124000</v>
      </c>
      <c r="L140" s="19" t="n">
        <v>0</v>
      </c>
      <c r="M140" s="19" t="n">
        <v>0</v>
      </c>
      <c r="N140" s="19" t="n">
        <v>0</v>
      </c>
      <c r="O140" s="19" t="n">
        <f aca="false">E140+G140+I140+K140+M140</f>
        <v>2329264</v>
      </c>
      <c r="P140" s="19" t="n">
        <f aca="false">F140+H140+J140+L140+N140</f>
        <v>1121247</v>
      </c>
    </row>
    <row r="141" customFormat="false" ht="15" hidden="false" customHeight="false" outlineLevel="0" collapsed="false">
      <c r="A141" s="18"/>
      <c r="B141" s="18"/>
      <c r="C141" s="18" t="s">
        <v>312</v>
      </c>
      <c r="D141" s="18" t="s">
        <v>313</v>
      </c>
      <c r="E141" s="19" t="n">
        <v>600000</v>
      </c>
      <c r="F141" s="19" t="n">
        <v>17906</v>
      </c>
      <c r="G141" s="19" t="n">
        <v>6000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f aca="false">E141+G141+I141+K141+M141</f>
        <v>660000</v>
      </c>
      <c r="P141" s="19" t="n">
        <f aca="false">F141+H141+J141+L141+N141</f>
        <v>17906</v>
      </c>
    </row>
    <row r="142" customFormat="false" ht="15" hidden="false" customHeight="false" outlineLevel="0" collapsed="false">
      <c r="A142" s="18"/>
      <c r="B142" s="18"/>
      <c r="C142" s="18" t="s">
        <v>314</v>
      </c>
      <c r="D142" s="18" t="s">
        <v>315</v>
      </c>
      <c r="E142" s="19" t="n">
        <v>350000</v>
      </c>
      <c r="F142" s="19" t="n">
        <v>19013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f aca="false">E142+G142+I142+K142+M142</f>
        <v>350000</v>
      </c>
      <c r="P142" s="19" t="n">
        <f aca="false">F142+H142+J142+L142+N142</f>
        <v>190130</v>
      </c>
    </row>
    <row r="143" customFormat="false" ht="15" hidden="false" customHeight="false" outlineLevel="0" collapsed="false">
      <c r="A143" s="18"/>
      <c r="B143" s="18"/>
      <c r="C143" s="18" t="s">
        <v>330</v>
      </c>
      <c r="D143" s="18" t="s">
        <v>331</v>
      </c>
      <c r="E143" s="19" t="n">
        <v>640000</v>
      </c>
      <c r="F143" s="19" t="n">
        <v>35000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f aca="false">E143+G143+I143+K143+M143</f>
        <v>640000</v>
      </c>
      <c r="P143" s="19" t="n">
        <f aca="false">F143+H143+J143+L143+N143</f>
        <v>350000</v>
      </c>
    </row>
    <row r="144" customFormat="false" ht="15" hidden="false" customHeight="false" outlineLevel="0" collapsed="false">
      <c r="A144" s="18"/>
      <c r="B144" s="18"/>
      <c r="C144" s="18" t="s">
        <v>332</v>
      </c>
      <c r="D144" s="18" t="s">
        <v>333</v>
      </c>
      <c r="E144" s="19" t="n">
        <v>1824000</v>
      </c>
      <c r="F144" s="19" t="n">
        <v>124050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f aca="false">E144+G144+I144+K144+M144</f>
        <v>1824000</v>
      </c>
      <c r="P144" s="19" t="n">
        <f aca="false">F144+H144+J144+L144+N144</f>
        <v>1240500</v>
      </c>
    </row>
    <row r="145" customFormat="false" ht="15" hidden="false" customHeight="false" outlineLevel="0" collapsed="false">
      <c r="A145" s="18"/>
      <c r="B145" s="18"/>
      <c r="C145" s="18" t="s">
        <v>316</v>
      </c>
      <c r="D145" s="18" t="s">
        <v>317</v>
      </c>
      <c r="E145" s="19" t="n">
        <v>4354000</v>
      </c>
      <c r="F145" s="19" t="n">
        <v>1790114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3200000</v>
      </c>
      <c r="L145" s="19" t="n">
        <v>0</v>
      </c>
      <c r="M145" s="19" t="n">
        <v>0</v>
      </c>
      <c r="N145" s="19" t="n">
        <v>0</v>
      </c>
      <c r="O145" s="19" t="n">
        <f aca="false">E145+G145+I145+K145+M145</f>
        <v>7554000</v>
      </c>
      <c r="P145" s="19" t="n">
        <f aca="false">F145+H145+J145+L145+N145</f>
        <v>1790114</v>
      </c>
    </row>
    <row r="146" customFormat="false" ht="15" hidden="false" customHeight="false" outlineLevel="0" collapsed="false">
      <c r="A146" s="18"/>
      <c r="B146" s="18"/>
      <c r="C146" s="18" t="s">
        <v>318</v>
      </c>
      <c r="D146" s="18" t="s">
        <v>319</v>
      </c>
      <c r="E146" s="19" t="n">
        <v>470000</v>
      </c>
      <c r="F146" s="19" t="n">
        <v>268217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f aca="false">E146+G146+I146+K146+M146</f>
        <v>470000</v>
      </c>
      <c r="P146" s="19" t="n">
        <f aca="false">F146+H146+J146+L146+N146</f>
        <v>268217</v>
      </c>
    </row>
    <row r="147" customFormat="false" ht="15" hidden="false" customHeight="false" outlineLevel="0" collapsed="false">
      <c r="A147" s="18"/>
      <c r="B147" s="18"/>
      <c r="C147" s="18" t="s">
        <v>334</v>
      </c>
      <c r="D147" s="18" t="s">
        <v>335</v>
      </c>
      <c r="E147" s="19" t="n">
        <v>1660000</v>
      </c>
      <c r="F147" s="19" t="n">
        <v>202160</v>
      </c>
      <c r="G147" s="19" t="n">
        <v>0</v>
      </c>
      <c r="H147" s="19" t="n">
        <v>0</v>
      </c>
      <c r="I147" s="19" t="n">
        <v>43362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f aca="false">E147+G147+I147+K147+M147</f>
        <v>1703362</v>
      </c>
      <c r="P147" s="19" t="n">
        <f aca="false">F147+H147+J147+L147+N147</f>
        <v>202160</v>
      </c>
    </row>
    <row r="148" customFormat="false" ht="15" hidden="false" customHeight="false" outlineLevel="0" collapsed="false">
      <c r="A148" s="18"/>
      <c r="B148" s="18"/>
      <c r="C148" s="18" t="s">
        <v>320</v>
      </c>
      <c r="D148" s="18" t="s">
        <v>321</v>
      </c>
      <c r="E148" s="19" t="n">
        <v>28293652</v>
      </c>
      <c r="F148" s="19" t="n">
        <v>12091919</v>
      </c>
      <c r="G148" s="19" t="n">
        <v>0</v>
      </c>
      <c r="H148" s="19" t="n">
        <v>0</v>
      </c>
      <c r="I148" s="19" t="n">
        <v>0</v>
      </c>
      <c r="J148" s="19" t="n">
        <v>0</v>
      </c>
      <c r="K148" s="19" t="n">
        <v>3110000</v>
      </c>
      <c r="L148" s="19" t="n">
        <v>0</v>
      </c>
      <c r="M148" s="19" t="n">
        <v>0</v>
      </c>
      <c r="N148" s="19" t="n">
        <v>0</v>
      </c>
      <c r="O148" s="19" t="n">
        <f aca="false">E148+G148+I148+K148+M148</f>
        <v>31403652</v>
      </c>
      <c r="P148" s="19" t="n">
        <f aca="false">F148+H148+J148+L148+N148</f>
        <v>12091919</v>
      </c>
    </row>
    <row r="149" customFormat="false" ht="15" hidden="false" customHeight="false" outlineLevel="0" collapsed="false">
      <c r="A149" s="18"/>
      <c r="B149" s="18"/>
      <c r="C149" s="18" t="s">
        <v>338</v>
      </c>
      <c r="D149" s="18" t="s">
        <v>339</v>
      </c>
      <c r="E149" s="19" t="n">
        <v>140000</v>
      </c>
      <c r="F149" s="19" t="n">
        <v>0</v>
      </c>
      <c r="G149" s="19" t="n">
        <v>2000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f aca="false">E149+G149+I149+K149+M149</f>
        <v>160000</v>
      </c>
      <c r="P149" s="19" t="n">
        <f aca="false">F149+H149+J149+L149+N149</f>
        <v>0</v>
      </c>
    </row>
    <row r="150" customFormat="false" ht="15" hidden="false" customHeight="false" outlineLevel="0" collapsed="false">
      <c r="A150" s="18"/>
      <c r="B150" s="18"/>
      <c r="C150" s="18" t="s">
        <v>340</v>
      </c>
      <c r="D150" s="18" t="s">
        <v>341</v>
      </c>
      <c r="E150" s="19" t="n">
        <v>10000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f aca="false">E150+G150+I150+K150+M150</f>
        <v>100000</v>
      </c>
      <c r="P150" s="19" t="n">
        <f aca="false">F150+H150+J150+L150+N150</f>
        <v>0</v>
      </c>
    </row>
    <row r="151" customFormat="false" ht="15" hidden="false" customHeight="false" outlineLevel="0" collapsed="false">
      <c r="A151" s="18"/>
      <c r="B151" s="18"/>
      <c r="C151" s="18" t="s">
        <v>322</v>
      </c>
      <c r="D151" s="18" t="s">
        <v>323</v>
      </c>
      <c r="E151" s="19" t="n">
        <v>70000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f aca="false">E151+G151+I151+K151+M151</f>
        <v>700000</v>
      </c>
      <c r="P151" s="19" t="n">
        <f aca="false">F151+H151+J151+L151+N151</f>
        <v>0</v>
      </c>
    </row>
    <row r="152" customFormat="false" ht="15" hidden="false" customHeight="false" outlineLevel="0" collapsed="false">
      <c r="A152" s="18"/>
      <c r="B152" s="18"/>
      <c r="C152" s="18" t="s">
        <v>324</v>
      </c>
      <c r="D152" s="18" t="s">
        <v>325</v>
      </c>
      <c r="E152" s="19" t="n">
        <v>2600000</v>
      </c>
      <c r="F152" s="19" t="n">
        <v>2450428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f aca="false">E152+G152+I152+K152+M152</f>
        <v>2600000</v>
      </c>
      <c r="P152" s="19" t="n">
        <f aca="false">F152+H152+J152+L152+N152</f>
        <v>2450428</v>
      </c>
    </row>
    <row r="153" customFormat="false" ht="15" hidden="false" customHeight="false" outlineLevel="0" collapsed="false">
      <c r="A153" s="18"/>
      <c r="B153" s="20" t="s">
        <v>57</v>
      </c>
      <c r="C153" s="20"/>
      <c r="D153" s="20"/>
      <c r="E153" s="21" t="n">
        <f aca="false">SUM(E129:E152)</f>
        <v>93646667</v>
      </c>
      <c r="F153" s="21" t="n">
        <f aca="false">SUM(F129:F152)</f>
        <v>48276927</v>
      </c>
      <c r="G153" s="21" t="n">
        <f aca="false">SUM(G129:G152)</f>
        <v>3603400</v>
      </c>
      <c r="H153" s="21" t="n">
        <f aca="false">SUM(H129:H152)</f>
        <v>795006</v>
      </c>
      <c r="I153" s="21" t="n">
        <f aca="false">SUM(I129:I152)</f>
        <v>110321261</v>
      </c>
      <c r="J153" s="21" t="n">
        <f aca="false">SUM(J129:J152)</f>
        <v>79232030</v>
      </c>
      <c r="K153" s="21" t="n">
        <f aca="false">SUM(K129:K152)</f>
        <v>7280000</v>
      </c>
      <c r="L153" s="21" t="n">
        <f aca="false">SUM(L129:L152)</f>
        <v>524345</v>
      </c>
      <c r="M153" s="21" t="n">
        <f aca="false">SUM(M129:M152)</f>
        <v>0</v>
      </c>
      <c r="N153" s="21" t="n">
        <f aca="false">SUM(N129:N152)</f>
        <v>0</v>
      </c>
      <c r="O153" s="21" t="n">
        <f aca="false">SUM(O129:O152)</f>
        <v>214851328</v>
      </c>
      <c r="P153" s="21" t="n">
        <f aca="false">SUM(P129:P152)</f>
        <v>128828308</v>
      </c>
    </row>
    <row r="154" s="39" customFormat="true" ht="12.75" hidden="false" customHeight="false" outlineLevel="0" collapsed="false">
      <c r="B154" s="24"/>
      <c r="C154" s="24"/>
      <c r="D154" s="24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6"/>
      <c r="P154" s="26"/>
    </row>
    <row r="155" s="12" customFormat="true" ht="15" hidden="false" customHeight="false" outlineLevel="0" collapsed="false">
      <c r="A155" s="6"/>
      <c r="B155" s="7"/>
      <c r="C155" s="8" t="s">
        <v>1</v>
      </c>
      <c r="D155" s="8"/>
      <c r="E155" s="9" t="s">
        <v>2</v>
      </c>
      <c r="F155" s="9"/>
      <c r="G155" s="10" t="s">
        <v>3</v>
      </c>
      <c r="H155" s="10"/>
      <c r="I155" s="10" t="s">
        <v>4</v>
      </c>
      <c r="J155" s="10"/>
      <c r="K155" s="10" t="s">
        <v>5</v>
      </c>
      <c r="L155" s="10"/>
      <c r="M155" s="10" t="s">
        <v>6</v>
      </c>
      <c r="N155" s="10"/>
      <c r="O155" s="10" t="s">
        <v>7</v>
      </c>
      <c r="P155" s="10"/>
    </row>
    <row r="156" s="12" customFormat="true" ht="15" hidden="false" customHeight="false" outlineLevel="0" collapsed="false">
      <c r="A156" s="13"/>
      <c r="B156" s="7"/>
      <c r="C156" s="8"/>
      <c r="D156" s="8"/>
      <c r="E156" s="9" t="s">
        <v>8</v>
      </c>
      <c r="F156" s="9" t="s">
        <v>9</v>
      </c>
      <c r="G156" s="9" t="s">
        <v>8</v>
      </c>
      <c r="H156" s="9" t="s">
        <v>9</v>
      </c>
      <c r="I156" s="9" t="s">
        <v>8</v>
      </c>
      <c r="J156" s="9" t="s">
        <v>9</v>
      </c>
      <c r="K156" s="9" t="s">
        <v>8</v>
      </c>
      <c r="L156" s="9" t="s">
        <v>9</v>
      </c>
      <c r="M156" s="9" t="s">
        <v>8</v>
      </c>
      <c r="N156" s="9" t="s">
        <v>9</v>
      </c>
      <c r="O156" s="9" t="s">
        <v>8</v>
      </c>
      <c r="P156" s="9" t="s">
        <v>9</v>
      </c>
    </row>
    <row r="157" customFormat="false" ht="15" hidden="false" customHeight="false" outlineLevel="0" collapsed="false">
      <c r="A157" s="18" t="s">
        <v>58</v>
      </c>
      <c r="B157" s="18" t="s">
        <v>59</v>
      </c>
      <c r="C157" s="18" t="s">
        <v>295</v>
      </c>
      <c r="D157" s="18" t="s">
        <v>296</v>
      </c>
      <c r="E157" s="19" t="n">
        <v>19005897</v>
      </c>
      <c r="F157" s="19" t="n">
        <v>11729683</v>
      </c>
      <c r="G157" s="19" t="n">
        <v>0</v>
      </c>
      <c r="H157" s="19" t="n">
        <v>0</v>
      </c>
      <c r="I157" s="19" t="n">
        <v>89606579</v>
      </c>
      <c r="J157" s="19" t="n">
        <v>69123148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f aca="false">E157+G157+I157+K157+M157</f>
        <v>108612476</v>
      </c>
      <c r="P157" s="19" t="n">
        <f aca="false">F157+H157+J157+L157+N157</f>
        <v>80852831</v>
      </c>
    </row>
    <row r="158" customFormat="false" ht="15" hidden="false" customHeight="false" outlineLevel="0" collapsed="false">
      <c r="A158" s="18"/>
      <c r="B158" s="18"/>
      <c r="C158" s="18" t="s">
        <v>297</v>
      </c>
      <c r="D158" s="18" t="s">
        <v>111</v>
      </c>
      <c r="E158" s="19" t="n">
        <v>6958441</v>
      </c>
      <c r="F158" s="19" t="n">
        <v>4439805</v>
      </c>
      <c r="G158" s="19" t="n">
        <v>0</v>
      </c>
      <c r="H158" s="19" t="n">
        <v>0</v>
      </c>
      <c r="I158" s="19" t="n">
        <v>35246093</v>
      </c>
      <c r="J158" s="19" t="n">
        <v>26880554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f aca="false">E158+G158+I158+K158+M158</f>
        <v>42204534</v>
      </c>
      <c r="P158" s="19" t="n">
        <f aca="false">F158+H158+J158+L158+N158</f>
        <v>31320359</v>
      </c>
    </row>
    <row r="159" customFormat="false" ht="15" hidden="false" customHeight="false" outlineLevel="0" collapsed="false">
      <c r="A159" s="18"/>
      <c r="B159" s="18"/>
      <c r="C159" s="18" t="s">
        <v>298</v>
      </c>
      <c r="D159" s="18" t="s">
        <v>299</v>
      </c>
      <c r="E159" s="19" t="n">
        <v>4889664</v>
      </c>
      <c r="F159" s="19" t="n">
        <v>1969844</v>
      </c>
      <c r="G159" s="19" t="n">
        <v>0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f aca="false">E159+G159+I159+K159+M159</f>
        <v>4889664</v>
      </c>
      <c r="P159" s="19" t="n">
        <f aca="false">F159+H159+J159+L159+N159</f>
        <v>1969844</v>
      </c>
    </row>
    <row r="160" customFormat="false" ht="15" hidden="false" customHeight="false" outlineLevel="0" collapsed="false">
      <c r="A160" s="18"/>
      <c r="B160" s="18"/>
      <c r="C160" s="18" t="s">
        <v>326</v>
      </c>
      <c r="D160" s="18" t="s">
        <v>327</v>
      </c>
      <c r="E160" s="19" t="n">
        <v>35000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f aca="false">E160+G160+I160+K160+M160</f>
        <v>350000</v>
      </c>
      <c r="P160" s="19" t="n">
        <f aca="false">F160+H160+J160+L160+N160</f>
        <v>0</v>
      </c>
    </row>
    <row r="161" customFormat="false" ht="15" hidden="false" customHeight="false" outlineLevel="0" collapsed="false">
      <c r="A161" s="18"/>
      <c r="B161" s="18"/>
      <c r="C161" s="18" t="s">
        <v>328</v>
      </c>
      <c r="D161" s="18" t="s">
        <v>329</v>
      </c>
      <c r="E161" s="19" t="n">
        <v>35000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f aca="false">E161+G161+I161+K161+M161</f>
        <v>350000</v>
      </c>
      <c r="P161" s="19" t="n">
        <f aca="false">F161+H161+J161+L161+N161</f>
        <v>0</v>
      </c>
    </row>
    <row r="162" customFormat="false" ht="15" hidden="false" customHeight="false" outlineLevel="0" collapsed="false">
      <c r="A162" s="18"/>
      <c r="B162" s="18"/>
      <c r="C162" s="18" t="s">
        <v>300</v>
      </c>
      <c r="D162" s="18" t="s">
        <v>301</v>
      </c>
      <c r="E162" s="19" t="n">
        <v>370000</v>
      </c>
      <c r="F162" s="19" t="n">
        <v>15000</v>
      </c>
      <c r="G162" s="19" t="n">
        <v>0</v>
      </c>
      <c r="H162" s="19" t="n">
        <v>0</v>
      </c>
      <c r="I162" s="19" t="n">
        <v>60000</v>
      </c>
      <c r="J162" s="19" t="n">
        <v>5463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f aca="false">E162+G162+I162+K162+M162</f>
        <v>430000</v>
      </c>
      <c r="P162" s="19" t="n">
        <f aca="false">F162+H162+J162+L162+N162</f>
        <v>69630</v>
      </c>
    </row>
    <row r="163" customFormat="false" ht="15" hidden="false" customHeight="false" outlineLevel="0" collapsed="false">
      <c r="A163" s="18"/>
      <c r="B163" s="18"/>
      <c r="C163" s="18" t="s">
        <v>302</v>
      </c>
      <c r="D163" s="18" t="s">
        <v>303</v>
      </c>
      <c r="E163" s="19" t="n">
        <v>7567619</v>
      </c>
      <c r="F163" s="19" t="n">
        <v>4112466</v>
      </c>
      <c r="G163" s="19" t="n">
        <v>418000</v>
      </c>
      <c r="H163" s="19" t="n">
        <v>72854</v>
      </c>
      <c r="I163" s="19" t="n">
        <v>1871536</v>
      </c>
      <c r="J163" s="19" t="n">
        <v>1189767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f aca="false">E163+G163+I163+K163+M163</f>
        <v>9857155</v>
      </c>
      <c r="P163" s="19" t="n">
        <f aca="false">F163+H163+J163+L163+N163</f>
        <v>5375087</v>
      </c>
    </row>
    <row r="164" customFormat="false" ht="15" hidden="false" customHeight="false" outlineLevel="0" collapsed="false">
      <c r="A164" s="18"/>
      <c r="B164" s="18"/>
      <c r="C164" s="18" t="s">
        <v>304</v>
      </c>
      <c r="D164" s="18" t="s">
        <v>305</v>
      </c>
      <c r="E164" s="19" t="n">
        <v>1570000</v>
      </c>
      <c r="F164" s="19" t="n">
        <v>581219</v>
      </c>
      <c r="G164" s="19" t="n">
        <v>539000</v>
      </c>
      <c r="H164" s="19" t="n">
        <v>254976</v>
      </c>
      <c r="I164" s="19" t="n">
        <v>1437500</v>
      </c>
      <c r="J164" s="19" t="n">
        <v>834704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f aca="false">E164+G164+I164+K164+M164</f>
        <v>3546500</v>
      </c>
      <c r="P164" s="19" t="n">
        <f aca="false">F164+H164+J164+L164+N164</f>
        <v>1670899</v>
      </c>
    </row>
    <row r="165" customFormat="false" ht="15" hidden="false" customHeight="false" outlineLevel="0" collapsed="false">
      <c r="A165" s="18"/>
      <c r="B165" s="18"/>
      <c r="C165" s="18" t="s">
        <v>306</v>
      </c>
      <c r="D165" s="18" t="s">
        <v>307</v>
      </c>
      <c r="E165" s="19" t="n">
        <v>7645000</v>
      </c>
      <c r="F165" s="19" t="n">
        <v>3006888</v>
      </c>
      <c r="G165" s="19" t="n">
        <v>156000</v>
      </c>
      <c r="H165" s="19" t="n">
        <v>100425</v>
      </c>
      <c r="I165" s="19" t="n">
        <v>583720</v>
      </c>
      <c r="J165" s="19" t="n">
        <v>29562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f aca="false">E165+G165+I165+K165+M165</f>
        <v>8384720</v>
      </c>
      <c r="P165" s="19" t="n">
        <f aca="false">F165+H165+J165+L165+N165</f>
        <v>3402933</v>
      </c>
    </row>
    <row r="166" customFormat="false" ht="15" hidden="false" customHeight="false" outlineLevel="0" collapsed="false">
      <c r="A166" s="18"/>
      <c r="B166" s="18"/>
      <c r="C166" s="18" t="s">
        <v>308</v>
      </c>
      <c r="D166" s="18" t="s">
        <v>309</v>
      </c>
      <c r="E166" s="19" t="n">
        <v>7650000</v>
      </c>
      <c r="F166" s="19" t="n">
        <v>4253582</v>
      </c>
      <c r="G166" s="19" t="n">
        <v>280000</v>
      </c>
      <c r="H166" s="19" t="n">
        <v>28956</v>
      </c>
      <c r="I166" s="19" t="n">
        <v>109572</v>
      </c>
      <c r="J166" s="19" t="n">
        <v>44345</v>
      </c>
      <c r="K166" s="19" t="n">
        <v>510000</v>
      </c>
      <c r="L166" s="19" t="n">
        <v>275405</v>
      </c>
      <c r="M166" s="19" t="n">
        <v>0</v>
      </c>
      <c r="N166" s="19" t="n">
        <v>0</v>
      </c>
      <c r="O166" s="19" t="n">
        <f aca="false">E166+G166+I166+K166+M166</f>
        <v>8549572</v>
      </c>
      <c r="P166" s="19" t="n">
        <f aca="false">F166+H166+J166+L166+N166</f>
        <v>4602288</v>
      </c>
    </row>
    <row r="167" customFormat="false" ht="15" hidden="false" customHeight="false" outlineLevel="0" collapsed="false">
      <c r="A167" s="18"/>
      <c r="B167" s="18"/>
      <c r="C167" s="18" t="s">
        <v>310</v>
      </c>
      <c r="D167" s="18" t="s">
        <v>311</v>
      </c>
      <c r="E167" s="19" t="n">
        <v>2335000</v>
      </c>
      <c r="F167" s="19" t="n">
        <v>1190028</v>
      </c>
      <c r="G167" s="19" t="n">
        <v>50000</v>
      </c>
      <c r="H167" s="19" t="n">
        <v>28064</v>
      </c>
      <c r="I167" s="19" t="n">
        <v>4000</v>
      </c>
      <c r="J167" s="19" t="n">
        <v>400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f aca="false">E167+G167+I167+K167+M167</f>
        <v>2389000</v>
      </c>
      <c r="P167" s="19" t="n">
        <f aca="false">F167+H167+J167+L167+N167</f>
        <v>1222092</v>
      </c>
    </row>
    <row r="168" customFormat="false" ht="15" hidden="false" customHeight="false" outlineLevel="0" collapsed="false">
      <c r="A168" s="18"/>
      <c r="B168" s="18"/>
      <c r="C168" s="18" t="s">
        <v>312</v>
      </c>
      <c r="D168" s="18" t="s">
        <v>313</v>
      </c>
      <c r="E168" s="19" t="n">
        <v>6500000</v>
      </c>
      <c r="F168" s="19" t="n">
        <v>4487531</v>
      </c>
      <c r="G168" s="19" t="n">
        <v>0</v>
      </c>
      <c r="H168" s="19" t="n">
        <v>0</v>
      </c>
      <c r="I168" s="19" t="n">
        <v>0</v>
      </c>
      <c r="J168" s="19" t="n">
        <v>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f aca="false">E168+G168+I168+K168+M168</f>
        <v>6500000</v>
      </c>
      <c r="P168" s="19" t="n">
        <f aca="false">F168+H168+J168+L168+N168</f>
        <v>4487531</v>
      </c>
    </row>
    <row r="169" customFormat="false" ht="15" hidden="false" customHeight="false" outlineLevel="0" collapsed="false">
      <c r="A169" s="18"/>
      <c r="B169" s="18"/>
      <c r="C169" s="18" t="s">
        <v>314</v>
      </c>
      <c r="D169" s="18" t="s">
        <v>315</v>
      </c>
      <c r="E169" s="19" t="n">
        <v>1100000</v>
      </c>
      <c r="F169" s="19" t="n">
        <v>1009584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f aca="false">E169+G169+I169+K169+M169</f>
        <v>1100000</v>
      </c>
      <c r="P169" s="19" t="n">
        <f aca="false">F169+H169+J169+L169+N169</f>
        <v>1009584</v>
      </c>
    </row>
    <row r="170" customFormat="false" ht="15" hidden="false" customHeight="false" outlineLevel="0" collapsed="false">
      <c r="A170" s="18"/>
      <c r="B170" s="18"/>
      <c r="C170" s="18" t="s">
        <v>332</v>
      </c>
      <c r="D170" s="18" t="s">
        <v>333</v>
      </c>
      <c r="E170" s="19" t="n">
        <v>755000</v>
      </c>
      <c r="F170" s="19" t="n">
        <v>368000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f aca="false">E170+G170+I170+K170+M170</f>
        <v>755000</v>
      </c>
      <c r="P170" s="19" t="n">
        <f aca="false">F170+H170+J170+L170+N170</f>
        <v>368000</v>
      </c>
    </row>
    <row r="171" customFormat="false" ht="15" hidden="false" customHeight="false" outlineLevel="0" collapsed="false">
      <c r="A171" s="18"/>
      <c r="B171" s="18"/>
      <c r="C171" s="18" t="s">
        <v>316</v>
      </c>
      <c r="D171" s="18" t="s">
        <v>317</v>
      </c>
      <c r="E171" s="19" t="n">
        <v>13530000</v>
      </c>
      <c r="F171" s="19" t="n">
        <v>9904619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f aca="false">E171+G171+I171+K171+M171</f>
        <v>13530000</v>
      </c>
      <c r="P171" s="19" t="n">
        <f aca="false">F171+H171+J171+L171+N171</f>
        <v>9904619</v>
      </c>
    </row>
    <row r="172" customFormat="false" ht="15" hidden="false" customHeight="false" outlineLevel="0" collapsed="false">
      <c r="A172" s="18"/>
      <c r="B172" s="18"/>
      <c r="C172" s="18" t="s">
        <v>318</v>
      </c>
      <c r="D172" s="18" t="s">
        <v>319</v>
      </c>
      <c r="E172" s="19" t="n">
        <v>300000</v>
      </c>
      <c r="F172" s="19" t="n">
        <v>95554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f aca="false">E172+G172+I172+K172+M172</f>
        <v>300000</v>
      </c>
      <c r="P172" s="19" t="n">
        <f aca="false">F172+H172+J172+L172+N172</f>
        <v>95554</v>
      </c>
    </row>
    <row r="173" customFormat="false" ht="15" hidden="false" customHeight="false" outlineLevel="0" collapsed="false">
      <c r="A173" s="18"/>
      <c r="B173" s="18"/>
      <c r="C173" s="18" t="s">
        <v>334</v>
      </c>
      <c r="D173" s="18" t="s">
        <v>335</v>
      </c>
      <c r="E173" s="19" t="n">
        <v>700000</v>
      </c>
      <c r="F173" s="19" t="n">
        <v>85087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f aca="false">E173+G173+I173+K173+M173</f>
        <v>700000</v>
      </c>
      <c r="P173" s="19" t="n">
        <f aca="false">F173+H173+J173+L173+N173</f>
        <v>85087</v>
      </c>
    </row>
    <row r="174" customFormat="false" ht="15" hidden="false" customHeight="false" outlineLevel="0" collapsed="false">
      <c r="A174" s="18"/>
      <c r="B174" s="18"/>
      <c r="C174" s="18" t="s">
        <v>320</v>
      </c>
      <c r="D174" s="18" t="s">
        <v>321</v>
      </c>
      <c r="E174" s="19" t="n">
        <v>41331201</v>
      </c>
      <c r="F174" s="19" t="n">
        <v>10723058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f aca="false">E174+G174+I174+K174+M174</f>
        <v>41331201</v>
      </c>
      <c r="P174" s="19" t="n">
        <f aca="false">F174+H174+J174+L174+N174</f>
        <v>10723058</v>
      </c>
    </row>
    <row r="175" customFormat="false" ht="15" hidden="false" customHeight="false" outlineLevel="0" collapsed="false">
      <c r="A175" s="18"/>
      <c r="B175" s="18"/>
      <c r="C175" s="18" t="s">
        <v>338</v>
      </c>
      <c r="D175" s="18" t="s">
        <v>339</v>
      </c>
      <c r="E175" s="19" t="n">
        <v>250000</v>
      </c>
      <c r="F175" s="19" t="n">
        <v>127950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f aca="false">E175+G175+I175+K175+M175</f>
        <v>250000</v>
      </c>
      <c r="P175" s="19" t="n">
        <f aca="false">F175+H175+J175+L175+N175</f>
        <v>127950</v>
      </c>
    </row>
    <row r="176" customFormat="false" ht="15" hidden="false" customHeight="false" outlineLevel="0" collapsed="false">
      <c r="A176" s="18"/>
      <c r="B176" s="18"/>
      <c r="C176" s="18" t="s">
        <v>322</v>
      </c>
      <c r="D176" s="18" t="s">
        <v>323</v>
      </c>
      <c r="E176" s="19" t="n">
        <v>1000000</v>
      </c>
      <c r="F176" s="19" t="n">
        <v>196374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f aca="false">E176+G176+I176+K176+M176</f>
        <v>1000000</v>
      </c>
      <c r="P176" s="19" t="n">
        <f aca="false">F176+H176+J176+L176+N176</f>
        <v>196374</v>
      </c>
    </row>
    <row r="177" customFormat="false" ht="15" hidden="false" customHeight="false" outlineLevel="0" collapsed="false">
      <c r="A177" s="18"/>
      <c r="B177" s="18"/>
      <c r="C177" s="18" t="s">
        <v>346</v>
      </c>
      <c r="D177" s="18" t="s">
        <v>347</v>
      </c>
      <c r="E177" s="19" t="n">
        <v>3350000</v>
      </c>
      <c r="F177" s="19" t="n">
        <v>3320308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f aca="false">E177+G177+I177+K177+M177</f>
        <v>3350000</v>
      </c>
      <c r="P177" s="19" t="n">
        <f aca="false">F177+H177+J177+L177+N177</f>
        <v>3320308</v>
      </c>
    </row>
    <row r="178" customFormat="false" ht="17.25" hidden="false" customHeight="true" outlineLevel="0" collapsed="false">
      <c r="A178" s="18"/>
      <c r="B178" s="20" t="s">
        <v>60</v>
      </c>
      <c r="C178" s="20"/>
      <c r="D178" s="20"/>
      <c r="E178" s="21" t="n">
        <f aca="false">SUM(E157:E177)</f>
        <v>127507822</v>
      </c>
      <c r="F178" s="21" t="n">
        <f aca="false">SUM(F157:F177)</f>
        <v>61616580</v>
      </c>
      <c r="G178" s="21" t="n">
        <f aca="false">SUM(G157:G177)</f>
        <v>1443000</v>
      </c>
      <c r="H178" s="21" t="n">
        <f aca="false">SUM(H157:H177)</f>
        <v>485275</v>
      </c>
      <c r="I178" s="21" t="n">
        <f aca="false">SUM(I157:I177)</f>
        <v>128919000</v>
      </c>
      <c r="J178" s="21" t="n">
        <f aca="false">SUM(J157:J177)</f>
        <v>98426768</v>
      </c>
      <c r="K178" s="21" t="n">
        <f aca="false">SUM(K157:K177)</f>
        <v>510000</v>
      </c>
      <c r="L178" s="21" t="n">
        <f aca="false">SUM(L157:L177)</f>
        <v>275405</v>
      </c>
      <c r="M178" s="21" t="n">
        <f aca="false">SUM(M157:M177)</f>
        <v>0</v>
      </c>
      <c r="N178" s="21" t="n">
        <f aca="false">SUM(N157:N177)</f>
        <v>0</v>
      </c>
      <c r="O178" s="21" t="n">
        <f aca="false">SUM(O157:O177)</f>
        <v>258379822</v>
      </c>
      <c r="P178" s="21" t="n">
        <f aca="false">SUM(P157:P177)</f>
        <v>160804028</v>
      </c>
    </row>
    <row r="179" s="39" customFormat="true" ht="12.75" hidden="false" customHeight="false" outlineLevel="0" collapsed="false">
      <c r="B179" s="24"/>
      <c r="C179" s="24"/>
      <c r="D179" s="24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6"/>
      <c r="P179" s="26"/>
    </row>
    <row r="180" s="12" customFormat="true" ht="15" hidden="false" customHeight="false" outlineLevel="0" collapsed="false">
      <c r="A180" s="6"/>
      <c r="B180" s="7"/>
      <c r="C180" s="8" t="s">
        <v>1</v>
      </c>
      <c r="D180" s="8"/>
      <c r="E180" s="9" t="s">
        <v>2</v>
      </c>
      <c r="F180" s="9"/>
      <c r="G180" s="10" t="s">
        <v>3</v>
      </c>
      <c r="H180" s="10"/>
      <c r="I180" s="10" t="s">
        <v>4</v>
      </c>
      <c r="J180" s="10"/>
      <c r="K180" s="10" t="s">
        <v>5</v>
      </c>
      <c r="L180" s="10"/>
      <c r="M180" s="10" t="s">
        <v>6</v>
      </c>
      <c r="N180" s="10"/>
      <c r="O180" s="10" t="s">
        <v>7</v>
      </c>
      <c r="P180" s="10"/>
    </row>
    <row r="181" s="12" customFormat="true" ht="15" hidden="false" customHeight="false" outlineLevel="0" collapsed="false">
      <c r="A181" s="13"/>
      <c r="B181" s="7"/>
      <c r="C181" s="8"/>
      <c r="D181" s="8"/>
      <c r="E181" s="9" t="s">
        <v>8</v>
      </c>
      <c r="F181" s="9" t="s">
        <v>9</v>
      </c>
      <c r="G181" s="9" t="s">
        <v>8</v>
      </c>
      <c r="H181" s="9" t="s">
        <v>9</v>
      </c>
      <c r="I181" s="9" t="s">
        <v>8</v>
      </c>
      <c r="J181" s="9" t="s">
        <v>9</v>
      </c>
      <c r="K181" s="9" t="s">
        <v>8</v>
      </c>
      <c r="L181" s="9" t="s">
        <v>9</v>
      </c>
      <c r="M181" s="9" t="s">
        <v>8</v>
      </c>
      <c r="N181" s="9" t="s">
        <v>9</v>
      </c>
      <c r="O181" s="9" t="s">
        <v>8</v>
      </c>
      <c r="P181" s="9" t="s">
        <v>9</v>
      </c>
    </row>
    <row r="182" customFormat="false" ht="15" hidden="false" customHeight="false" outlineLevel="0" collapsed="false">
      <c r="A182" s="18" t="s">
        <v>61</v>
      </c>
      <c r="B182" s="18" t="s">
        <v>62</v>
      </c>
      <c r="C182" s="18" t="s">
        <v>295</v>
      </c>
      <c r="D182" s="18" t="s">
        <v>296</v>
      </c>
      <c r="E182" s="19" t="n">
        <v>14893000</v>
      </c>
      <c r="F182" s="19" t="n">
        <v>10175465</v>
      </c>
      <c r="G182" s="19" t="n">
        <v>0</v>
      </c>
      <c r="H182" s="19" t="n">
        <v>0</v>
      </c>
      <c r="I182" s="19" t="n">
        <v>111325000</v>
      </c>
      <c r="J182" s="19" t="n">
        <v>82692138</v>
      </c>
      <c r="K182" s="19" t="n">
        <v>0</v>
      </c>
      <c r="L182" s="19" t="n">
        <v>0</v>
      </c>
      <c r="M182" s="19" t="n">
        <v>0</v>
      </c>
      <c r="N182" s="19" t="n">
        <v>0</v>
      </c>
      <c r="O182" s="19" t="n">
        <f aca="false">E182+G182+I182+K182+M182</f>
        <v>126218000</v>
      </c>
      <c r="P182" s="19" t="n">
        <f aca="false">F182+H182+J182+L182+N182</f>
        <v>92867603</v>
      </c>
    </row>
    <row r="183" customFormat="false" ht="15" hidden="false" customHeight="false" outlineLevel="0" collapsed="false">
      <c r="A183" s="18"/>
      <c r="B183" s="18"/>
      <c r="C183" s="18" t="s">
        <v>297</v>
      </c>
      <c r="D183" s="18" t="s">
        <v>111</v>
      </c>
      <c r="E183" s="19" t="n">
        <v>7517000</v>
      </c>
      <c r="F183" s="19" t="n">
        <v>5081871</v>
      </c>
      <c r="G183" s="19" t="n">
        <v>0</v>
      </c>
      <c r="H183" s="19" t="n">
        <v>0</v>
      </c>
      <c r="I183" s="19" t="n">
        <v>41974000</v>
      </c>
      <c r="J183" s="19" t="n">
        <v>31234998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f aca="false">E183+G183+I183+K183+M183</f>
        <v>49491000</v>
      </c>
      <c r="P183" s="19" t="n">
        <f aca="false">F183+H183+J183+L183+N183</f>
        <v>36316869</v>
      </c>
    </row>
    <row r="184" customFormat="false" ht="15" hidden="false" customHeight="false" outlineLevel="0" collapsed="false">
      <c r="A184" s="18"/>
      <c r="B184" s="18"/>
      <c r="C184" s="18" t="s">
        <v>298</v>
      </c>
      <c r="D184" s="18" t="s">
        <v>299</v>
      </c>
      <c r="E184" s="19" t="n">
        <v>3688000</v>
      </c>
      <c r="F184" s="19" t="n">
        <v>2099812</v>
      </c>
      <c r="G184" s="19" t="n">
        <v>0</v>
      </c>
      <c r="H184" s="19" t="n">
        <v>0</v>
      </c>
      <c r="I184" s="19" t="n">
        <v>242400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f aca="false">E184+G184+I184+K184+M184</f>
        <v>6112000</v>
      </c>
      <c r="P184" s="19" t="n">
        <f aca="false">F184+H184+J184+L184+N184</f>
        <v>2099812</v>
      </c>
    </row>
    <row r="185" customFormat="false" ht="15" hidden="false" customHeight="false" outlineLevel="0" collapsed="false">
      <c r="A185" s="18"/>
      <c r="B185" s="18"/>
      <c r="C185" s="18" t="s">
        <v>326</v>
      </c>
      <c r="D185" s="18" t="s">
        <v>327</v>
      </c>
      <c r="E185" s="19" t="n">
        <v>5000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f aca="false">E185+G185+I185+K185+M185</f>
        <v>50000</v>
      </c>
      <c r="P185" s="19" t="n">
        <f aca="false">F185+H185+J185+L185+N185</f>
        <v>0</v>
      </c>
    </row>
    <row r="186" customFormat="false" ht="15" hidden="false" customHeight="false" outlineLevel="0" collapsed="false">
      <c r="A186" s="18"/>
      <c r="B186" s="18"/>
      <c r="C186" s="18" t="s">
        <v>328</v>
      </c>
      <c r="D186" s="18" t="s">
        <v>329</v>
      </c>
      <c r="E186" s="19" t="n">
        <v>250000</v>
      </c>
      <c r="F186" s="19" t="n">
        <v>26666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f aca="false">E186+G186+I186+K186+M186</f>
        <v>250000</v>
      </c>
      <c r="P186" s="19" t="n">
        <f aca="false">F186+H186+J186+L186+N186</f>
        <v>26666</v>
      </c>
    </row>
    <row r="187" customFormat="false" ht="15" hidden="false" customHeight="false" outlineLevel="0" collapsed="false">
      <c r="A187" s="18"/>
      <c r="B187" s="18"/>
      <c r="C187" s="18" t="s">
        <v>300</v>
      </c>
      <c r="D187" s="18" t="s">
        <v>301</v>
      </c>
      <c r="E187" s="19" t="n">
        <v>560000</v>
      </c>
      <c r="F187" s="19" t="n">
        <v>484146</v>
      </c>
      <c r="G187" s="19" t="n">
        <v>120000</v>
      </c>
      <c r="H187" s="19" t="n">
        <v>50000</v>
      </c>
      <c r="I187" s="19" t="n">
        <v>0</v>
      </c>
      <c r="J187" s="19" t="n">
        <v>0</v>
      </c>
      <c r="K187" s="19" t="n">
        <v>710000</v>
      </c>
      <c r="L187" s="19" t="n">
        <v>387587</v>
      </c>
      <c r="M187" s="19" t="n">
        <v>0</v>
      </c>
      <c r="N187" s="19" t="n">
        <v>0</v>
      </c>
      <c r="O187" s="19" t="n">
        <f aca="false">E187+G187+I187+K187+M187</f>
        <v>1390000</v>
      </c>
      <c r="P187" s="19" t="n">
        <f aca="false">F187+H187+J187+L187+N187</f>
        <v>921733</v>
      </c>
    </row>
    <row r="188" customFormat="false" ht="15" hidden="false" customHeight="false" outlineLevel="0" collapsed="false">
      <c r="A188" s="18"/>
      <c r="B188" s="18"/>
      <c r="C188" s="18" t="s">
        <v>302</v>
      </c>
      <c r="D188" s="18" t="s">
        <v>303</v>
      </c>
      <c r="E188" s="19" t="n">
        <v>9265000</v>
      </c>
      <c r="F188" s="19" t="n">
        <v>6432681</v>
      </c>
      <c r="G188" s="19" t="n">
        <v>2278000</v>
      </c>
      <c r="H188" s="19" t="n">
        <v>351536</v>
      </c>
      <c r="I188" s="19" t="n">
        <v>6720000</v>
      </c>
      <c r="J188" s="19" t="n">
        <v>3896328</v>
      </c>
      <c r="K188" s="19" t="n">
        <v>172000</v>
      </c>
      <c r="L188" s="19" t="n">
        <v>0</v>
      </c>
      <c r="M188" s="19" t="n">
        <v>0</v>
      </c>
      <c r="N188" s="19" t="n">
        <v>0</v>
      </c>
      <c r="O188" s="19" t="n">
        <f aca="false">E188+G188+I188+K188+M188</f>
        <v>18435000</v>
      </c>
      <c r="P188" s="19" t="n">
        <f aca="false">F188+H188+J188+L188+N188</f>
        <v>10680545</v>
      </c>
    </row>
    <row r="189" customFormat="false" ht="15" hidden="false" customHeight="false" outlineLevel="0" collapsed="false">
      <c r="A189" s="18"/>
      <c r="B189" s="18"/>
      <c r="C189" s="18" t="s">
        <v>304</v>
      </c>
      <c r="D189" s="18" t="s">
        <v>305</v>
      </c>
      <c r="E189" s="19" t="n">
        <v>3270000</v>
      </c>
      <c r="F189" s="19" t="n">
        <v>2100684</v>
      </c>
      <c r="G189" s="19" t="n">
        <v>4840000</v>
      </c>
      <c r="H189" s="19" t="n">
        <v>2218891</v>
      </c>
      <c r="I189" s="19" t="n">
        <v>1520000</v>
      </c>
      <c r="J189" s="19" t="n">
        <v>690144</v>
      </c>
      <c r="K189" s="19" t="n">
        <v>1078000</v>
      </c>
      <c r="L189" s="19" t="n">
        <v>255330</v>
      </c>
      <c r="M189" s="19" t="n">
        <v>0</v>
      </c>
      <c r="N189" s="19" t="n">
        <v>0</v>
      </c>
      <c r="O189" s="19" t="n">
        <f aca="false">E189+G189+I189+K189+M189</f>
        <v>10708000</v>
      </c>
      <c r="P189" s="19" t="n">
        <f aca="false">F189+H189+J189+L189+N189</f>
        <v>5265049</v>
      </c>
    </row>
    <row r="190" customFormat="false" ht="15" hidden="false" customHeight="false" outlineLevel="0" collapsed="false">
      <c r="A190" s="18"/>
      <c r="B190" s="18"/>
      <c r="C190" s="18" t="s">
        <v>306</v>
      </c>
      <c r="D190" s="18" t="s">
        <v>307</v>
      </c>
      <c r="E190" s="19" t="n">
        <v>5372000</v>
      </c>
      <c r="F190" s="19" t="n">
        <v>3738245</v>
      </c>
      <c r="G190" s="19" t="n">
        <v>580000</v>
      </c>
      <c r="H190" s="19" t="n">
        <v>80712</v>
      </c>
      <c r="I190" s="19" t="n">
        <v>710000</v>
      </c>
      <c r="J190" s="19" t="n">
        <v>393268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f aca="false">E190+G190+I190+K190+M190</f>
        <v>6662000</v>
      </c>
      <c r="P190" s="19" t="n">
        <f aca="false">F190+H190+J190+L190+N190</f>
        <v>4212225</v>
      </c>
    </row>
    <row r="191" customFormat="false" ht="15" hidden="false" customHeight="false" outlineLevel="0" collapsed="false">
      <c r="A191" s="18"/>
      <c r="B191" s="18"/>
      <c r="C191" s="18" t="s">
        <v>308</v>
      </c>
      <c r="D191" s="18" t="s">
        <v>309</v>
      </c>
      <c r="E191" s="19" t="n">
        <v>7165000</v>
      </c>
      <c r="F191" s="19" t="n">
        <v>5033984</v>
      </c>
      <c r="G191" s="19" t="n">
        <v>1468000</v>
      </c>
      <c r="H191" s="19" t="n">
        <v>557142</v>
      </c>
      <c r="I191" s="19" t="n">
        <v>8779000</v>
      </c>
      <c r="J191" s="19" t="n">
        <v>4907569</v>
      </c>
      <c r="K191" s="19" t="n">
        <v>2160000</v>
      </c>
      <c r="L191" s="19" t="n">
        <v>653343</v>
      </c>
      <c r="M191" s="19" t="n">
        <v>0</v>
      </c>
      <c r="N191" s="19" t="n">
        <v>0</v>
      </c>
      <c r="O191" s="19" t="n">
        <f aca="false">E191+G191+I191+K191+M191</f>
        <v>19572000</v>
      </c>
      <c r="P191" s="19" t="n">
        <f aca="false">F191+H191+J191+L191+N191</f>
        <v>11152038</v>
      </c>
    </row>
    <row r="192" customFormat="false" ht="15" hidden="false" customHeight="false" outlineLevel="0" collapsed="false">
      <c r="A192" s="18"/>
      <c r="B192" s="18"/>
      <c r="C192" s="18" t="s">
        <v>310</v>
      </c>
      <c r="D192" s="18" t="s">
        <v>311</v>
      </c>
      <c r="E192" s="19" t="n">
        <v>1076000</v>
      </c>
      <c r="F192" s="19" t="n">
        <v>591879</v>
      </c>
      <c r="G192" s="19" t="n">
        <v>510000</v>
      </c>
      <c r="H192" s="19" t="n">
        <v>274178</v>
      </c>
      <c r="I192" s="19" t="n">
        <v>274000</v>
      </c>
      <c r="J192" s="19" t="n">
        <v>160895</v>
      </c>
      <c r="K192" s="19" t="n">
        <v>181000</v>
      </c>
      <c r="L192" s="19" t="n">
        <v>123517</v>
      </c>
      <c r="M192" s="19" t="n">
        <v>0</v>
      </c>
      <c r="N192" s="19" t="n">
        <v>0</v>
      </c>
      <c r="O192" s="19" t="n">
        <f aca="false">E192+G192+I192+K192+M192</f>
        <v>2041000</v>
      </c>
      <c r="P192" s="19" t="n">
        <f aca="false">F192+H192+J192+L192+N192</f>
        <v>1150469</v>
      </c>
    </row>
    <row r="193" customFormat="false" ht="15" hidden="false" customHeight="false" outlineLevel="0" collapsed="false">
      <c r="A193" s="18"/>
      <c r="B193" s="18"/>
      <c r="C193" s="18" t="s">
        <v>312</v>
      </c>
      <c r="D193" s="18" t="s">
        <v>313</v>
      </c>
      <c r="E193" s="19" t="n">
        <v>5252000</v>
      </c>
      <c r="F193" s="19" t="n">
        <v>3913171</v>
      </c>
      <c r="G193" s="19" t="n">
        <v>1172000</v>
      </c>
      <c r="H193" s="19" t="n">
        <v>948548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f aca="false">E193+G193+I193+K193+M193</f>
        <v>6424000</v>
      </c>
      <c r="P193" s="19" t="n">
        <f aca="false">F193+H193+J193+L193+N193</f>
        <v>4861719</v>
      </c>
    </row>
    <row r="194" customFormat="false" ht="15" hidden="false" customHeight="false" outlineLevel="0" collapsed="false">
      <c r="A194" s="18"/>
      <c r="B194" s="18"/>
      <c r="C194" s="18" t="s">
        <v>352</v>
      </c>
      <c r="D194" s="18" t="s">
        <v>353</v>
      </c>
      <c r="E194" s="19" t="n">
        <v>110000</v>
      </c>
      <c r="F194" s="19" t="n">
        <v>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f aca="false">E194+G194+I194+K194+M194</f>
        <v>110000</v>
      </c>
      <c r="P194" s="19" t="n">
        <f aca="false">F194+H194+J194+L194+N194</f>
        <v>0</v>
      </c>
    </row>
    <row r="195" customFormat="false" ht="15" hidden="false" customHeight="false" outlineLevel="0" collapsed="false">
      <c r="A195" s="18"/>
      <c r="B195" s="18"/>
      <c r="C195" s="18" t="s">
        <v>330</v>
      </c>
      <c r="D195" s="18" t="s">
        <v>331</v>
      </c>
      <c r="E195" s="19" t="n">
        <v>180000</v>
      </c>
      <c r="F195" s="19" t="n">
        <v>15000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f aca="false">E195+G195+I195+K195+M195</f>
        <v>180000</v>
      </c>
      <c r="P195" s="19" t="n">
        <f aca="false">F195+H195+J195+L195+N195</f>
        <v>150000</v>
      </c>
    </row>
    <row r="196" customFormat="false" ht="15" hidden="false" customHeight="false" outlineLevel="0" collapsed="false">
      <c r="A196" s="18"/>
      <c r="B196" s="18"/>
      <c r="C196" s="18" t="s">
        <v>332</v>
      </c>
      <c r="D196" s="18" t="s">
        <v>333</v>
      </c>
      <c r="E196" s="19" t="n">
        <v>1286000</v>
      </c>
      <c r="F196" s="19" t="n">
        <v>766182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f aca="false">E196+G196+I196+K196+M196</f>
        <v>1286000</v>
      </c>
      <c r="P196" s="19" t="n">
        <f aca="false">F196+H196+J196+L196+N196</f>
        <v>766182</v>
      </c>
    </row>
    <row r="197" customFormat="false" ht="15" hidden="false" customHeight="false" outlineLevel="0" collapsed="false">
      <c r="A197" s="18"/>
      <c r="B197" s="18"/>
      <c r="C197" s="18" t="s">
        <v>316</v>
      </c>
      <c r="D197" s="18" t="s">
        <v>317</v>
      </c>
      <c r="E197" s="19" t="n">
        <v>13370000</v>
      </c>
      <c r="F197" s="19" t="n">
        <v>10615457</v>
      </c>
      <c r="G197" s="19" t="n">
        <v>390000</v>
      </c>
      <c r="H197" s="19" t="n">
        <v>99184</v>
      </c>
      <c r="I197" s="19" t="n">
        <v>631000</v>
      </c>
      <c r="J197" s="19" t="n">
        <v>433702</v>
      </c>
      <c r="K197" s="19" t="n">
        <v>996000</v>
      </c>
      <c r="L197" s="19" t="n">
        <v>243662</v>
      </c>
      <c r="M197" s="19" t="n">
        <v>0</v>
      </c>
      <c r="N197" s="19" t="n">
        <v>0</v>
      </c>
      <c r="O197" s="19" t="n">
        <f aca="false">E197+G197+I197+K197+M197</f>
        <v>15387000</v>
      </c>
      <c r="P197" s="19" t="n">
        <f aca="false">F197+H197+J197+L197+N197</f>
        <v>11392005</v>
      </c>
    </row>
    <row r="198" customFormat="false" ht="15" hidden="false" customHeight="false" outlineLevel="0" collapsed="false">
      <c r="A198" s="18"/>
      <c r="B198" s="18"/>
      <c r="C198" s="18" t="s">
        <v>318</v>
      </c>
      <c r="D198" s="18" t="s">
        <v>319</v>
      </c>
      <c r="E198" s="19" t="n">
        <v>800000</v>
      </c>
      <c r="F198" s="19" t="n">
        <v>420006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f aca="false">E198+G198+I198+K198+M198</f>
        <v>800000</v>
      </c>
      <c r="P198" s="19" t="n">
        <f aca="false">F198+H198+J198+L198+N198</f>
        <v>420006</v>
      </c>
    </row>
    <row r="199" customFormat="false" ht="15" hidden="false" customHeight="false" outlineLevel="0" collapsed="false">
      <c r="A199" s="18"/>
      <c r="B199" s="18"/>
      <c r="C199" s="18" t="s">
        <v>334</v>
      </c>
      <c r="D199" s="18" t="s">
        <v>335</v>
      </c>
      <c r="E199" s="19" t="n">
        <v>50000</v>
      </c>
      <c r="F199" s="19" t="n">
        <v>2398</v>
      </c>
      <c r="G199" s="19" t="n">
        <v>130000</v>
      </c>
      <c r="H199" s="19" t="n">
        <v>0</v>
      </c>
      <c r="I199" s="19" t="n">
        <v>982000</v>
      </c>
      <c r="J199" s="19" t="n">
        <v>9099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f aca="false">E199+G199+I199+K199+M199</f>
        <v>1162000</v>
      </c>
      <c r="P199" s="19" t="n">
        <f aca="false">F199+H199+J199+L199+N199</f>
        <v>93388</v>
      </c>
    </row>
    <row r="200" customFormat="false" ht="15" hidden="false" customHeight="false" outlineLevel="0" collapsed="false">
      <c r="A200" s="18"/>
      <c r="B200" s="18"/>
      <c r="C200" s="18" t="s">
        <v>320</v>
      </c>
      <c r="D200" s="18" t="s">
        <v>321</v>
      </c>
      <c r="E200" s="19" t="n">
        <v>59777000</v>
      </c>
      <c r="F200" s="19" t="n">
        <v>29447846</v>
      </c>
      <c r="G200" s="19" t="n">
        <v>0</v>
      </c>
      <c r="H200" s="19" t="n">
        <v>0</v>
      </c>
      <c r="I200" s="19" t="n">
        <v>1516000</v>
      </c>
      <c r="J200" s="19" t="n">
        <v>151600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f aca="false">E200+G200+I200+K200+M200</f>
        <v>61293000</v>
      </c>
      <c r="P200" s="19" t="n">
        <f aca="false">F200+H200+J200+L200+N200</f>
        <v>30963846</v>
      </c>
    </row>
    <row r="201" customFormat="false" ht="15" hidden="false" customHeight="false" outlineLevel="0" collapsed="false">
      <c r="A201" s="18"/>
      <c r="B201" s="18"/>
      <c r="C201" s="18" t="s">
        <v>338</v>
      </c>
      <c r="D201" s="18" t="s">
        <v>339</v>
      </c>
      <c r="E201" s="19" t="n">
        <v>0</v>
      </c>
      <c r="F201" s="19" t="n">
        <v>0</v>
      </c>
      <c r="G201" s="19" t="n">
        <v>254000</v>
      </c>
      <c r="H201" s="19" t="n">
        <v>25400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f aca="false">E201+G201+I201+K201+M201</f>
        <v>254000</v>
      </c>
      <c r="P201" s="19" t="n">
        <f aca="false">F201+H201+J201+L201+N201</f>
        <v>254000</v>
      </c>
    </row>
    <row r="202" customFormat="false" ht="15" hidden="false" customHeight="false" outlineLevel="0" collapsed="false">
      <c r="A202" s="18"/>
      <c r="B202" s="20" t="s">
        <v>63</v>
      </c>
      <c r="C202" s="20"/>
      <c r="D202" s="20"/>
      <c r="E202" s="21" t="n">
        <f aca="false">SUM(E182:E201)</f>
        <v>133931000</v>
      </c>
      <c r="F202" s="21" t="n">
        <f aca="false">SUM(F182:F201)</f>
        <v>81080493</v>
      </c>
      <c r="G202" s="21" t="n">
        <f aca="false">SUM(G182:G201)</f>
        <v>11742000</v>
      </c>
      <c r="H202" s="21" t="n">
        <f aca="false">SUM(H182:H201)</f>
        <v>4834191</v>
      </c>
      <c r="I202" s="21" t="n">
        <f aca="false">SUM(I182:I201)</f>
        <v>176855000</v>
      </c>
      <c r="J202" s="21" t="n">
        <f aca="false">SUM(J182:J201)</f>
        <v>126016032</v>
      </c>
      <c r="K202" s="21" t="n">
        <f aca="false">SUM(K182:K201)</f>
        <v>5297000</v>
      </c>
      <c r="L202" s="21" t="n">
        <f aca="false">SUM(L182:L201)</f>
        <v>1663439</v>
      </c>
      <c r="M202" s="21" t="n">
        <f aca="false">SUM(M182:M201)</f>
        <v>0</v>
      </c>
      <c r="N202" s="21" t="n">
        <f aca="false">SUM(N182:N201)</f>
        <v>0</v>
      </c>
      <c r="O202" s="21" t="n">
        <f aca="false">SUM(O182:O201)</f>
        <v>327825000</v>
      </c>
      <c r="P202" s="21" t="n">
        <f aca="false">SUM(P182:P201)</f>
        <v>213594155</v>
      </c>
    </row>
    <row r="203" s="39" customFormat="true" ht="12.75" hidden="false" customHeight="false" outlineLevel="0" collapsed="false">
      <c r="B203" s="24"/>
      <c r="C203" s="24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6"/>
      <c r="P203" s="26"/>
    </row>
    <row r="204" s="12" customFormat="true" ht="15" hidden="false" customHeight="false" outlineLevel="0" collapsed="false">
      <c r="A204" s="6"/>
      <c r="B204" s="7"/>
      <c r="C204" s="8" t="s">
        <v>1</v>
      </c>
      <c r="D204" s="8"/>
      <c r="E204" s="9" t="s">
        <v>2</v>
      </c>
      <c r="F204" s="9"/>
      <c r="G204" s="10" t="s">
        <v>3</v>
      </c>
      <c r="H204" s="10"/>
      <c r="I204" s="10" t="s">
        <v>4</v>
      </c>
      <c r="J204" s="10"/>
      <c r="K204" s="10" t="s">
        <v>5</v>
      </c>
      <c r="L204" s="10"/>
      <c r="M204" s="10" t="s">
        <v>6</v>
      </c>
      <c r="N204" s="10"/>
      <c r="O204" s="10" t="s">
        <v>7</v>
      </c>
      <c r="P204" s="10"/>
    </row>
    <row r="205" s="12" customFormat="true" ht="15" hidden="false" customHeight="false" outlineLevel="0" collapsed="false">
      <c r="A205" s="13"/>
      <c r="B205" s="7"/>
      <c r="C205" s="8"/>
      <c r="D205" s="8"/>
      <c r="E205" s="9" t="s">
        <v>8</v>
      </c>
      <c r="F205" s="9" t="s">
        <v>9</v>
      </c>
      <c r="G205" s="9" t="s">
        <v>8</v>
      </c>
      <c r="H205" s="9" t="s">
        <v>9</v>
      </c>
      <c r="I205" s="9" t="s">
        <v>8</v>
      </c>
      <c r="J205" s="9" t="s">
        <v>9</v>
      </c>
      <c r="K205" s="9" t="s">
        <v>8</v>
      </c>
      <c r="L205" s="9" t="s">
        <v>9</v>
      </c>
      <c r="M205" s="9" t="s">
        <v>8</v>
      </c>
      <c r="N205" s="9" t="s">
        <v>9</v>
      </c>
      <c r="O205" s="9" t="s">
        <v>8</v>
      </c>
      <c r="P205" s="9" t="s">
        <v>9</v>
      </c>
    </row>
    <row r="206" customFormat="false" ht="15" hidden="false" customHeight="false" outlineLevel="0" collapsed="false">
      <c r="A206" s="18" t="s">
        <v>64</v>
      </c>
      <c r="B206" s="18" t="s">
        <v>65</v>
      </c>
      <c r="C206" s="18" t="s">
        <v>295</v>
      </c>
      <c r="D206" s="18" t="s">
        <v>296</v>
      </c>
      <c r="E206" s="19" t="n">
        <v>12670000</v>
      </c>
      <c r="F206" s="19" t="n">
        <v>8793338</v>
      </c>
      <c r="G206" s="19" t="n">
        <v>0</v>
      </c>
      <c r="H206" s="19" t="n">
        <v>0</v>
      </c>
      <c r="I206" s="19" t="n">
        <v>70058717</v>
      </c>
      <c r="J206" s="19" t="n">
        <v>5098998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f aca="false">E206+G206+I206+K206+M206</f>
        <v>82728717</v>
      </c>
      <c r="P206" s="19" t="n">
        <f aca="false">F206+H206+J206+L206+N206</f>
        <v>59783318</v>
      </c>
    </row>
    <row r="207" customFormat="false" ht="15" hidden="false" customHeight="false" outlineLevel="0" collapsed="false">
      <c r="A207" s="18"/>
      <c r="B207" s="18"/>
      <c r="C207" s="18" t="s">
        <v>297</v>
      </c>
      <c r="D207" s="18" t="s">
        <v>111</v>
      </c>
      <c r="E207" s="19" t="n">
        <v>4757000</v>
      </c>
      <c r="F207" s="19" t="n">
        <v>3331494</v>
      </c>
      <c r="G207" s="19" t="n">
        <v>0</v>
      </c>
      <c r="H207" s="19" t="n">
        <v>0</v>
      </c>
      <c r="I207" s="19" t="n">
        <v>27248483</v>
      </c>
      <c r="J207" s="19" t="n">
        <v>19831906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f aca="false">E207+G207+I207+K207+M207</f>
        <v>32005483</v>
      </c>
      <c r="P207" s="19" t="n">
        <f aca="false">F207+H207+J207+L207+N207</f>
        <v>23163400</v>
      </c>
    </row>
    <row r="208" customFormat="false" ht="15" hidden="false" customHeight="false" outlineLevel="0" collapsed="false">
      <c r="A208" s="18"/>
      <c r="B208" s="18"/>
      <c r="C208" s="18" t="s">
        <v>298</v>
      </c>
      <c r="D208" s="18" t="s">
        <v>299</v>
      </c>
      <c r="E208" s="19" t="n">
        <v>2650000</v>
      </c>
      <c r="F208" s="19" t="n">
        <v>1652189</v>
      </c>
      <c r="G208" s="19" t="n">
        <v>0</v>
      </c>
      <c r="H208" s="19" t="n">
        <v>0</v>
      </c>
      <c r="I208" s="19" t="n">
        <v>157000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f aca="false">E208+G208+I208+K208+M208</f>
        <v>4220000</v>
      </c>
      <c r="P208" s="19" t="n">
        <f aca="false">F208+H208+J208+L208+N208</f>
        <v>1652189</v>
      </c>
    </row>
    <row r="209" customFormat="false" ht="15" hidden="false" customHeight="false" outlineLevel="0" collapsed="false">
      <c r="A209" s="18"/>
      <c r="B209" s="18"/>
      <c r="C209" s="18" t="s">
        <v>300</v>
      </c>
      <c r="D209" s="18" t="s">
        <v>301</v>
      </c>
      <c r="E209" s="19" t="n">
        <v>400000</v>
      </c>
      <c r="F209" s="19" t="n">
        <v>23500</v>
      </c>
      <c r="G209" s="19" t="n">
        <v>6000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f aca="false">E209+G209+I209+K209+M209</f>
        <v>460000</v>
      </c>
      <c r="P209" s="19" t="n">
        <f aca="false">F209+H209+J209+L209+N209</f>
        <v>23500</v>
      </c>
    </row>
    <row r="210" customFormat="false" ht="15" hidden="false" customHeight="false" outlineLevel="0" collapsed="false">
      <c r="A210" s="18"/>
      <c r="B210" s="18"/>
      <c r="C210" s="18" t="s">
        <v>302</v>
      </c>
      <c r="D210" s="18" t="s">
        <v>303</v>
      </c>
      <c r="E210" s="19" t="n">
        <v>5156000</v>
      </c>
      <c r="F210" s="19" t="n">
        <v>4079886</v>
      </c>
      <c r="G210" s="19" t="n">
        <v>2113000</v>
      </c>
      <c r="H210" s="19" t="n">
        <v>83663</v>
      </c>
      <c r="I210" s="19" t="n">
        <v>3266766</v>
      </c>
      <c r="J210" s="19" t="n">
        <v>1602286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f aca="false">E210+G210+I210+K210+M210</f>
        <v>10535766</v>
      </c>
      <c r="P210" s="19" t="n">
        <f aca="false">F210+H210+J210+L210+N210</f>
        <v>5765835</v>
      </c>
    </row>
    <row r="211" customFormat="false" ht="15" hidden="false" customHeight="false" outlineLevel="0" collapsed="false">
      <c r="A211" s="18"/>
      <c r="B211" s="18"/>
      <c r="C211" s="18" t="s">
        <v>304</v>
      </c>
      <c r="D211" s="18" t="s">
        <v>305</v>
      </c>
      <c r="E211" s="19" t="n">
        <v>3030000</v>
      </c>
      <c r="F211" s="19" t="n">
        <v>1042433</v>
      </c>
      <c r="G211" s="19" t="n">
        <v>2325500</v>
      </c>
      <c r="H211" s="19" t="n">
        <v>28213</v>
      </c>
      <c r="I211" s="19" t="n">
        <v>4790000</v>
      </c>
      <c r="J211" s="19" t="n">
        <v>562051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f aca="false">E211+G211+I211+K211+M211</f>
        <v>10145500</v>
      </c>
      <c r="P211" s="19" t="n">
        <f aca="false">F211+H211+J211+L211+N211</f>
        <v>1632697</v>
      </c>
    </row>
    <row r="212" customFormat="false" ht="15" hidden="false" customHeight="false" outlineLevel="0" collapsed="false">
      <c r="A212" s="18"/>
      <c r="B212" s="18"/>
      <c r="C212" s="18" t="s">
        <v>306</v>
      </c>
      <c r="D212" s="18" t="s">
        <v>307</v>
      </c>
      <c r="E212" s="19" t="n">
        <v>8460000</v>
      </c>
      <c r="F212" s="19" t="n">
        <v>4259982</v>
      </c>
      <c r="G212" s="19" t="n">
        <v>215000</v>
      </c>
      <c r="H212" s="19" t="n">
        <v>0</v>
      </c>
      <c r="I212" s="19" t="n">
        <v>599000</v>
      </c>
      <c r="J212" s="19" t="n">
        <v>236580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f aca="false">E212+G212+I212+K212+M212</f>
        <v>9274000</v>
      </c>
      <c r="P212" s="19" t="n">
        <f aca="false">F212+H212+J212+L212+N212</f>
        <v>4496562</v>
      </c>
    </row>
    <row r="213" customFormat="false" ht="15" hidden="false" customHeight="false" outlineLevel="0" collapsed="false">
      <c r="A213" s="18"/>
      <c r="B213" s="18"/>
      <c r="C213" s="18" t="s">
        <v>308</v>
      </c>
      <c r="D213" s="18" t="s">
        <v>309</v>
      </c>
      <c r="E213" s="19" t="n">
        <v>2122000</v>
      </c>
      <c r="F213" s="19" t="n">
        <v>737630</v>
      </c>
      <c r="G213" s="19" t="n">
        <v>4510000</v>
      </c>
      <c r="H213" s="19" t="n">
        <v>371354</v>
      </c>
      <c r="I213" s="19" t="n">
        <v>3619034</v>
      </c>
      <c r="J213" s="19" t="n">
        <v>1775396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f aca="false">E213+G213+I213+K213+M213</f>
        <v>10251034</v>
      </c>
      <c r="P213" s="19" t="n">
        <f aca="false">F213+H213+J213+L213+N213</f>
        <v>2884380</v>
      </c>
    </row>
    <row r="214" customFormat="false" ht="15" hidden="false" customHeight="false" outlineLevel="0" collapsed="false">
      <c r="A214" s="18"/>
      <c r="B214" s="18"/>
      <c r="C214" s="18" t="s">
        <v>310</v>
      </c>
      <c r="D214" s="18" t="s">
        <v>311</v>
      </c>
      <c r="E214" s="19" t="n">
        <v>1355000</v>
      </c>
      <c r="F214" s="19" t="n">
        <v>580264</v>
      </c>
      <c r="G214" s="19" t="n">
        <v>125000</v>
      </c>
      <c r="H214" s="19" t="n">
        <v>10116</v>
      </c>
      <c r="I214" s="19" t="n">
        <v>246000</v>
      </c>
      <c r="J214" s="19" t="n">
        <v>98712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f aca="false">E214+G214+I214+K214+M214</f>
        <v>1726000</v>
      </c>
      <c r="P214" s="19" t="n">
        <f aca="false">F214+H214+J214+L214+N214</f>
        <v>689092</v>
      </c>
    </row>
    <row r="215" customFormat="false" ht="15" hidden="false" customHeight="false" outlineLevel="0" collapsed="false">
      <c r="A215" s="18"/>
      <c r="B215" s="18"/>
      <c r="C215" s="18" t="s">
        <v>312</v>
      </c>
      <c r="D215" s="18" t="s">
        <v>313</v>
      </c>
      <c r="E215" s="19" t="n">
        <v>1300000</v>
      </c>
      <c r="F215" s="19" t="n">
        <v>926073</v>
      </c>
      <c r="G215" s="19" t="n">
        <v>2231000</v>
      </c>
      <c r="H215" s="19" t="n">
        <v>1429804</v>
      </c>
      <c r="I215" s="19" t="n">
        <v>25000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f aca="false">E215+G215+I215+K215+M215</f>
        <v>3781000</v>
      </c>
      <c r="P215" s="19" t="n">
        <f aca="false">F215+H215+J215+L215+N215</f>
        <v>2355877</v>
      </c>
    </row>
    <row r="216" customFormat="false" ht="15" hidden="false" customHeight="false" outlineLevel="0" collapsed="false">
      <c r="A216" s="18"/>
      <c r="B216" s="18"/>
      <c r="C216" s="18" t="s">
        <v>314</v>
      </c>
      <c r="D216" s="18" t="s">
        <v>315</v>
      </c>
      <c r="E216" s="19" t="n">
        <v>1000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f aca="false">E216+G216+I216+K216+M216</f>
        <v>10000</v>
      </c>
      <c r="P216" s="19" t="n">
        <f aca="false">F216+H216+J216+L216+N216</f>
        <v>0</v>
      </c>
    </row>
    <row r="217" customFormat="false" ht="15" hidden="false" customHeight="false" outlineLevel="0" collapsed="false">
      <c r="A217" s="18"/>
      <c r="B217" s="18"/>
      <c r="C217" s="18" t="s">
        <v>332</v>
      </c>
      <c r="D217" s="18" t="s">
        <v>333</v>
      </c>
      <c r="E217" s="19" t="n">
        <v>650000</v>
      </c>
      <c r="F217" s="19" t="n">
        <v>45400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f aca="false">E217+G217+I217+K217+M217</f>
        <v>650000</v>
      </c>
      <c r="P217" s="19" t="n">
        <f aca="false">F217+H217+J217+L217+N217</f>
        <v>454000</v>
      </c>
    </row>
    <row r="218" customFormat="false" ht="15" hidden="false" customHeight="false" outlineLevel="0" collapsed="false">
      <c r="A218" s="18"/>
      <c r="B218" s="18"/>
      <c r="C218" s="18" t="s">
        <v>316</v>
      </c>
      <c r="D218" s="18" t="s">
        <v>317</v>
      </c>
      <c r="E218" s="19" t="n">
        <v>2370000</v>
      </c>
      <c r="F218" s="19" t="n">
        <v>2014114</v>
      </c>
      <c r="G218" s="19" t="n">
        <v>0</v>
      </c>
      <c r="H218" s="19" t="n">
        <v>0</v>
      </c>
      <c r="I218" s="19" t="n">
        <v>7000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f aca="false">E218+G218+I218+K218+M218</f>
        <v>2440000</v>
      </c>
      <c r="P218" s="19" t="n">
        <f aca="false">F218+H218+J218+L218+N218</f>
        <v>2014114</v>
      </c>
    </row>
    <row r="219" customFormat="false" ht="15" hidden="false" customHeight="false" outlineLevel="0" collapsed="false">
      <c r="A219" s="18"/>
      <c r="B219" s="18"/>
      <c r="C219" s="18" t="s">
        <v>318</v>
      </c>
      <c r="D219" s="18" t="s">
        <v>319</v>
      </c>
      <c r="E219" s="19" t="n">
        <v>400000</v>
      </c>
      <c r="F219" s="19" t="n">
        <v>252986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f aca="false">E219+G219+I219+K219+M219</f>
        <v>400000</v>
      </c>
      <c r="P219" s="19" t="n">
        <f aca="false">F219+H219+J219+L219+N219</f>
        <v>252986</v>
      </c>
    </row>
    <row r="220" customFormat="false" ht="15" hidden="false" customHeight="false" outlineLevel="0" collapsed="false">
      <c r="A220" s="18"/>
      <c r="B220" s="18"/>
      <c r="C220" s="18" t="s">
        <v>334</v>
      </c>
      <c r="D220" s="18" t="s">
        <v>335</v>
      </c>
      <c r="E220" s="19" t="n">
        <v>220000</v>
      </c>
      <c r="F220" s="19" t="n">
        <v>0</v>
      </c>
      <c r="G220" s="19" t="n">
        <v>3000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f aca="false">E220+G220+I220+K220+M220</f>
        <v>250000</v>
      </c>
      <c r="P220" s="19" t="n">
        <f aca="false">F220+H220+J220+L220+N220</f>
        <v>0</v>
      </c>
    </row>
    <row r="221" customFormat="false" ht="15" hidden="false" customHeight="false" outlineLevel="0" collapsed="false">
      <c r="A221" s="18"/>
      <c r="B221" s="18"/>
      <c r="C221" s="18" t="s">
        <v>336</v>
      </c>
      <c r="D221" s="18" t="s">
        <v>337</v>
      </c>
      <c r="E221" s="19" t="n">
        <v>1000000</v>
      </c>
      <c r="F221" s="19" t="n">
        <v>1000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88750</v>
      </c>
      <c r="L221" s="19" t="n">
        <v>0</v>
      </c>
      <c r="M221" s="19" t="n">
        <v>0</v>
      </c>
      <c r="N221" s="19" t="n">
        <v>0</v>
      </c>
      <c r="O221" s="19" t="n">
        <f aca="false">E221+G221+I221+K221+M221</f>
        <v>1088750</v>
      </c>
      <c r="P221" s="19" t="n">
        <f aca="false">F221+H221+J221+L221+N221</f>
        <v>10000</v>
      </c>
    </row>
    <row r="222" customFormat="false" ht="15" hidden="false" customHeight="false" outlineLevel="0" collapsed="false">
      <c r="A222" s="18"/>
      <c r="B222" s="18"/>
      <c r="C222" s="18" t="s">
        <v>320</v>
      </c>
      <c r="D222" s="18" t="s">
        <v>321</v>
      </c>
      <c r="E222" s="19" t="n">
        <v>36250000</v>
      </c>
      <c r="F222" s="19" t="n">
        <v>18337731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f aca="false">E222+G222+I222+K222+M222</f>
        <v>36250000</v>
      </c>
      <c r="P222" s="19" t="n">
        <f aca="false">F222+H222+J222+L222+N222</f>
        <v>18337731</v>
      </c>
    </row>
    <row r="223" customFormat="false" ht="15" hidden="false" customHeight="false" outlineLevel="0" collapsed="false">
      <c r="A223" s="18"/>
      <c r="B223" s="18"/>
      <c r="C223" s="18" t="s">
        <v>322</v>
      </c>
      <c r="D223" s="18" t="s">
        <v>323</v>
      </c>
      <c r="E223" s="19" t="n">
        <v>100000</v>
      </c>
      <c r="F223" s="19" t="n">
        <v>24361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f aca="false">E223+G223+I223+K223+M223</f>
        <v>100000</v>
      </c>
      <c r="P223" s="19" t="n">
        <f aca="false">F223+H223+J223+L223+N223</f>
        <v>24361</v>
      </c>
    </row>
    <row r="224" customFormat="false" ht="15" hidden="false" customHeight="false" outlineLevel="0" collapsed="false">
      <c r="A224" s="18"/>
      <c r="B224" s="20" t="s">
        <v>66</v>
      </c>
      <c r="C224" s="20"/>
      <c r="D224" s="20"/>
      <c r="E224" s="21" t="n">
        <f aca="false">SUM(E206:E223)</f>
        <v>82900000</v>
      </c>
      <c r="F224" s="21" t="n">
        <f aca="false">SUM(F206:F223)</f>
        <v>46519981</v>
      </c>
      <c r="G224" s="21" t="n">
        <f aca="false">SUM(G206:G223)</f>
        <v>11609500</v>
      </c>
      <c r="H224" s="21" t="n">
        <f aca="false">SUM(H206:H223)</f>
        <v>1923150</v>
      </c>
      <c r="I224" s="21" t="n">
        <f aca="false">SUM(I206:I223)</f>
        <v>111718000</v>
      </c>
      <c r="J224" s="21" t="n">
        <f aca="false">SUM(J206:J223)</f>
        <v>75096911</v>
      </c>
      <c r="K224" s="21" t="n">
        <f aca="false">SUM(K206:K223)</f>
        <v>88750</v>
      </c>
      <c r="L224" s="21" t="n">
        <f aca="false">SUM(L206:L223)</f>
        <v>0</v>
      </c>
      <c r="M224" s="21" t="n">
        <f aca="false">SUM(M206:M223)</f>
        <v>0</v>
      </c>
      <c r="N224" s="21" t="n">
        <f aca="false">SUM(N206:N223)</f>
        <v>0</v>
      </c>
      <c r="O224" s="21" t="n">
        <f aca="false">SUM(O206:O223)</f>
        <v>206316250</v>
      </c>
      <c r="P224" s="21" t="n">
        <f aca="false">SUM(P206:P223)</f>
        <v>123540042</v>
      </c>
    </row>
    <row r="225" s="39" customFormat="true" ht="12.75" hidden="false" customHeight="false" outlineLevel="0" collapsed="false">
      <c r="B225" s="24"/>
      <c r="C225" s="24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6"/>
      <c r="P225" s="26"/>
    </row>
    <row r="226" s="12" customFormat="true" ht="15" hidden="false" customHeight="false" outlineLevel="0" collapsed="false">
      <c r="A226" s="6"/>
      <c r="B226" s="7"/>
      <c r="C226" s="8" t="s">
        <v>1</v>
      </c>
      <c r="D226" s="8"/>
      <c r="E226" s="9" t="s">
        <v>2</v>
      </c>
      <c r="F226" s="9"/>
      <c r="G226" s="10" t="s">
        <v>3</v>
      </c>
      <c r="H226" s="10"/>
      <c r="I226" s="10" t="s">
        <v>4</v>
      </c>
      <c r="J226" s="10"/>
      <c r="K226" s="10" t="s">
        <v>5</v>
      </c>
      <c r="L226" s="10"/>
      <c r="M226" s="10" t="s">
        <v>6</v>
      </c>
      <c r="N226" s="10"/>
      <c r="O226" s="10" t="s">
        <v>7</v>
      </c>
      <c r="P226" s="10"/>
    </row>
    <row r="227" s="12" customFormat="true" ht="15" hidden="false" customHeight="false" outlineLevel="0" collapsed="false">
      <c r="A227" s="13"/>
      <c r="B227" s="7"/>
      <c r="C227" s="8"/>
      <c r="D227" s="8"/>
      <c r="E227" s="9" t="s">
        <v>8</v>
      </c>
      <c r="F227" s="9" t="s">
        <v>9</v>
      </c>
      <c r="G227" s="9" t="s">
        <v>8</v>
      </c>
      <c r="H227" s="9" t="s">
        <v>9</v>
      </c>
      <c r="I227" s="9" t="s">
        <v>8</v>
      </c>
      <c r="J227" s="9" t="s">
        <v>9</v>
      </c>
      <c r="K227" s="9" t="s">
        <v>8</v>
      </c>
      <c r="L227" s="9" t="s">
        <v>9</v>
      </c>
      <c r="M227" s="9" t="s">
        <v>8</v>
      </c>
      <c r="N227" s="9" t="s">
        <v>9</v>
      </c>
      <c r="O227" s="9" t="s">
        <v>8</v>
      </c>
      <c r="P227" s="9" t="s">
        <v>9</v>
      </c>
    </row>
    <row r="228" customFormat="false" ht="15" hidden="false" customHeight="false" outlineLevel="0" collapsed="false">
      <c r="A228" s="18" t="s">
        <v>67</v>
      </c>
      <c r="B228" s="18" t="s">
        <v>68</v>
      </c>
      <c r="C228" s="18" t="s">
        <v>295</v>
      </c>
      <c r="D228" s="18" t="s">
        <v>296</v>
      </c>
      <c r="E228" s="19" t="n">
        <v>6258000</v>
      </c>
      <c r="F228" s="19" t="n">
        <v>4563741</v>
      </c>
      <c r="G228" s="19" t="n">
        <v>0</v>
      </c>
      <c r="H228" s="19" t="n">
        <v>0</v>
      </c>
      <c r="I228" s="19" t="n">
        <v>19729000</v>
      </c>
      <c r="J228" s="19" t="n">
        <v>14269784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f aca="false">E228+G228+I228+K228+M228</f>
        <v>25987000</v>
      </c>
      <c r="P228" s="19" t="n">
        <f aca="false">F228+H228+J228+L228+N228</f>
        <v>18833525</v>
      </c>
    </row>
    <row r="229" customFormat="false" ht="15" hidden="false" customHeight="false" outlineLevel="0" collapsed="false">
      <c r="A229" s="18"/>
      <c r="B229" s="18"/>
      <c r="C229" s="18" t="s">
        <v>297</v>
      </c>
      <c r="D229" s="18" t="s">
        <v>111</v>
      </c>
      <c r="E229" s="19" t="n">
        <v>2432000</v>
      </c>
      <c r="F229" s="19" t="n">
        <v>1759176</v>
      </c>
      <c r="G229" s="19" t="n">
        <v>0</v>
      </c>
      <c r="H229" s="19" t="n">
        <v>0</v>
      </c>
      <c r="I229" s="19" t="n">
        <v>7709000</v>
      </c>
      <c r="J229" s="19" t="n">
        <v>5546667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f aca="false">E229+G229+I229+K229+M229</f>
        <v>10141000</v>
      </c>
      <c r="P229" s="19" t="n">
        <f aca="false">F229+H229+J229+L229+N229</f>
        <v>7305843</v>
      </c>
    </row>
    <row r="230" customFormat="false" ht="15" hidden="false" customHeight="false" outlineLevel="0" collapsed="false">
      <c r="A230" s="18"/>
      <c r="B230" s="18"/>
      <c r="C230" s="18" t="s">
        <v>298</v>
      </c>
      <c r="D230" s="18" t="s">
        <v>299</v>
      </c>
      <c r="E230" s="19" t="n">
        <v>573000</v>
      </c>
      <c r="F230" s="19" t="n">
        <v>361341</v>
      </c>
      <c r="G230" s="19" t="n">
        <v>0</v>
      </c>
      <c r="H230" s="19" t="n">
        <v>0</v>
      </c>
      <c r="I230" s="19" t="n">
        <v>54000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f aca="false">E230+G230+I230+K230+M230</f>
        <v>1113000</v>
      </c>
      <c r="P230" s="19" t="n">
        <f aca="false">F230+H230+J230+L230+N230</f>
        <v>361341</v>
      </c>
    </row>
    <row r="231" customFormat="false" ht="15" hidden="false" customHeight="false" outlineLevel="0" collapsed="false">
      <c r="A231" s="18"/>
      <c r="B231" s="18"/>
      <c r="C231" s="18" t="s">
        <v>326</v>
      </c>
      <c r="D231" s="18" t="s">
        <v>327</v>
      </c>
      <c r="E231" s="19" t="n">
        <v>10000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f aca="false">E231+G231+I231+K231+M231</f>
        <v>100000</v>
      </c>
      <c r="P231" s="19" t="n">
        <f aca="false">F231+H231+J231+L231+N231</f>
        <v>0</v>
      </c>
    </row>
    <row r="232" customFormat="false" ht="15" hidden="false" customHeight="false" outlineLevel="0" collapsed="false">
      <c r="A232" s="18"/>
      <c r="B232" s="18"/>
      <c r="C232" s="18" t="s">
        <v>328</v>
      </c>
      <c r="D232" s="18" t="s">
        <v>329</v>
      </c>
      <c r="E232" s="19" t="n">
        <v>15000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f aca="false">E232+G232+I232+K232+M232</f>
        <v>150000</v>
      </c>
      <c r="P232" s="19" t="n">
        <f aca="false">F232+H232+J232+L232+N232</f>
        <v>0</v>
      </c>
    </row>
    <row r="233" customFormat="false" ht="15" hidden="false" customHeight="false" outlineLevel="0" collapsed="false">
      <c r="A233" s="18"/>
      <c r="B233" s="18"/>
      <c r="C233" s="18" t="s">
        <v>300</v>
      </c>
      <c r="D233" s="18" t="s">
        <v>301</v>
      </c>
      <c r="E233" s="19" t="n">
        <v>70000</v>
      </c>
      <c r="F233" s="19" t="n">
        <v>5000</v>
      </c>
      <c r="G233" s="19" t="n">
        <v>30000</v>
      </c>
      <c r="H233" s="19" t="n">
        <v>0</v>
      </c>
      <c r="I233" s="19" t="n">
        <v>32000</v>
      </c>
      <c r="J233" s="19" t="n">
        <v>12915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f aca="false">E233+G233+I233+K233+M233</f>
        <v>132000</v>
      </c>
      <c r="P233" s="19" t="n">
        <f aca="false">F233+H233+J233+L233+N233</f>
        <v>17915</v>
      </c>
    </row>
    <row r="234" customFormat="false" ht="15" hidden="false" customHeight="false" outlineLevel="0" collapsed="false">
      <c r="A234" s="18"/>
      <c r="B234" s="18"/>
      <c r="C234" s="18" t="s">
        <v>302</v>
      </c>
      <c r="D234" s="18" t="s">
        <v>303</v>
      </c>
      <c r="E234" s="19" t="n">
        <v>3444000</v>
      </c>
      <c r="F234" s="19" t="n">
        <v>1947381</v>
      </c>
      <c r="G234" s="19" t="n">
        <v>550000</v>
      </c>
      <c r="H234" s="19" t="n">
        <v>0</v>
      </c>
      <c r="I234" s="19" t="n">
        <v>1458000</v>
      </c>
      <c r="J234" s="19" t="n">
        <v>460073</v>
      </c>
      <c r="K234" s="19" t="n">
        <v>60000</v>
      </c>
      <c r="L234" s="19" t="n">
        <v>0</v>
      </c>
      <c r="M234" s="19" t="n">
        <v>0</v>
      </c>
      <c r="N234" s="19" t="n">
        <v>0</v>
      </c>
      <c r="O234" s="19" t="n">
        <f aca="false">E234+G234+I234+K234+M234</f>
        <v>5512000</v>
      </c>
      <c r="P234" s="19" t="n">
        <f aca="false">F234+H234+J234+L234+N234</f>
        <v>2407454</v>
      </c>
    </row>
    <row r="235" customFormat="false" ht="15" hidden="false" customHeight="false" outlineLevel="0" collapsed="false">
      <c r="A235" s="18"/>
      <c r="B235" s="18"/>
      <c r="C235" s="18" t="s">
        <v>304</v>
      </c>
      <c r="D235" s="18" t="s">
        <v>305</v>
      </c>
      <c r="E235" s="19" t="n">
        <v>1126000</v>
      </c>
      <c r="F235" s="19" t="n">
        <v>678321</v>
      </c>
      <c r="G235" s="19" t="n">
        <v>540000</v>
      </c>
      <c r="H235" s="19" t="n">
        <v>222916</v>
      </c>
      <c r="I235" s="19" t="n">
        <v>160000</v>
      </c>
      <c r="J235" s="19" t="n">
        <v>66878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f aca="false">E235+G235+I235+K235+M235</f>
        <v>1826000</v>
      </c>
      <c r="P235" s="19" t="n">
        <f aca="false">F235+H235+J235+L235+N235</f>
        <v>968115</v>
      </c>
    </row>
    <row r="236" customFormat="false" ht="15" hidden="false" customHeight="false" outlineLevel="0" collapsed="false">
      <c r="A236" s="18"/>
      <c r="B236" s="18"/>
      <c r="C236" s="18" t="s">
        <v>306</v>
      </c>
      <c r="D236" s="18" t="s">
        <v>307</v>
      </c>
      <c r="E236" s="19" t="n">
        <v>821000</v>
      </c>
      <c r="F236" s="19" t="n">
        <v>468483</v>
      </c>
      <c r="G236" s="19" t="n">
        <v>100000</v>
      </c>
      <c r="H236" s="19" t="n">
        <v>0</v>
      </c>
      <c r="I236" s="19" t="n">
        <v>177000</v>
      </c>
      <c r="J236" s="19" t="n">
        <v>70397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f aca="false">E236+G236+I236+K236+M236</f>
        <v>1098000</v>
      </c>
      <c r="P236" s="19" t="n">
        <f aca="false">F236+H236+J236+L236+N236</f>
        <v>538880</v>
      </c>
    </row>
    <row r="237" customFormat="false" ht="15" hidden="false" customHeight="false" outlineLevel="0" collapsed="false">
      <c r="A237" s="18"/>
      <c r="B237" s="18"/>
      <c r="C237" s="18" t="s">
        <v>308</v>
      </c>
      <c r="D237" s="18" t="s">
        <v>309</v>
      </c>
      <c r="E237" s="19" t="n">
        <v>753000</v>
      </c>
      <c r="F237" s="19" t="n">
        <v>338490</v>
      </c>
      <c r="G237" s="19" t="n">
        <v>50000</v>
      </c>
      <c r="H237" s="19" t="n">
        <v>0</v>
      </c>
      <c r="I237" s="19" t="n">
        <v>570500</v>
      </c>
      <c r="J237" s="19" t="n">
        <v>358775</v>
      </c>
      <c r="K237" s="19" t="n">
        <v>160000</v>
      </c>
      <c r="L237" s="19" t="n">
        <v>0</v>
      </c>
      <c r="M237" s="19" t="n">
        <v>0</v>
      </c>
      <c r="N237" s="19" t="n">
        <v>0</v>
      </c>
      <c r="O237" s="19" t="n">
        <f aca="false">E237+G237+I237+K237+M237</f>
        <v>1533500</v>
      </c>
      <c r="P237" s="19" t="n">
        <f aca="false">F237+H237+J237+L237+N237</f>
        <v>697265</v>
      </c>
    </row>
    <row r="238" customFormat="false" ht="15" hidden="false" customHeight="false" outlineLevel="0" collapsed="false">
      <c r="A238" s="18"/>
      <c r="B238" s="18"/>
      <c r="C238" s="18" t="s">
        <v>310</v>
      </c>
      <c r="D238" s="18" t="s">
        <v>311</v>
      </c>
      <c r="E238" s="19" t="n">
        <v>1027000</v>
      </c>
      <c r="F238" s="19" t="n">
        <v>611512</v>
      </c>
      <c r="G238" s="19" t="n">
        <v>100000</v>
      </c>
      <c r="H238" s="19" t="n">
        <v>5181</v>
      </c>
      <c r="I238" s="19" t="n">
        <v>305000</v>
      </c>
      <c r="J238" s="19" t="n">
        <v>152395</v>
      </c>
      <c r="K238" s="19" t="n">
        <v>2020000</v>
      </c>
      <c r="L238" s="19" t="n">
        <v>1260000</v>
      </c>
      <c r="M238" s="19" t="n">
        <v>0</v>
      </c>
      <c r="N238" s="19" t="n">
        <v>0</v>
      </c>
      <c r="O238" s="19" t="n">
        <f aca="false">E238+G238+I238+K238+M238</f>
        <v>3452000</v>
      </c>
      <c r="P238" s="19" t="n">
        <f aca="false">F238+H238+J238+L238+N238</f>
        <v>2029088</v>
      </c>
    </row>
    <row r="239" customFormat="false" ht="15" hidden="false" customHeight="false" outlineLevel="0" collapsed="false">
      <c r="A239" s="18"/>
      <c r="B239" s="18"/>
      <c r="C239" s="18" t="s">
        <v>312</v>
      </c>
      <c r="D239" s="18" t="s">
        <v>313</v>
      </c>
      <c r="E239" s="19" t="n">
        <v>660000</v>
      </c>
      <c r="F239" s="19" t="n">
        <v>577761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540000</v>
      </c>
      <c r="L239" s="19" t="n">
        <v>48391</v>
      </c>
      <c r="M239" s="19" t="n">
        <v>0</v>
      </c>
      <c r="N239" s="19" t="n">
        <v>0</v>
      </c>
      <c r="O239" s="19" t="n">
        <f aca="false">E239+G239+I239+K239+M239</f>
        <v>1200000</v>
      </c>
      <c r="P239" s="19" t="n">
        <f aca="false">F239+H239+J239+L239+N239</f>
        <v>626152</v>
      </c>
    </row>
    <row r="240" customFormat="false" ht="15" hidden="false" customHeight="false" outlineLevel="0" collapsed="false">
      <c r="A240" s="18"/>
      <c r="B240" s="18"/>
      <c r="C240" s="18" t="s">
        <v>330</v>
      </c>
      <c r="D240" s="18" t="s">
        <v>331</v>
      </c>
      <c r="E240" s="19" t="n">
        <v>200000</v>
      </c>
      <c r="F240" s="19" t="n">
        <v>60611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f aca="false">E240+G240+I240+K240+M240</f>
        <v>200000</v>
      </c>
      <c r="P240" s="19" t="n">
        <f aca="false">F240+H240+J240+L240+N240</f>
        <v>60611</v>
      </c>
    </row>
    <row r="241" customFormat="false" ht="15" hidden="false" customHeight="false" outlineLevel="0" collapsed="false">
      <c r="A241" s="18"/>
      <c r="B241" s="18"/>
      <c r="C241" s="18" t="s">
        <v>332</v>
      </c>
      <c r="D241" s="18" t="s">
        <v>333</v>
      </c>
      <c r="E241" s="19" t="n">
        <v>240000</v>
      </c>
      <c r="F241" s="19" t="n">
        <v>18000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f aca="false">E241+G241+I241+K241+M241</f>
        <v>240000</v>
      </c>
      <c r="P241" s="19" t="n">
        <f aca="false">F241+H241+J241+L241+N241</f>
        <v>180000</v>
      </c>
    </row>
    <row r="242" customFormat="false" ht="15" hidden="false" customHeight="false" outlineLevel="0" collapsed="false">
      <c r="A242" s="18"/>
      <c r="B242" s="18"/>
      <c r="C242" s="18" t="s">
        <v>316</v>
      </c>
      <c r="D242" s="18" t="s">
        <v>317</v>
      </c>
      <c r="E242" s="19" t="n">
        <v>1135000</v>
      </c>
      <c r="F242" s="19" t="n">
        <v>588589</v>
      </c>
      <c r="G242" s="19" t="n">
        <v>270000</v>
      </c>
      <c r="H242" s="19" t="n">
        <v>261049</v>
      </c>
      <c r="I242" s="19" t="n">
        <v>240000</v>
      </c>
      <c r="J242" s="19" t="n">
        <v>239630</v>
      </c>
      <c r="K242" s="19" t="n">
        <v>176000</v>
      </c>
      <c r="L242" s="19" t="n">
        <v>175350</v>
      </c>
      <c r="M242" s="19" t="n">
        <v>0</v>
      </c>
      <c r="N242" s="19" t="n">
        <v>0</v>
      </c>
      <c r="O242" s="19" t="n">
        <f aca="false">E242+G242+I242+K242+M242</f>
        <v>1821000</v>
      </c>
      <c r="P242" s="19" t="n">
        <f aca="false">F242+H242+J242+L242+N242</f>
        <v>1264618</v>
      </c>
    </row>
    <row r="243" customFormat="false" ht="15" hidden="false" customHeight="false" outlineLevel="0" collapsed="false">
      <c r="A243" s="18"/>
      <c r="B243" s="18"/>
      <c r="C243" s="18" t="s">
        <v>318</v>
      </c>
      <c r="D243" s="18" t="s">
        <v>319</v>
      </c>
      <c r="E243" s="19" t="n">
        <v>90000</v>
      </c>
      <c r="F243" s="19" t="n">
        <v>38997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f aca="false">E243+G243+I243+K243+M243</f>
        <v>90000</v>
      </c>
      <c r="P243" s="19" t="n">
        <f aca="false">F243+H243+J243+L243+N243</f>
        <v>38997</v>
      </c>
    </row>
    <row r="244" customFormat="false" ht="15" hidden="false" customHeight="false" outlineLevel="0" collapsed="false">
      <c r="A244" s="18"/>
      <c r="B244" s="18"/>
      <c r="C244" s="18" t="s">
        <v>334</v>
      </c>
      <c r="D244" s="18" t="s">
        <v>335</v>
      </c>
      <c r="E244" s="19" t="n">
        <v>204000</v>
      </c>
      <c r="F244" s="19" t="n">
        <v>81846</v>
      </c>
      <c r="G244" s="19" t="n">
        <v>110000</v>
      </c>
      <c r="H244" s="19" t="n">
        <v>60000</v>
      </c>
      <c r="I244" s="19" t="n">
        <v>7500</v>
      </c>
      <c r="J244" s="19" t="n">
        <v>0</v>
      </c>
      <c r="K244" s="19" t="n">
        <v>370000</v>
      </c>
      <c r="L244" s="19" t="n">
        <v>0</v>
      </c>
      <c r="M244" s="19" t="n">
        <v>0</v>
      </c>
      <c r="N244" s="19" t="n">
        <v>0</v>
      </c>
      <c r="O244" s="19" t="n">
        <f aca="false">E244+G244+I244+K244+M244</f>
        <v>691500</v>
      </c>
      <c r="P244" s="19" t="n">
        <f aca="false">F244+H244+J244+L244+N244</f>
        <v>141846</v>
      </c>
    </row>
    <row r="245" customFormat="false" ht="15" hidden="false" customHeight="false" outlineLevel="0" collapsed="false">
      <c r="A245" s="18"/>
      <c r="B245" s="18"/>
      <c r="C245" s="18" t="s">
        <v>320</v>
      </c>
      <c r="D245" s="18" t="s">
        <v>321</v>
      </c>
      <c r="E245" s="19" t="n">
        <v>14504000</v>
      </c>
      <c r="F245" s="19" t="n">
        <v>10234071</v>
      </c>
      <c r="G245" s="19" t="n">
        <v>130000</v>
      </c>
      <c r="H245" s="19" t="n">
        <v>29500</v>
      </c>
      <c r="I245" s="19" t="n">
        <v>0</v>
      </c>
      <c r="J245" s="19" t="n">
        <v>0</v>
      </c>
      <c r="K245" s="19" t="n">
        <v>370000</v>
      </c>
      <c r="L245" s="19" t="n">
        <v>0</v>
      </c>
      <c r="M245" s="19" t="n">
        <v>0</v>
      </c>
      <c r="N245" s="19" t="n">
        <v>0</v>
      </c>
      <c r="O245" s="19" t="n">
        <f aca="false">E245+G245+I245+K245+M245</f>
        <v>15004000</v>
      </c>
      <c r="P245" s="19" t="n">
        <f aca="false">F245+H245+J245+L245+N245</f>
        <v>10263571</v>
      </c>
    </row>
    <row r="246" customFormat="false" ht="15" hidden="false" customHeight="false" outlineLevel="0" collapsed="false">
      <c r="A246" s="18"/>
      <c r="B246" s="18"/>
      <c r="C246" s="18" t="s">
        <v>340</v>
      </c>
      <c r="D246" s="18" t="s">
        <v>341</v>
      </c>
      <c r="E246" s="19" t="n">
        <v>1000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f aca="false">E246+G246+I246+K246+M246</f>
        <v>10000</v>
      </c>
      <c r="P246" s="19" t="n">
        <f aca="false">F246+H246+J246+L246+N246</f>
        <v>0</v>
      </c>
    </row>
    <row r="247" customFormat="false" ht="15" hidden="false" customHeight="false" outlineLevel="0" collapsed="false">
      <c r="A247" s="18"/>
      <c r="B247" s="18"/>
      <c r="C247" s="18" t="s">
        <v>322</v>
      </c>
      <c r="D247" s="18" t="s">
        <v>323</v>
      </c>
      <c r="E247" s="19" t="n">
        <v>5190000</v>
      </c>
      <c r="F247" s="19" t="n">
        <v>111625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f aca="false">E247+G247+I247+K247+M247</f>
        <v>5190000</v>
      </c>
      <c r="P247" s="19" t="n">
        <f aca="false">F247+H247+J247+L247+N247</f>
        <v>1116250</v>
      </c>
    </row>
    <row r="248" customFormat="false" ht="15" hidden="false" customHeight="false" outlineLevel="0" collapsed="false">
      <c r="A248" s="18"/>
      <c r="B248" s="20" t="s">
        <v>69</v>
      </c>
      <c r="C248" s="20"/>
      <c r="D248" s="20"/>
      <c r="E248" s="21" t="n">
        <f aca="false">SUM(E228:E247)</f>
        <v>38987000</v>
      </c>
      <c r="F248" s="21" t="n">
        <f aca="false">SUM(F228:F247)</f>
        <v>23611570</v>
      </c>
      <c r="G248" s="21" t="n">
        <f aca="false">SUM(G228:G247)</f>
        <v>1880000</v>
      </c>
      <c r="H248" s="21" t="n">
        <f aca="false">SUM(H228:H247)</f>
        <v>578646</v>
      </c>
      <c r="I248" s="21" t="n">
        <f aca="false">SUM(I228:I247)</f>
        <v>30928000</v>
      </c>
      <c r="J248" s="21" t="n">
        <f aca="false">SUM(J228:J247)</f>
        <v>21177514</v>
      </c>
      <c r="K248" s="21" t="n">
        <f aca="false">SUM(K228:K247)</f>
        <v>3696000</v>
      </c>
      <c r="L248" s="21" t="n">
        <f aca="false">SUM(L228:L247)</f>
        <v>1483741</v>
      </c>
      <c r="M248" s="21" t="n">
        <f aca="false">SUM(M228:M247)</f>
        <v>0</v>
      </c>
      <c r="N248" s="21" t="n">
        <f aca="false">SUM(N228:N247)</f>
        <v>0</v>
      </c>
      <c r="O248" s="21" t="n">
        <f aca="false">SUM(O228:O247)</f>
        <v>75491000</v>
      </c>
      <c r="P248" s="21" t="n">
        <f aca="false">SUM(P228:P247)</f>
        <v>46851471</v>
      </c>
    </row>
    <row r="249" s="39" customFormat="true" ht="12.75" hidden="false" customHeight="false" outlineLevel="0" collapsed="false">
      <c r="B249" s="24"/>
      <c r="C249" s="24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6"/>
      <c r="P249" s="26"/>
    </row>
    <row r="250" s="12" customFormat="true" ht="15" hidden="false" customHeight="false" outlineLevel="0" collapsed="false">
      <c r="A250" s="6"/>
      <c r="B250" s="7"/>
      <c r="C250" s="8" t="s">
        <v>1</v>
      </c>
      <c r="D250" s="8"/>
      <c r="E250" s="9" t="s">
        <v>2</v>
      </c>
      <c r="F250" s="9"/>
      <c r="G250" s="10" t="s">
        <v>3</v>
      </c>
      <c r="H250" s="10"/>
      <c r="I250" s="10" t="s">
        <v>4</v>
      </c>
      <c r="J250" s="10"/>
      <c r="K250" s="10" t="s">
        <v>5</v>
      </c>
      <c r="L250" s="10"/>
      <c r="M250" s="10" t="s">
        <v>6</v>
      </c>
      <c r="N250" s="10"/>
      <c r="O250" s="10" t="s">
        <v>7</v>
      </c>
      <c r="P250" s="10"/>
    </row>
    <row r="251" s="12" customFormat="true" ht="15" hidden="false" customHeight="false" outlineLevel="0" collapsed="false">
      <c r="A251" s="13"/>
      <c r="B251" s="7"/>
      <c r="C251" s="8"/>
      <c r="D251" s="8"/>
      <c r="E251" s="9" t="s">
        <v>8</v>
      </c>
      <c r="F251" s="9" t="s">
        <v>9</v>
      </c>
      <c r="G251" s="9" t="s">
        <v>8</v>
      </c>
      <c r="H251" s="9" t="s">
        <v>9</v>
      </c>
      <c r="I251" s="9" t="s">
        <v>8</v>
      </c>
      <c r="J251" s="9" t="s">
        <v>9</v>
      </c>
      <c r="K251" s="9" t="s">
        <v>8</v>
      </c>
      <c r="L251" s="9" t="s">
        <v>9</v>
      </c>
      <c r="M251" s="9" t="s">
        <v>8</v>
      </c>
      <c r="N251" s="9" t="s">
        <v>9</v>
      </c>
      <c r="O251" s="9" t="s">
        <v>8</v>
      </c>
      <c r="P251" s="9" t="s">
        <v>9</v>
      </c>
    </row>
    <row r="252" customFormat="false" ht="15" hidden="false" customHeight="false" outlineLevel="0" collapsed="false">
      <c r="A252" s="18" t="s">
        <v>70</v>
      </c>
      <c r="B252" s="18" t="s">
        <v>71</v>
      </c>
      <c r="C252" s="18" t="s">
        <v>295</v>
      </c>
      <c r="D252" s="18" t="s">
        <v>296</v>
      </c>
      <c r="E252" s="19" t="n">
        <v>48356000</v>
      </c>
      <c r="F252" s="19" t="n">
        <v>35811093</v>
      </c>
      <c r="G252" s="19" t="n">
        <v>50000</v>
      </c>
      <c r="H252" s="19" t="n">
        <v>0</v>
      </c>
      <c r="I252" s="19" t="n">
        <v>376038789</v>
      </c>
      <c r="J252" s="19" t="n">
        <v>271083884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f aca="false">E252+G252+I252+K252+M252</f>
        <v>424444789</v>
      </c>
      <c r="P252" s="19" t="n">
        <f aca="false">F252+H252+J252+L252+N252</f>
        <v>306894977</v>
      </c>
    </row>
    <row r="253" customFormat="false" ht="15" hidden="false" customHeight="false" outlineLevel="0" collapsed="false">
      <c r="A253" s="18"/>
      <c r="B253" s="18"/>
      <c r="C253" s="18" t="s">
        <v>297</v>
      </c>
      <c r="D253" s="18" t="s">
        <v>111</v>
      </c>
      <c r="E253" s="19" t="n">
        <v>18200000</v>
      </c>
      <c r="F253" s="19" t="n">
        <v>13103115</v>
      </c>
      <c r="G253" s="19" t="n">
        <v>0</v>
      </c>
      <c r="H253" s="19" t="n">
        <v>0</v>
      </c>
      <c r="I253" s="19" t="n">
        <v>146739306</v>
      </c>
      <c r="J253" s="19" t="n">
        <v>107085744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f aca="false">E253+G253+I253+K253+M253</f>
        <v>164939306</v>
      </c>
      <c r="P253" s="19" t="n">
        <f aca="false">F253+H253+J253+L253+N253</f>
        <v>120188859</v>
      </c>
    </row>
    <row r="254" customFormat="false" ht="15" hidden="false" customHeight="false" outlineLevel="0" collapsed="false">
      <c r="A254" s="18"/>
      <c r="B254" s="18"/>
      <c r="C254" s="18" t="s">
        <v>298</v>
      </c>
      <c r="D254" s="18" t="s">
        <v>299</v>
      </c>
      <c r="E254" s="19" t="n">
        <v>9710000</v>
      </c>
      <c r="F254" s="19" t="n">
        <v>6922663</v>
      </c>
      <c r="G254" s="19" t="n">
        <v>100000</v>
      </c>
      <c r="H254" s="19" t="n">
        <v>0</v>
      </c>
      <c r="I254" s="19" t="n">
        <v>1233900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f aca="false">E254+G254+I254+K254+M254</f>
        <v>22149000</v>
      </c>
      <c r="P254" s="19" t="n">
        <f aca="false">F254+H254+J254+L254+N254</f>
        <v>6922663</v>
      </c>
    </row>
    <row r="255" customFormat="false" ht="15" hidden="false" customHeight="false" outlineLevel="0" collapsed="false">
      <c r="A255" s="18"/>
      <c r="B255" s="18"/>
      <c r="C255" s="18" t="s">
        <v>328</v>
      </c>
      <c r="D255" s="18" t="s">
        <v>329</v>
      </c>
      <c r="E255" s="19" t="n">
        <v>1100000</v>
      </c>
      <c r="F255" s="19" t="n">
        <v>493625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f aca="false">E255+G255+I255+K255+M255</f>
        <v>1100000</v>
      </c>
      <c r="P255" s="19" t="n">
        <f aca="false">F255+H255+J255+L255+N255</f>
        <v>493625</v>
      </c>
    </row>
    <row r="256" customFormat="false" ht="15" hidden="false" customHeight="false" outlineLevel="0" collapsed="false">
      <c r="A256" s="18"/>
      <c r="B256" s="18"/>
      <c r="C256" s="18" t="s">
        <v>300</v>
      </c>
      <c r="D256" s="18" t="s">
        <v>301</v>
      </c>
      <c r="E256" s="19" t="n">
        <v>380000</v>
      </c>
      <c r="F256" s="19" t="n">
        <v>38180</v>
      </c>
      <c r="G256" s="19" t="n">
        <v>1244400</v>
      </c>
      <c r="H256" s="19" t="n">
        <v>71370</v>
      </c>
      <c r="I256" s="19" t="n">
        <v>60000</v>
      </c>
      <c r="J256" s="19" t="n">
        <v>5808</v>
      </c>
      <c r="K256" s="19" t="n">
        <v>13754466</v>
      </c>
      <c r="L256" s="19" t="n">
        <v>448656</v>
      </c>
      <c r="M256" s="19" t="n">
        <v>0</v>
      </c>
      <c r="N256" s="19" t="n">
        <v>0</v>
      </c>
      <c r="O256" s="19" t="n">
        <f aca="false">E256+G256+I256+K256+M256</f>
        <v>15438866</v>
      </c>
      <c r="P256" s="19" t="n">
        <f aca="false">F256+H256+J256+L256+N256</f>
        <v>564014</v>
      </c>
    </row>
    <row r="257" customFormat="false" ht="15" hidden="false" customHeight="false" outlineLevel="0" collapsed="false">
      <c r="A257" s="18"/>
      <c r="B257" s="18"/>
      <c r="C257" s="18" t="s">
        <v>302</v>
      </c>
      <c r="D257" s="18" t="s">
        <v>303</v>
      </c>
      <c r="E257" s="19" t="n">
        <v>15770000</v>
      </c>
      <c r="F257" s="19" t="n">
        <v>11890928</v>
      </c>
      <c r="G257" s="19" t="n">
        <v>8887000</v>
      </c>
      <c r="H257" s="19" t="n">
        <v>814952</v>
      </c>
      <c r="I257" s="19" t="n">
        <v>38267442</v>
      </c>
      <c r="J257" s="19" t="n">
        <v>10462286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f aca="false">E257+G257+I257+K257+M257</f>
        <v>62924442</v>
      </c>
      <c r="P257" s="19" t="n">
        <f aca="false">F257+H257+J257+L257+N257</f>
        <v>23168166</v>
      </c>
    </row>
    <row r="258" customFormat="false" ht="15" hidden="false" customHeight="false" outlineLevel="0" collapsed="false">
      <c r="A258" s="18"/>
      <c r="B258" s="18"/>
      <c r="C258" s="18" t="s">
        <v>304</v>
      </c>
      <c r="D258" s="18" t="s">
        <v>305</v>
      </c>
      <c r="E258" s="19" t="n">
        <v>6130000</v>
      </c>
      <c r="F258" s="19" t="n">
        <v>2564190</v>
      </c>
      <c r="G258" s="19" t="n">
        <v>39608000</v>
      </c>
      <c r="H258" s="19" t="n">
        <v>9645819</v>
      </c>
      <c r="I258" s="19" t="n">
        <v>2522790</v>
      </c>
      <c r="J258" s="19" t="n">
        <v>845385</v>
      </c>
      <c r="K258" s="19" t="n">
        <v>645140</v>
      </c>
      <c r="L258" s="19" t="n">
        <v>0</v>
      </c>
      <c r="M258" s="19" t="n">
        <v>0</v>
      </c>
      <c r="N258" s="19" t="n">
        <v>0</v>
      </c>
      <c r="O258" s="19" t="n">
        <f aca="false">E258+G258+I258+K258+M258</f>
        <v>48905930</v>
      </c>
      <c r="P258" s="19" t="n">
        <f aca="false">F258+H258+J258+L258+N258</f>
        <v>13055394</v>
      </c>
    </row>
    <row r="259" customFormat="false" ht="15" hidden="false" customHeight="false" outlineLevel="0" collapsed="false">
      <c r="A259" s="18"/>
      <c r="B259" s="18"/>
      <c r="C259" s="18" t="s">
        <v>306</v>
      </c>
      <c r="D259" s="18" t="s">
        <v>307</v>
      </c>
      <c r="E259" s="19" t="n">
        <v>34406451</v>
      </c>
      <c r="F259" s="19" t="n">
        <v>15550896</v>
      </c>
      <c r="G259" s="19" t="n">
        <v>7381000</v>
      </c>
      <c r="H259" s="19" t="n">
        <v>958590</v>
      </c>
      <c r="I259" s="19" t="n">
        <v>3817000</v>
      </c>
      <c r="J259" s="19" t="n">
        <v>1097325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f aca="false">E259+G259+I259+K259+M259</f>
        <v>45604451</v>
      </c>
      <c r="P259" s="19" t="n">
        <f aca="false">F259+H259+J259+L259+N259</f>
        <v>17606811</v>
      </c>
    </row>
    <row r="260" customFormat="false" ht="15" hidden="false" customHeight="false" outlineLevel="0" collapsed="false">
      <c r="A260" s="18"/>
      <c r="B260" s="18"/>
      <c r="C260" s="18" t="s">
        <v>308</v>
      </c>
      <c r="D260" s="18" t="s">
        <v>309</v>
      </c>
      <c r="E260" s="19" t="n">
        <v>11194655</v>
      </c>
      <c r="F260" s="19" t="n">
        <v>4798096</v>
      </c>
      <c r="G260" s="19" t="n">
        <v>18776000</v>
      </c>
      <c r="H260" s="19" t="n">
        <v>1282223</v>
      </c>
      <c r="I260" s="19" t="n">
        <v>42356295</v>
      </c>
      <c r="J260" s="19" t="n">
        <v>24399776</v>
      </c>
      <c r="K260" s="19" t="n">
        <v>5212346</v>
      </c>
      <c r="L260" s="19" t="n">
        <v>2556911</v>
      </c>
      <c r="M260" s="19" t="n">
        <v>0</v>
      </c>
      <c r="N260" s="19" t="n">
        <v>0</v>
      </c>
      <c r="O260" s="19" t="n">
        <f aca="false">E260+G260+I260+K260+M260</f>
        <v>77539296</v>
      </c>
      <c r="P260" s="19" t="n">
        <f aca="false">F260+H260+J260+L260+N260</f>
        <v>33037006</v>
      </c>
    </row>
    <row r="261" customFormat="false" ht="15" hidden="false" customHeight="false" outlineLevel="0" collapsed="false">
      <c r="A261" s="18"/>
      <c r="B261" s="18"/>
      <c r="C261" s="18" t="s">
        <v>310</v>
      </c>
      <c r="D261" s="18" t="s">
        <v>311</v>
      </c>
      <c r="E261" s="19" t="n">
        <v>8476400</v>
      </c>
      <c r="F261" s="19" t="n">
        <v>3988872</v>
      </c>
      <c r="G261" s="19" t="n">
        <v>3350316</v>
      </c>
      <c r="H261" s="19" t="n">
        <v>707340</v>
      </c>
      <c r="I261" s="19" t="n">
        <v>978000</v>
      </c>
      <c r="J261" s="19" t="n">
        <v>323296</v>
      </c>
      <c r="K261" s="19" t="n">
        <v>6393163</v>
      </c>
      <c r="L261" s="19" t="n">
        <v>222425</v>
      </c>
      <c r="M261" s="19" t="n">
        <v>0</v>
      </c>
      <c r="N261" s="19" t="n">
        <v>0</v>
      </c>
      <c r="O261" s="19" t="n">
        <f aca="false">E261+G261+I261+K261+M261</f>
        <v>19197879</v>
      </c>
      <c r="P261" s="19" t="n">
        <f aca="false">F261+H261+J261+L261+N261</f>
        <v>5241933</v>
      </c>
    </row>
    <row r="262" customFormat="false" ht="15" hidden="false" customHeight="false" outlineLevel="0" collapsed="false">
      <c r="A262" s="18"/>
      <c r="B262" s="18"/>
      <c r="C262" s="18" t="s">
        <v>312</v>
      </c>
      <c r="D262" s="18" t="s">
        <v>313</v>
      </c>
      <c r="E262" s="19" t="n">
        <v>5500000</v>
      </c>
      <c r="F262" s="19" t="n">
        <v>3572099</v>
      </c>
      <c r="G262" s="19" t="n">
        <v>2500000</v>
      </c>
      <c r="H262" s="19" t="n">
        <v>89311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f aca="false">E262+G262+I262+K262+M262</f>
        <v>8000000</v>
      </c>
      <c r="P262" s="19" t="n">
        <f aca="false">F262+H262+J262+L262+N262</f>
        <v>3661410</v>
      </c>
    </row>
    <row r="263" customFormat="false" ht="15" hidden="false" customHeight="false" outlineLevel="0" collapsed="false">
      <c r="A263" s="18"/>
      <c r="B263" s="18"/>
      <c r="C263" s="18" t="s">
        <v>314</v>
      </c>
      <c r="D263" s="18" t="s">
        <v>315</v>
      </c>
      <c r="E263" s="19" t="n">
        <v>1711360</v>
      </c>
      <c r="F263" s="19" t="n">
        <v>1424616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f aca="false">E263+G263+I263+K263+M263</f>
        <v>1711360</v>
      </c>
      <c r="P263" s="19" t="n">
        <f aca="false">F263+H263+J263+L263+N263</f>
        <v>1424616</v>
      </c>
    </row>
    <row r="264" customFormat="false" ht="15" hidden="false" customHeight="false" outlineLevel="0" collapsed="false">
      <c r="A264" s="18"/>
      <c r="B264" s="18"/>
      <c r="C264" s="18" t="s">
        <v>332</v>
      </c>
      <c r="D264" s="18" t="s">
        <v>333</v>
      </c>
      <c r="E264" s="19" t="n">
        <v>8430000</v>
      </c>
      <c r="F264" s="19" t="n">
        <v>672400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f aca="false">E264+G264+I264+K264+M264</f>
        <v>8430000</v>
      </c>
      <c r="P264" s="19" t="n">
        <f aca="false">F264+H264+J264+L264+N264</f>
        <v>6724000</v>
      </c>
    </row>
    <row r="265" customFormat="false" ht="15" hidden="false" customHeight="false" outlineLevel="0" collapsed="false">
      <c r="A265" s="18"/>
      <c r="B265" s="18"/>
      <c r="C265" s="18" t="s">
        <v>316</v>
      </c>
      <c r="D265" s="18" t="s">
        <v>317</v>
      </c>
      <c r="E265" s="19" t="n">
        <v>95905735</v>
      </c>
      <c r="F265" s="19" t="n">
        <v>71115615</v>
      </c>
      <c r="G265" s="19" t="n">
        <v>2444000</v>
      </c>
      <c r="H265" s="19" t="n">
        <v>164870</v>
      </c>
      <c r="I265" s="19" t="n">
        <v>6251947</v>
      </c>
      <c r="J265" s="19" t="n">
        <v>3775268</v>
      </c>
      <c r="K265" s="19" t="n">
        <v>2537658</v>
      </c>
      <c r="L265" s="19" t="n">
        <v>17045</v>
      </c>
      <c r="M265" s="19" t="n">
        <v>0</v>
      </c>
      <c r="N265" s="19" t="n">
        <v>0</v>
      </c>
      <c r="O265" s="19" t="n">
        <f aca="false">E265+G265+I265+K265+M265</f>
        <v>107139340</v>
      </c>
      <c r="P265" s="19" t="n">
        <f aca="false">F265+H265+J265+L265+N265</f>
        <v>75072798</v>
      </c>
    </row>
    <row r="266" customFormat="false" ht="15" hidden="false" customHeight="false" outlineLevel="0" collapsed="false">
      <c r="A266" s="18"/>
      <c r="B266" s="18"/>
      <c r="C266" s="18" t="s">
        <v>318</v>
      </c>
      <c r="D266" s="18" t="s">
        <v>319</v>
      </c>
      <c r="E266" s="19" t="n">
        <v>1500000</v>
      </c>
      <c r="F266" s="19" t="n">
        <v>1286488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f aca="false">E266+G266+I266+K266+M266</f>
        <v>1500000</v>
      </c>
      <c r="P266" s="19" t="n">
        <f aca="false">F266+H266+J266+L266+N266</f>
        <v>1286488</v>
      </c>
    </row>
    <row r="267" customFormat="false" ht="15" hidden="false" customHeight="false" outlineLevel="0" collapsed="false">
      <c r="A267" s="18"/>
      <c r="B267" s="18"/>
      <c r="C267" s="18" t="s">
        <v>334</v>
      </c>
      <c r="D267" s="18" t="s">
        <v>335</v>
      </c>
      <c r="E267" s="19" t="n">
        <v>15800000</v>
      </c>
      <c r="F267" s="19" t="n">
        <v>7224749</v>
      </c>
      <c r="G267" s="19" t="n">
        <v>5944000</v>
      </c>
      <c r="H267" s="19" t="n">
        <v>136818</v>
      </c>
      <c r="I267" s="19" t="n">
        <v>3256928</v>
      </c>
      <c r="J267" s="19" t="n">
        <v>635037</v>
      </c>
      <c r="K267" s="19" t="n">
        <v>9255000</v>
      </c>
      <c r="L267" s="19" t="n">
        <v>0</v>
      </c>
      <c r="M267" s="19" t="n">
        <v>0</v>
      </c>
      <c r="N267" s="19" t="n">
        <v>0</v>
      </c>
      <c r="O267" s="19" t="n">
        <f aca="false">E267+G267+I267+K267+M267</f>
        <v>34255928</v>
      </c>
      <c r="P267" s="19" t="n">
        <f aca="false">F267+H267+J267+L267+N267</f>
        <v>7996604</v>
      </c>
    </row>
    <row r="268" customFormat="false" ht="15" hidden="false" customHeight="false" outlineLevel="0" collapsed="false">
      <c r="A268" s="18"/>
      <c r="B268" s="18"/>
      <c r="C268" s="18" t="s">
        <v>320</v>
      </c>
      <c r="D268" s="18" t="s">
        <v>321</v>
      </c>
      <c r="E268" s="19" t="n">
        <v>134615286</v>
      </c>
      <c r="F268" s="19" t="n">
        <v>51149772</v>
      </c>
      <c r="G268" s="19" t="n">
        <v>4450000</v>
      </c>
      <c r="H268" s="19" t="n">
        <v>72704</v>
      </c>
      <c r="I268" s="19" t="n">
        <v>18129723</v>
      </c>
      <c r="J268" s="19" t="n">
        <v>3432170</v>
      </c>
      <c r="K268" s="19" t="n">
        <v>13396772</v>
      </c>
      <c r="L268" s="19" t="n">
        <v>3661222</v>
      </c>
      <c r="M268" s="19" t="n">
        <v>0</v>
      </c>
      <c r="N268" s="19" t="n">
        <v>0</v>
      </c>
      <c r="O268" s="19" t="n">
        <f aca="false">E268+G268+I268+K268+M268</f>
        <v>170591781</v>
      </c>
      <c r="P268" s="19" t="n">
        <f aca="false">F268+H268+J268+L268+N268</f>
        <v>58315868</v>
      </c>
    </row>
    <row r="269" customFormat="false" ht="15" hidden="false" customHeight="false" outlineLevel="0" collapsed="false">
      <c r="A269" s="18"/>
      <c r="B269" s="18"/>
      <c r="C269" s="18" t="s">
        <v>338</v>
      </c>
      <c r="D269" s="18" t="s">
        <v>339</v>
      </c>
      <c r="E269" s="19" t="n">
        <v>0</v>
      </c>
      <c r="F269" s="19" t="n">
        <v>0</v>
      </c>
      <c r="G269" s="19" t="n">
        <v>1087000</v>
      </c>
      <c r="H269" s="19" t="n">
        <v>165970</v>
      </c>
      <c r="I269" s="19" t="n">
        <v>125400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f aca="false">E269+G269+I269+K269+M269</f>
        <v>2341000</v>
      </c>
      <c r="P269" s="19" t="n">
        <f aca="false">F269+H269+J269+L269+N269</f>
        <v>165970</v>
      </c>
    </row>
    <row r="270" customFormat="false" ht="15" hidden="false" customHeight="false" outlineLevel="0" collapsed="false">
      <c r="A270" s="18"/>
      <c r="B270" s="18"/>
      <c r="C270" s="18" t="s">
        <v>340</v>
      </c>
      <c r="D270" s="18" t="s">
        <v>341</v>
      </c>
      <c r="E270" s="19" t="n">
        <v>550000</v>
      </c>
      <c r="F270" s="19" t="n">
        <v>283749</v>
      </c>
      <c r="G270" s="19" t="n">
        <v>712000</v>
      </c>
      <c r="H270" s="19" t="n">
        <v>35728</v>
      </c>
      <c r="I270" s="19" t="n">
        <v>492000</v>
      </c>
      <c r="J270" s="19" t="n">
        <v>319742</v>
      </c>
      <c r="K270" s="19" t="n">
        <v>3455200</v>
      </c>
      <c r="L270" s="19" t="n">
        <v>0</v>
      </c>
      <c r="M270" s="19" t="n">
        <v>0</v>
      </c>
      <c r="N270" s="19" t="n">
        <v>0</v>
      </c>
      <c r="O270" s="19" t="n">
        <f aca="false">E270+G270+I270+K270+M270</f>
        <v>5209200</v>
      </c>
      <c r="P270" s="19" t="n">
        <f aca="false">F270+H270+J270+L270+N270</f>
        <v>639219</v>
      </c>
    </row>
    <row r="271" customFormat="false" ht="15" hidden="false" customHeight="false" outlineLevel="0" collapsed="false">
      <c r="A271" s="18"/>
      <c r="B271" s="18"/>
      <c r="C271" s="18" t="s">
        <v>346</v>
      </c>
      <c r="D271" s="18" t="s">
        <v>347</v>
      </c>
      <c r="E271" s="19" t="n">
        <v>1691631</v>
      </c>
      <c r="F271" s="19" t="n">
        <v>1691631</v>
      </c>
      <c r="G271" s="19" t="n">
        <v>0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f aca="false">E271+G271+I271+K271+M271</f>
        <v>1691631</v>
      </c>
      <c r="P271" s="19" t="n">
        <f aca="false">F271+H271+J271+L271+N271</f>
        <v>1691631</v>
      </c>
    </row>
    <row r="272" customFormat="false" ht="15" hidden="false" customHeight="false" outlineLevel="0" collapsed="false">
      <c r="A272" s="18"/>
      <c r="B272" s="20" t="s">
        <v>72</v>
      </c>
      <c r="C272" s="20"/>
      <c r="D272" s="20"/>
      <c r="E272" s="21" t="n">
        <f aca="false">SUM(E252:E271)</f>
        <v>419427518</v>
      </c>
      <c r="F272" s="21" t="n">
        <f aca="false">SUM(F252:F271)</f>
        <v>239634377</v>
      </c>
      <c r="G272" s="21" t="n">
        <f aca="false">SUM(G252:G271)</f>
        <v>96533716</v>
      </c>
      <c r="H272" s="21" t="n">
        <f aca="false">SUM(H252:H271)</f>
        <v>14145695</v>
      </c>
      <c r="I272" s="21" t="n">
        <f aca="false">SUM(I252:I271)</f>
        <v>652503220</v>
      </c>
      <c r="J272" s="21" t="n">
        <f aca="false">SUM(J252:J271)</f>
        <v>423465721</v>
      </c>
      <c r="K272" s="21" t="n">
        <f aca="false">SUM(K252:K271)</f>
        <v>54649745</v>
      </c>
      <c r="L272" s="21" t="n">
        <f aca="false">SUM(L252:L271)</f>
        <v>6906259</v>
      </c>
      <c r="M272" s="21" t="n">
        <f aca="false">SUM(M252:M271)</f>
        <v>0</v>
      </c>
      <c r="N272" s="21" t="n">
        <f aca="false">SUM(N252:N271)</f>
        <v>0</v>
      </c>
      <c r="O272" s="21" t="n">
        <f aca="false">SUM(O252:O271)</f>
        <v>1223114199</v>
      </c>
      <c r="P272" s="21" t="n">
        <f aca="false">SUM(P252:P271)</f>
        <v>684152052</v>
      </c>
    </row>
    <row r="273" s="39" customFormat="true" ht="12.75" hidden="false" customHeight="false" outlineLevel="0" collapsed="false">
      <c r="B273" s="24"/>
      <c r="C273" s="24"/>
      <c r="D273" s="24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6"/>
      <c r="P273" s="26"/>
    </row>
    <row r="274" s="12" customFormat="true" ht="15" hidden="false" customHeight="false" outlineLevel="0" collapsed="false">
      <c r="A274" s="6"/>
      <c r="B274" s="7"/>
      <c r="C274" s="8" t="s">
        <v>1</v>
      </c>
      <c r="D274" s="8"/>
      <c r="E274" s="9" t="s">
        <v>2</v>
      </c>
      <c r="F274" s="9"/>
      <c r="G274" s="10" t="s">
        <v>3</v>
      </c>
      <c r="H274" s="10"/>
      <c r="I274" s="10" t="s">
        <v>4</v>
      </c>
      <c r="J274" s="10"/>
      <c r="K274" s="10" t="s">
        <v>5</v>
      </c>
      <c r="L274" s="10"/>
      <c r="M274" s="10" t="s">
        <v>6</v>
      </c>
      <c r="N274" s="10"/>
      <c r="O274" s="10" t="s">
        <v>7</v>
      </c>
      <c r="P274" s="10"/>
    </row>
    <row r="275" s="12" customFormat="true" ht="15" hidden="false" customHeight="false" outlineLevel="0" collapsed="false">
      <c r="A275" s="13"/>
      <c r="B275" s="7"/>
      <c r="C275" s="8"/>
      <c r="D275" s="8"/>
      <c r="E275" s="9" t="s">
        <v>8</v>
      </c>
      <c r="F275" s="9" t="s">
        <v>9</v>
      </c>
      <c r="G275" s="9" t="s">
        <v>8</v>
      </c>
      <c r="H275" s="9" t="s">
        <v>9</v>
      </c>
      <c r="I275" s="9" t="s">
        <v>8</v>
      </c>
      <c r="J275" s="9" t="s">
        <v>9</v>
      </c>
      <c r="K275" s="9" t="s">
        <v>8</v>
      </c>
      <c r="L275" s="9" t="s">
        <v>9</v>
      </c>
      <c r="M275" s="9" t="s">
        <v>8</v>
      </c>
      <c r="N275" s="9" t="s">
        <v>9</v>
      </c>
      <c r="O275" s="9" t="s">
        <v>8</v>
      </c>
      <c r="P275" s="9" t="s">
        <v>9</v>
      </c>
    </row>
    <row r="276" customFormat="false" ht="15" hidden="false" customHeight="false" outlineLevel="0" collapsed="false">
      <c r="A276" s="18" t="s">
        <v>73</v>
      </c>
      <c r="B276" s="18" t="s">
        <v>74</v>
      </c>
      <c r="C276" s="18" t="s">
        <v>295</v>
      </c>
      <c r="D276" s="18" t="s">
        <v>296</v>
      </c>
      <c r="E276" s="19" t="n">
        <v>34829500</v>
      </c>
      <c r="F276" s="19" t="n">
        <v>25522017</v>
      </c>
      <c r="G276" s="19" t="n">
        <v>0</v>
      </c>
      <c r="H276" s="19" t="n">
        <v>0</v>
      </c>
      <c r="I276" s="19" t="n">
        <v>153018000</v>
      </c>
      <c r="J276" s="19" t="n">
        <v>114497907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f aca="false">E276+G276+I276+K276+M276</f>
        <v>187847500</v>
      </c>
      <c r="P276" s="19" t="n">
        <f aca="false">F276+H276+J276+L276+N276</f>
        <v>140019924</v>
      </c>
    </row>
    <row r="277" customFormat="false" ht="15" hidden="false" customHeight="false" outlineLevel="0" collapsed="false">
      <c r="A277" s="18"/>
      <c r="B277" s="18"/>
      <c r="C277" s="18" t="s">
        <v>297</v>
      </c>
      <c r="D277" s="18" t="s">
        <v>111</v>
      </c>
      <c r="E277" s="19" t="n">
        <v>13700000</v>
      </c>
      <c r="F277" s="19" t="n">
        <v>9941459</v>
      </c>
      <c r="G277" s="19" t="n">
        <v>0</v>
      </c>
      <c r="H277" s="19" t="n">
        <v>0</v>
      </c>
      <c r="I277" s="19" t="n">
        <v>59984000</v>
      </c>
      <c r="J277" s="19" t="n">
        <v>44757295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f aca="false">E277+G277+I277+K277+M277</f>
        <v>73684000</v>
      </c>
      <c r="P277" s="19" t="n">
        <f aca="false">F277+H277+J277+L277+N277</f>
        <v>54698754</v>
      </c>
    </row>
    <row r="278" customFormat="false" ht="15" hidden="false" customHeight="false" outlineLevel="0" collapsed="false">
      <c r="A278" s="18"/>
      <c r="B278" s="18"/>
      <c r="C278" s="18" t="s">
        <v>298</v>
      </c>
      <c r="D278" s="18" t="s">
        <v>299</v>
      </c>
      <c r="E278" s="19" t="n">
        <v>3669500</v>
      </c>
      <c r="F278" s="19" t="n">
        <v>2916859</v>
      </c>
      <c r="G278" s="19" t="n">
        <v>0</v>
      </c>
      <c r="H278" s="19" t="n">
        <v>0</v>
      </c>
      <c r="I278" s="19" t="n">
        <v>425600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f aca="false">E278+G278+I278+K278+M278</f>
        <v>7925500</v>
      </c>
      <c r="P278" s="19" t="n">
        <f aca="false">F278+H278+J278+L278+N278</f>
        <v>2916859</v>
      </c>
    </row>
    <row r="279" customFormat="false" ht="15" hidden="false" customHeight="false" outlineLevel="0" collapsed="false">
      <c r="A279" s="18"/>
      <c r="B279" s="18"/>
      <c r="C279" s="18" t="s">
        <v>326</v>
      </c>
      <c r="D279" s="18" t="s">
        <v>327</v>
      </c>
      <c r="E279" s="19" t="n">
        <v>50000</v>
      </c>
      <c r="F279" s="19" t="n">
        <v>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f aca="false">E279+G279+I279+K279+M279</f>
        <v>50000</v>
      </c>
      <c r="P279" s="19" t="n">
        <f aca="false">F279+H279+J279+L279+N279</f>
        <v>0</v>
      </c>
    </row>
    <row r="280" customFormat="false" ht="15" hidden="false" customHeight="false" outlineLevel="0" collapsed="false">
      <c r="A280" s="18"/>
      <c r="B280" s="18"/>
      <c r="C280" s="18" t="s">
        <v>328</v>
      </c>
      <c r="D280" s="18" t="s">
        <v>329</v>
      </c>
      <c r="E280" s="19" t="n">
        <v>250000</v>
      </c>
      <c r="F280" s="19" t="n">
        <v>220058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f aca="false">E280+G280+I280+K280+M280</f>
        <v>250000</v>
      </c>
      <c r="P280" s="19" t="n">
        <f aca="false">F280+H280+J280+L280+N280</f>
        <v>220058</v>
      </c>
    </row>
    <row r="281" customFormat="false" ht="15" hidden="false" customHeight="false" outlineLevel="0" collapsed="false">
      <c r="A281" s="18"/>
      <c r="B281" s="18"/>
      <c r="C281" s="18" t="s">
        <v>300</v>
      </c>
      <c r="D281" s="18" t="s">
        <v>301</v>
      </c>
      <c r="E281" s="19" t="n">
        <v>188000</v>
      </c>
      <c r="F281" s="19" t="n">
        <v>91637</v>
      </c>
      <c r="G281" s="19" t="n">
        <v>305000</v>
      </c>
      <c r="H281" s="19" t="n">
        <v>144680</v>
      </c>
      <c r="I281" s="19" t="n">
        <v>1000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f aca="false">E281+G281+I281+K281+M281</f>
        <v>503000</v>
      </c>
      <c r="P281" s="19" t="n">
        <f aca="false">F281+H281+J281+L281+N281</f>
        <v>236317</v>
      </c>
    </row>
    <row r="282" customFormat="false" ht="15" hidden="false" customHeight="false" outlineLevel="0" collapsed="false">
      <c r="A282" s="18"/>
      <c r="B282" s="18"/>
      <c r="C282" s="18" t="s">
        <v>302</v>
      </c>
      <c r="D282" s="18" t="s">
        <v>303</v>
      </c>
      <c r="E282" s="19" t="n">
        <v>7551000</v>
      </c>
      <c r="F282" s="19" t="n">
        <v>6357262</v>
      </c>
      <c r="G282" s="19" t="n">
        <v>261000</v>
      </c>
      <c r="H282" s="19" t="n">
        <v>152336</v>
      </c>
      <c r="I282" s="19" t="n">
        <v>11593000</v>
      </c>
      <c r="J282" s="19" t="n">
        <v>6870221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f aca="false">E282+G282+I282+K282+M282</f>
        <v>19405000</v>
      </c>
      <c r="P282" s="19" t="n">
        <f aca="false">F282+H282+J282+L282+N282</f>
        <v>13379819</v>
      </c>
    </row>
    <row r="283" customFormat="false" ht="15" hidden="false" customHeight="false" outlineLevel="0" collapsed="false">
      <c r="A283" s="18"/>
      <c r="B283" s="18"/>
      <c r="C283" s="18" t="s">
        <v>304</v>
      </c>
      <c r="D283" s="18" t="s">
        <v>305</v>
      </c>
      <c r="E283" s="19" t="n">
        <v>1041000</v>
      </c>
      <c r="F283" s="19" t="n">
        <v>660166</v>
      </c>
      <c r="G283" s="19" t="n">
        <v>3752000</v>
      </c>
      <c r="H283" s="19" t="n">
        <v>2700633</v>
      </c>
      <c r="I283" s="19" t="n">
        <v>2710000</v>
      </c>
      <c r="J283" s="19" t="n">
        <v>1251745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f aca="false">E283+G283+I283+K283+M283</f>
        <v>7503000</v>
      </c>
      <c r="P283" s="19" t="n">
        <f aca="false">F283+H283+J283+L283+N283</f>
        <v>4612544</v>
      </c>
    </row>
    <row r="284" customFormat="false" ht="15" hidden="false" customHeight="false" outlineLevel="0" collapsed="false">
      <c r="A284" s="18"/>
      <c r="B284" s="18"/>
      <c r="C284" s="18" t="s">
        <v>306</v>
      </c>
      <c r="D284" s="18" t="s">
        <v>307</v>
      </c>
      <c r="E284" s="19" t="n">
        <v>3093000</v>
      </c>
      <c r="F284" s="19" t="n">
        <v>2850276</v>
      </c>
      <c r="G284" s="19" t="n">
        <v>1617000</v>
      </c>
      <c r="H284" s="19" t="n">
        <v>1363219</v>
      </c>
      <c r="I284" s="19" t="n">
        <v>5845000</v>
      </c>
      <c r="J284" s="19" t="n">
        <v>1655467</v>
      </c>
      <c r="K284" s="19" t="n">
        <v>306000</v>
      </c>
      <c r="L284" s="19" t="n">
        <v>305900</v>
      </c>
      <c r="M284" s="19" t="n">
        <v>0</v>
      </c>
      <c r="N284" s="19" t="n">
        <v>0</v>
      </c>
      <c r="O284" s="19" t="n">
        <f aca="false">E284+G284+I284+K284+M284</f>
        <v>10861000</v>
      </c>
      <c r="P284" s="19" t="n">
        <f aca="false">F284+H284+J284+L284+N284</f>
        <v>6174862</v>
      </c>
    </row>
    <row r="285" customFormat="false" ht="15" hidden="false" customHeight="false" outlineLevel="0" collapsed="false">
      <c r="A285" s="18"/>
      <c r="B285" s="18"/>
      <c r="C285" s="18" t="s">
        <v>308</v>
      </c>
      <c r="D285" s="18" t="s">
        <v>309</v>
      </c>
      <c r="E285" s="19" t="n">
        <v>3259000</v>
      </c>
      <c r="F285" s="19" t="n">
        <v>2562904</v>
      </c>
      <c r="G285" s="19" t="n">
        <v>857000</v>
      </c>
      <c r="H285" s="19" t="n">
        <v>421539</v>
      </c>
      <c r="I285" s="19" t="n">
        <v>7506000</v>
      </c>
      <c r="J285" s="19" t="n">
        <v>5947776</v>
      </c>
      <c r="K285" s="19" t="n">
        <v>619000</v>
      </c>
      <c r="L285" s="19" t="n">
        <v>412500</v>
      </c>
      <c r="M285" s="19" t="n">
        <v>0</v>
      </c>
      <c r="N285" s="19" t="n">
        <v>0</v>
      </c>
      <c r="O285" s="19" t="n">
        <f aca="false">E285+G285+I285+K285+M285</f>
        <v>12241000</v>
      </c>
      <c r="P285" s="19" t="n">
        <f aca="false">F285+H285+J285+L285+N285</f>
        <v>9344719</v>
      </c>
    </row>
    <row r="286" customFormat="false" ht="15" hidden="false" customHeight="false" outlineLevel="0" collapsed="false">
      <c r="A286" s="18"/>
      <c r="B286" s="18"/>
      <c r="C286" s="18" t="s">
        <v>310</v>
      </c>
      <c r="D286" s="18" t="s">
        <v>311</v>
      </c>
      <c r="E286" s="19" t="n">
        <v>2492000</v>
      </c>
      <c r="F286" s="19" t="n">
        <v>2279784</v>
      </c>
      <c r="G286" s="19" t="n">
        <v>406000</v>
      </c>
      <c r="H286" s="19" t="n">
        <v>156391</v>
      </c>
      <c r="I286" s="19" t="n">
        <v>550000</v>
      </c>
      <c r="J286" s="19" t="n">
        <v>278635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f aca="false">E286+G286+I286+K286+M286</f>
        <v>3448000</v>
      </c>
      <c r="P286" s="19" t="n">
        <f aca="false">F286+H286+J286+L286+N286</f>
        <v>2714810</v>
      </c>
    </row>
    <row r="287" customFormat="false" ht="15" hidden="false" customHeight="false" outlineLevel="0" collapsed="false">
      <c r="A287" s="18"/>
      <c r="B287" s="18"/>
      <c r="C287" s="18" t="s">
        <v>312</v>
      </c>
      <c r="D287" s="18" t="s">
        <v>313</v>
      </c>
      <c r="E287" s="19" t="n">
        <v>4979000</v>
      </c>
      <c r="F287" s="19" t="n">
        <v>3974689</v>
      </c>
      <c r="G287" s="19" t="n">
        <v>4500000</v>
      </c>
      <c r="H287" s="19" t="n">
        <v>3145713</v>
      </c>
      <c r="I287" s="19" t="n">
        <v>250000</v>
      </c>
      <c r="J287" s="19" t="n">
        <v>22501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f aca="false">E287+G287+I287+K287+M287</f>
        <v>9729000</v>
      </c>
      <c r="P287" s="19" t="n">
        <f aca="false">F287+H287+J287+L287+N287</f>
        <v>7345412</v>
      </c>
    </row>
    <row r="288" customFormat="false" ht="15" hidden="false" customHeight="false" outlineLevel="0" collapsed="false">
      <c r="A288" s="18"/>
      <c r="B288" s="18"/>
      <c r="C288" s="18" t="s">
        <v>314</v>
      </c>
      <c r="D288" s="18" t="s">
        <v>315</v>
      </c>
      <c r="E288" s="19" t="n">
        <v>460000</v>
      </c>
      <c r="F288" s="19" t="n">
        <v>46000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f aca="false">E288+G288+I288+K288+M288</f>
        <v>460000</v>
      </c>
      <c r="P288" s="19" t="n">
        <f aca="false">F288+H288+J288+L288+N288</f>
        <v>460000</v>
      </c>
    </row>
    <row r="289" customFormat="false" ht="15" hidden="false" customHeight="false" outlineLevel="0" collapsed="false">
      <c r="A289" s="18"/>
      <c r="B289" s="18"/>
      <c r="C289" s="18" t="s">
        <v>330</v>
      </c>
      <c r="D289" s="18" t="s">
        <v>331</v>
      </c>
      <c r="E289" s="19" t="n">
        <v>60000</v>
      </c>
      <c r="F289" s="19" t="n">
        <v>0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f aca="false">E289+G289+I289+K289+M289</f>
        <v>60000</v>
      </c>
      <c r="P289" s="19" t="n">
        <f aca="false">F289+H289+J289+L289+N289</f>
        <v>0</v>
      </c>
    </row>
    <row r="290" customFormat="false" ht="15" hidden="false" customHeight="false" outlineLevel="0" collapsed="false">
      <c r="A290" s="18"/>
      <c r="B290" s="18"/>
      <c r="C290" s="18" t="s">
        <v>332</v>
      </c>
      <c r="D290" s="18" t="s">
        <v>333</v>
      </c>
      <c r="E290" s="19" t="n">
        <v>2990000</v>
      </c>
      <c r="F290" s="19" t="n">
        <v>2948244</v>
      </c>
      <c r="G290" s="19" t="n">
        <v>0</v>
      </c>
      <c r="H290" s="19" t="n">
        <v>0</v>
      </c>
      <c r="I290" s="19" t="n">
        <v>0</v>
      </c>
      <c r="J290" s="19" t="n">
        <v>0</v>
      </c>
      <c r="K290" s="19" t="n">
        <v>0</v>
      </c>
      <c r="L290" s="19" t="n">
        <v>0</v>
      </c>
      <c r="M290" s="19" t="n">
        <v>0</v>
      </c>
      <c r="N290" s="19" t="n">
        <v>0</v>
      </c>
      <c r="O290" s="19" t="n">
        <f aca="false">E290+G290+I290+K290+M290</f>
        <v>2990000</v>
      </c>
      <c r="P290" s="19" t="n">
        <f aca="false">F290+H290+J290+L290+N290</f>
        <v>2948244</v>
      </c>
    </row>
    <row r="291" customFormat="false" ht="15" hidden="false" customHeight="false" outlineLevel="0" collapsed="false">
      <c r="A291" s="18"/>
      <c r="B291" s="18"/>
      <c r="C291" s="18" t="s">
        <v>316</v>
      </c>
      <c r="D291" s="18" t="s">
        <v>317</v>
      </c>
      <c r="E291" s="19" t="n">
        <v>2114000</v>
      </c>
      <c r="F291" s="19" t="n">
        <v>817090</v>
      </c>
      <c r="G291" s="19" t="n">
        <v>146000</v>
      </c>
      <c r="H291" s="19" t="n">
        <v>86555</v>
      </c>
      <c r="I291" s="19" t="n">
        <v>829000</v>
      </c>
      <c r="J291" s="19" t="n">
        <v>495746</v>
      </c>
      <c r="K291" s="19" t="n">
        <v>234000</v>
      </c>
      <c r="L291" s="19" t="n">
        <v>51858</v>
      </c>
      <c r="M291" s="19" t="n">
        <v>0</v>
      </c>
      <c r="N291" s="19" t="n">
        <v>0</v>
      </c>
      <c r="O291" s="19" t="n">
        <f aca="false">E291+G291+I291+K291+M291</f>
        <v>3323000</v>
      </c>
      <c r="P291" s="19" t="n">
        <f aca="false">F291+H291+J291+L291+N291</f>
        <v>1451249</v>
      </c>
    </row>
    <row r="292" customFormat="false" ht="15" hidden="false" customHeight="false" outlineLevel="0" collapsed="false">
      <c r="A292" s="18"/>
      <c r="B292" s="18"/>
      <c r="C292" s="18" t="s">
        <v>318</v>
      </c>
      <c r="D292" s="18" t="s">
        <v>319</v>
      </c>
      <c r="E292" s="19" t="n">
        <v>200000</v>
      </c>
      <c r="F292" s="19" t="n">
        <v>5400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f aca="false">E292+G292+I292+K292+M292</f>
        <v>200000</v>
      </c>
      <c r="P292" s="19" t="n">
        <f aca="false">F292+H292+J292+L292+N292</f>
        <v>54000</v>
      </c>
    </row>
    <row r="293" customFormat="false" ht="15" hidden="false" customHeight="false" outlineLevel="0" collapsed="false">
      <c r="A293" s="18"/>
      <c r="B293" s="18"/>
      <c r="C293" s="18" t="s">
        <v>334</v>
      </c>
      <c r="D293" s="18" t="s">
        <v>335</v>
      </c>
      <c r="E293" s="19" t="n">
        <v>230000</v>
      </c>
      <c r="F293" s="19" t="n">
        <v>86795</v>
      </c>
      <c r="G293" s="19" t="n">
        <v>460000</v>
      </c>
      <c r="H293" s="19" t="n">
        <v>306590</v>
      </c>
      <c r="I293" s="19" t="n">
        <v>1768000</v>
      </c>
      <c r="J293" s="19" t="n">
        <v>1277612</v>
      </c>
      <c r="K293" s="19" t="n">
        <v>3985000</v>
      </c>
      <c r="L293" s="19" t="n">
        <v>0</v>
      </c>
      <c r="M293" s="19" t="n">
        <v>0</v>
      </c>
      <c r="N293" s="19" t="n">
        <v>0</v>
      </c>
      <c r="O293" s="19" t="n">
        <f aca="false">E293+G293+I293+K293+M293</f>
        <v>6443000</v>
      </c>
      <c r="P293" s="19" t="n">
        <f aca="false">F293+H293+J293+L293+N293</f>
        <v>1670997</v>
      </c>
    </row>
    <row r="294" customFormat="false" ht="15" hidden="false" customHeight="false" outlineLevel="0" collapsed="false">
      <c r="A294" s="18"/>
      <c r="B294" s="18"/>
      <c r="C294" s="18" t="s">
        <v>320</v>
      </c>
      <c r="D294" s="18" t="s">
        <v>321</v>
      </c>
      <c r="E294" s="19" t="n">
        <v>27606000</v>
      </c>
      <c r="F294" s="19" t="n">
        <v>19496421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f aca="false">E294+G294+I294+K294+M294</f>
        <v>27606000</v>
      </c>
      <c r="P294" s="19" t="n">
        <f aca="false">F294+H294+J294+L294+N294</f>
        <v>19496421</v>
      </c>
    </row>
    <row r="295" customFormat="false" ht="15" hidden="false" customHeight="false" outlineLevel="0" collapsed="false">
      <c r="A295" s="18"/>
      <c r="B295" s="18"/>
      <c r="C295" s="18" t="s">
        <v>338</v>
      </c>
      <c r="D295" s="18" t="s">
        <v>339</v>
      </c>
      <c r="E295" s="19" t="n">
        <v>62000</v>
      </c>
      <c r="F295" s="19" t="n">
        <v>21000</v>
      </c>
      <c r="G295" s="19" t="n">
        <v>40000</v>
      </c>
      <c r="H295" s="19" t="n">
        <v>0</v>
      </c>
      <c r="I295" s="19" t="n">
        <v>39000</v>
      </c>
      <c r="J295" s="19" t="n">
        <v>7642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f aca="false">E295+G295+I295+K295+M295</f>
        <v>141000</v>
      </c>
      <c r="P295" s="19" t="n">
        <f aca="false">F295+H295+J295+L295+N295</f>
        <v>28642</v>
      </c>
    </row>
    <row r="296" customFormat="false" ht="15" hidden="false" customHeight="false" outlineLevel="0" collapsed="false">
      <c r="A296" s="18"/>
      <c r="B296" s="18"/>
      <c r="C296" s="18" t="s">
        <v>340</v>
      </c>
      <c r="D296" s="18" t="s">
        <v>341</v>
      </c>
      <c r="E296" s="19" t="n">
        <v>1231000</v>
      </c>
      <c r="F296" s="19" t="n">
        <v>1228500</v>
      </c>
      <c r="G296" s="19" t="n">
        <v>68000</v>
      </c>
      <c r="H296" s="19" t="n">
        <v>0</v>
      </c>
      <c r="I296" s="19" t="n">
        <v>150000</v>
      </c>
      <c r="J296" s="19" t="n">
        <v>48912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f aca="false">E296+G296+I296+K296+M296</f>
        <v>1449000</v>
      </c>
      <c r="P296" s="19" t="n">
        <f aca="false">F296+H296+J296+L296+N296</f>
        <v>1277412</v>
      </c>
    </row>
    <row r="297" customFormat="false" ht="15" hidden="false" customHeight="false" outlineLevel="0" collapsed="false">
      <c r="A297" s="18"/>
      <c r="B297" s="18"/>
      <c r="C297" s="18" t="s">
        <v>342</v>
      </c>
      <c r="D297" s="18" t="s">
        <v>343</v>
      </c>
      <c r="E297" s="19" t="n">
        <v>252000</v>
      </c>
      <c r="F297" s="19" t="n">
        <v>251637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f aca="false">E297+G297+I297+K297+M297</f>
        <v>252000</v>
      </c>
      <c r="P297" s="19" t="n">
        <f aca="false">F297+H297+J297+L297+N297</f>
        <v>251637</v>
      </c>
    </row>
    <row r="298" customFormat="false" ht="15" hidden="false" customHeight="false" outlineLevel="0" collapsed="false">
      <c r="A298" s="18"/>
      <c r="B298" s="18"/>
      <c r="C298" s="18" t="s">
        <v>324</v>
      </c>
      <c r="D298" s="18" t="s">
        <v>325</v>
      </c>
      <c r="E298" s="19" t="n">
        <v>5232000</v>
      </c>
      <c r="F298" s="19" t="n">
        <v>5231446</v>
      </c>
      <c r="G298" s="19" t="n">
        <v>0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f aca="false">E298+G298+I298+K298+M298</f>
        <v>5232000</v>
      </c>
      <c r="P298" s="19" t="n">
        <f aca="false">F298+H298+J298+L298+N298</f>
        <v>5231446</v>
      </c>
    </row>
    <row r="299" customFormat="false" ht="15" hidden="false" customHeight="false" outlineLevel="0" collapsed="false">
      <c r="A299" s="18"/>
      <c r="B299" s="20" t="s">
        <v>75</v>
      </c>
      <c r="C299" s="20"/>
      <c r="D299" s="20"/>
      <c r="E299" s="21" t="n">
        <f aca="false">SUM(E276:E298)</f>
        <v>115539000</v>
      </c>
      <c r="F299" s="21" t="n">
        <f aca="false">SUM(F276:F298)</f>
        <v>87972244</v>
      </c>
      <c r="G299" s="21" t="n">
        <f aca="false">SUM(G276:G298)</f>
        <v>12412000</v>
      </c>
      <c r="H299" s="21" t="n">
        <f aca="false">SUM(H276:H298)</f>
        <v>8477656</v>
      </c>
      <c r="I299" s="21" t="n">
        <f aca="false">SUM(I276:I298)</f>
        <v>248508000</v>
      </c>
      <c r="J299" s="21" t="n">
        <f aca="false">SUM(J276:J298)</f>
        <v>177313968</v>
      </c>
      <c r="K299" s="21" t="n">
        <f aca="false">SUM(K276:K298)</f>
        <v>5144000</v>
      </c>
      <c r="L299" s="21" t="n">
        <f aca="false">SUM(L276:L298)</f>
        <v>770258</v>
      </c>
      <c r="M299" s="21" t="n">
        <f aca="false">SUM(M276:M298)</f>
        <v>0</v>
      </c>
      <c r="N299" s="21" t="n">
        <f aca="false">SUM(N276:N298)</f>
        <v>0</v>
      </c>
      <c r="O299" s="21" t="n">
        <f aca="false">SUM(O276:O298)</f>
        <v>381603000</v>
      </c>
      <c r="P299" s="21" t="n">
        <f aca="false">SUM(P276:P298)</f>
        <v>274534126</v>
      </c>
    </row>
    <row r="300" s="39" customFormat="true" ht="12.75" hidden="false" customHeight="false" outlineLevel="0" collapsed="false">
      <c r="B300" s="24"/>
      <c r="C300" s="24"/>
      <c r="D300" s="24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6"/>
      <c r="P300" s="26"/>
    </row>
    <row r="301" s="12" customFormat="true" ht="15" hidden="false" customHeight="false" outlineLevel="0" collapsed="false">
      <c r="A301" s="6"/>
      <c r="B301" s="7"/>
      <c r="C301" s="8" t="s">
        <v>1</v>
      </c>
      <c r="D301" s="8"/>
      <c r="E301" s="9" t="s">
        <v>2</v>
      </c>
      <c r="F301" s="9"/>
      <c r="G301" s="10" t="s">
        <v>3</v>
      </c>
      <c r="H301" s="10"/>
      <c r="I301" s="10" t="s">
        <v>4</v>
      </c>
      <c r="J301" s="10"/>
      <c r="K301" s="10" t="s">
        <v>5</v>
      </c>
      <c r="L301" s="10"/>
      <c r="M301" s="10" t="s">
        <v>6</v>
      </c>
      <c r="N301" s="10"/>
      <c r="O301" s="10" t="s">
        <v>7</v>
      </c>
      <c r="P301" s="10"/>
    </row>
    <row r="302" s="12" customFormat="true" ht="15" hidden="false" customHeight="false" outlineLevel="0" collapsed="false">
      <c r="A302" s="13"/>
      <c r="B302" s="7"/>
      <c r="C302" s="8"/>
      <c r="D302" s="8"/>
      <c r="E302" s="9" t="s">
        <v>8</v>
      </c>
      <c r="F302" s="9" t="s">
        <v>9</v>
      </c>
      <c r="G302" s="9" t="s">
        <v>8</v>
      </c>
      <c r="H302" s="9" t="s">
        <v>9</v>
      </c>
      <c r="I302" s="9" t="s">
        <v>8</v>
      </c>
      <c r="J302" s="9" t="s">
        <v>9</v>
      </c>
      <c r="K302" s="9" t="s">
        <v>8</v>
      </c>
      <c r="L302" s="9" t="s">
        <v>9</v>
      </c>
      <c r="M302" s="9" t="s">
        <v>8</v>
      </c>
      <c r="N302" s="9" t="s">
        <v>9</v>
      </c>
      <c r="O302" s="9" t="s">
        <v>8</v>
      </c>
      <c r="P302" s="9" t="s">
        <v>9</v>
      </c>
    </row>
    <row r="303" customFormat="false" ht="15" hidden="false" customHeight="false" outlineLevel="0" collapsed="false">
      <c r="A303" s="18" t="s">
        <v>76</v>
      </c>
      <c r="B303" s="18" t="s">
        <v>77</v>
      </c>
      <c r="C303" s="18" t="s">
        <v>295</v>
      </c>
      <c r="D303" s="18" t="s">
        <v>296</v>
      </c>
      <c r="E303" s="19" t="n">
        <v>23639700</v>
      </c>
      <c r="F303" s="19" t="n">
        <v>16034738</v>
      </c>
      <c r="G303" s="19" t="n">
        <v>0</v>
      </c>
      <c r="H303" s="19" t="n">
        <v>0</v>
      </c>
      <c r="I303" s="19" t="n">
        <v>175919768</v>
      </c>
      <c r="J303" s="19" t="n">
        <v>131223339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f aca="false">E303+G303+I303+K303+M303</f>
        <v>199559468</v>
      </c>
      <c r="P303" s="19" t="n">
        <f aca="false">F303+H303+J303+L303+N303</f>
        <v>147258077</v>
      </c>
    </row>
    <row r="304" customFormat="false" ht="15" hidden="false" customHeight="false" outlineLevel="0" collapsed="false">
      <c r="A304" s="18"/>
      <c r="B304" s="18"/>
      <c r="C304" s="18" t="s">
        <v>297</v>
      </c>
      <c r="D304" s="18" t="s">
        <v>111</v>
      </c>
      <c r="E304" s="19" t="n">
        <v>9660500</v>
      </c>
      <c r="F304" s="19" t="n">
        <v>6130641</v>
      </c>
      <c r="G304" s="19" t="n">
        <v>0</v>
      </c>
      <c r="H304" s="19" t="n">
        <v>0</v>
      </c>
      <c r="I304" s="19" t="n">
        <v>68598732</v>
      </c>
      <c r="J304" s="19" t="n">
        <v>51039178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f aca="false">E304+G304+I304+K304+M304</f>
        <v>78259232</v>
      </c>
      <c r="P304" s="19" t="n">
        <f aca="false">F304+H304+J304+L304+N304</f>
        <v>57169819</v>
      </c>
    </row>
    <row r="305" customFormat="false" ht="15" hidden="false" customHeight="false" outlineLevel="0" collapsed="false">
      <c r="A305" s="18"/>
      <c r="B305" s="18"/>
      <c r="C305" s="18" t="s">
        <v>298</v>
      </c>
      <c r="D305" s="18" t="s">
        <v>299</v>
      </c>
      <c r="E305" s="19" t="n">
        <v>5365500</v>
      </c>
      <c r="F305" s="19" t="n">
        <v>3658578</v>
      </c>
      <c r="G305" s="19" t="n">
        <v>0</v>
      </c>
      <c r="H305" s="19" t="n">
        <v>0</v>
      </c>
      <c r="I305" s="19" t="n">
        <v>150000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f aca="false">E305+G305+I305+K305+M305</f>
        <v>6865500</v>
      </c>
      <c r="P305" s="19" t="n">
        <f aca="false">F305+H305+J305+L305+N305</f>
        <v>3658578</v>
      </c>
    </row>
    <row r="306" customFormat="false" ht="15" hidden="false" customHeight="false" outlineLevel="0" collapsed="false">
      <c r="A306" s="18"/>
      <c r="B306" s="18"/>
      <c r="C306" s="18" t="s">
        <v>326</v>
      </c>
      <c r="D306" s="18" t="s">
        <v>327</v>
      </c>
      <c r="E306" s="19" t="n">
        <v>2200000</v>
      </c>
      <c r="F306" s="19" t="n">
        <v>275000</v>
      </c>
      <c r="G306" s="19" t="n">
        <v>0</v>
      </c>
      <c r="H306" s="19" t="n">
        <v>0</v>
      </c>
      <c r="I306" s="19" t="n"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f aca="false">E306+G306+I306+K306+M306</f>
        <v>2200000</v>
      </c>
      <c r="P306" s="19" t="n">
        <f aca="false">F306+H306+J306+L306+N306</f>
        <v>275000</v>
      </c>
    </row>
    <row r="307" customFormat="false" ht="15" hidden="false" customHeight="false" outlineLevel="0" collapsed="false">
      <c r="A307" s="18"/>
      <c r="B307" s="18"/>
      <c r="C307" s="18" t="s">
        <v>328</v>
      </c>
      <c r="D307" s="18" t="s">
        <v>329</v>
      </c>
      <c r="E307" s="19" t="n">
        <v>1200000</v>
      </c>
      <c r="F307" s="19" t="n">
        <v>0</v>
      </c>
      <c r="G307" s="19" t="n">
        <v>0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0</v>
      </c>
      <c r="M307" s="19" t="n">
        <v>0</v>
      </c>
      <c r="N307" s="19" t="n">
        <v>0</v>
      </c>
      <c r="O307" s="19" t="n">
        <f aca="false">E307+G307+I307+K307+M307</f>
        <v>1200000</v>
      </c>
      <c r="P307" s="19" t="n">
        <f aca="false">F307+H307+J307+L307+N307</f>
        <v>0</v>
      </c>
    </row>
    <row r="308" customFormat="false" ht="15" hidden="false" customHeight="false" outlineLevel="0" collapsed="false">
      <c r="A308" s="18"/>
      <c r="B308" s="18"/>
      <c r="C308" s="18" t="s">
        <v>300</v>
      </c>
      <c r="D308" s="18" t="s">
        <v>301</v>
      </c>
      <c r="E308" s="19" t="n">
        <v>155000</v>
      </c>
      <c r="F308" s="19" t="n">
        <v>0</v>
      </c>
      <c r="G308" s="19" t="n">
        <v>0</v>
      </c>
      <c r="H308" s="19" t="n">
        <v>0</v>
      </c>
      <c r="I308" s="19" t="n">
        <v>105000</v>
      </c>
      <c r="J308" s="19" t="n">
        <v>14000</v>
      </c>
      <c r="K308" s="19" t="n">
        <v>50000</v>
      </c>
      <c r="L308" s="19" t="n">
        <v>0</v>
      </c>
      <c r="M308" s="19" t="n">
        <v>0</v>
      </c>
      <c r="N308" s="19" t="n">
        <v>0</v>
      </c>
      <c r="O308" s="19" t="n">
        <f aca="false">E308+G308+I308+K308+M308</f>
        <v>310000</v>
      </c>
      <c r="P308" s="19" t="n">
        <f aca="false">F308+H308+J308+L308+N308</f>
        <v>14000</v>
      </c>
    </row>
    <row r="309" customFormat="false" ht="15" hidden="false" customHeight="false" outlineLevel="0" collapsed="false">
      <c r="A309" s="18"/>
      <c r="B309" s="18"/>
      <c r="C309" s="18" t="s">
        <v>302</v>
      </c>
      <c r="D309" s="18" t="s">
        <v>303</v>
      </c>
      <c r="E309" s="19" t="n">
        <v>14175000</v>
      </c>
      <c r="F309" s="19" t="n">
        <v>8058258</v>
      </c>
      <c r="G309" s="19" t="n">
        <v>0</v>
      </c>
      <c r="H309" s="19" t="n">
        <v>0</v>
      </c>
      <c r="I309" s="19" t="n">
        <v>8065000</v>
      </c>
      <c r="J309" s="19" t="n">
        <v>5762137</v>
      </c>
      <c r="K309" s="19" t="n">
        <v>509120</v>
      </c>
      <c r="L309" s="19" t="n">
        <v>161450</v>
      </c>
      <c r="M309" s="19" t="n">
        <v>0</v>
      </c>
      <c r="N309" s="19" t="n">
        <v>0</v>
      </c>
      <c r="O309" s="19" t="n">
        <f aca="false">E309+G309+I309+K309+M309</f>
        <v>22749120</v>
      </c>
      <c r="P309" s="19" t="n">
        <f aca="false">F309+H309+J309+L309+N309</f>
        <v>13981845</v>
      </c>
    </row>
    <row r="310" customFormat="false" ht="15" hidden="false" customHeight="false" outlineLevel="0" collapsed="false">
      <c r="A310" s="18"/>
      <c r="B310" s="18"/>
      <c r="C310" s="18" t="s">
        <v>304</v>
      </c>
      <c r="D310" s="18" t="s">
        <v>305</v>
      </c>
      <c r="E310" s="19" t="n">
        <v>2175000</v>
      </c>
      <c r="F310" s="19" t="n">
        <v>757955</v>
      </c>
      <c r="G310" s="19" t="n">
        <v>900000</v>
      </c>
      <c r="H310" s="19" t="n">
        <v>403397</v>
      </c>
      <c r="I310" s="19" t="n">
        <v>2814956</v>
      </c>
      <c r="J310" s="19" t="n">
        <v>956141</v>
      </c>
      <c r="K310" s="19" t="n">
        <v>550000</v>
      </c>
      <c r="L310" s="19" t="n">
        <v>26592</v>
      </c>
      <c r="M310" s="19" t="n">
        <v>0</v>
      </c>
      <c r="N310" s="19" t="n">
        <v>0</v>
      </c>
      <c r="O310" s="19" t="n">
        <f aca="false">E310+G310+I310+K310+M310</f>
        <v>6439956</v>
      </c>
      <c r="P310" s="19" t="n">
        <f aca="false">F310+H310+J310+L310+N310</f>
        <v>2144085</v>
      </c>
    </row>
    <row r="311" customFormat="false" ht="15" hidden="false" customHeight="false" outlineLevel="0" collapsed="false">
      <c r="A311" s="18"/>
      <c r="B311" s="18"/>
      <c r="C311" s="18" t="s">
        <v>306</v>
      </c>
      <c r="D311" s="18" t="s">
        <v>307</v>
      </c>
      <c r="E311" s="19" t="n">
        <v>3430000</v>
      </c>
      <c r="F311" s="19" t="n">
        <v>2004391</v>
      </c>
      <c r="G311" s="19" t="n">
        <v>0</v>
      </c>
      <c r="H311" s="19" t="n">
        <v>0</v>
      </c>
      <c r="I311" s="19" t="n">
        <v>1164000</v>
      </c>
      <c r="J311" s="19" t="n">
        <v>335669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f aca="false">E311+G311+I311+K311+M311</f>
        <v>4594000</v>
      </c>
      <c r="P311" s="19" t="n">
        <f aca="false">F311+H311+J311+L311+N311</f>
        <v>2340060</v>
      </c>
    </row>
    <row r="312" customFormat="false" ht="15" hidden="false" customHeight="false" outlineLevel="0" collapsed="false">
      <c r="A312" s="18"/>
      <c r="B312" s="18"/>
      <c r="C312" s="18" t="s">
        <v>308</v>
      </c>
      <c r="D312" s="18" t="s">
        <v>309</v>
      </c>
      <c r="E312" s="19" t="n">
        <v>6835000</v>
      </c>
      <c r="F312" s="19" t="n">
        <v>3654152</v>
      </c>
      <c r="G312" s="19" t="n">
        <v>950000</v>
      </c>
      <c r="H312" s="19" t="n">
        <v>628525</v>
      </c>
      <c r="I312" s="19" t="n">
        <v>4196108</v>
      </c>
      <c r="J312" s="19" t="n">
        <v>1964743</v>
      </c>
      <c r="K312" s="19" t="n">
        <v>8658690</v>
      </c>
      <c r="L312" s="19" t="n">
        <v>4565401</v>
      </c>
      <c r="M312" s="19" t="n">
        <v>0</v>
      </c>
      <c r="N312" s="19" t="n">
        <v>0</v>
      </c>
      <c r="O312" s="19" t="n">
        <f aca="false">E312+G312+I312+K312+M312</f>
        <v>20639798</v>
      </c>
      <c r="P312" s="19" t="n">
        <f aca="false">F312+H312+J312+L312+N312</f>
        <v>10812821</v>
      </c>
    </row>
    <row r="313" customFormat="false" ht="15" hidden="false" customHeight="false" outlineLevel="0" collapsed="false">
      <c r="A313" s="18"/>
      <c r="B313" s="18"/>
      <c r="C313" s="18" t="s">
        <v>310</v>
      </c>
      <c r="D313" s="18" t="s">
        <v>311</v>
      </c>
      <c r="E313" s="19" t="n">
        <v>4210000</v>
      </c>
      <c r="F313" s="19" t="n">
        <v>1450146</v>
      </c>
      <c r="G313" s="19" t="n">
        <v>0</v>
      </c>
      <c r="H313" s="19" t="n">
        <v>0</v>
      </c>
      <c r="I313" s="19" t="n">
        <v>928250</v>
      </c>
      <c r="J313" s="19" t="n">
        <v>364324</v>
      </c>
      <c r="K313" s="19" t="n">
        <v>60000</v>
      </c>
      <c r="L313" s="19" t="n">
        <v>0</v>
      </c>
      <c r="M313" s="19" t="n">
        <v>0</v>
      </c>
      <c r="N313" s="19" t="n">
        <v>0</v>
      </c>
      <c r="O313" s="19" t="n">
        <f aca="false">E313+G313+I313+K313+M313</f>
        <v>5198250</v>
      </c>
      <c r="P313" s="19" t="n">
        <f aca="false">F313+H313+J313+L313+N313</f>
        <v>1814470</v>
      </c>
    </row>
    <row r="314" customFormat="false" ht="15" hidden="false" customHeight="false" outlineLevel="0" collapsed="false">
      <c r="A314" s="18"/>
      <c r="B314" s="18"/>
      <c r="C314" s="18" t="s">
        <v>314</v>
      </c>
      <c r="D314" s="18" t="s">
        <v>315</v>
      </c>
      <c r="E314" s="19" t="n">
        <v>1100000</v>
      </c>
      <c r="F314" s="19" t="n">
        <v>1073325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f aca="false">E314+G314+I314+K314+M314</f>
        <v>1100000</v>
      </c>
      <c r="P314" s="19" t="n">
        <f aca="false">F314+H314+J314+L314+N314</f>
        <v>1073325</v>
      </c>
    </row>
    <row r="315" customFormat="false" ht="15" hidden="false" customHeight="false" outlineLevel="0" collapsed="false">
      <c r="A315" s="18"/>
      <c r="B315" s="18"/>
      <c r="C315" s="18" t="s">
        <v>332</v>
      </c>
      <c r="D315" s="18" t="s">
        <v>333</v>
      </c>
      <c r="E315" s="19" t="n">
        <v>1100000</v>
      </c>
      <c r="F315" s="19" t="n">
        <v>6800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f aca="false">E315+G315+I315+K315+M315</f>
        <v>1100000</v>
      </c>
      <c r="P315" s="19" t="n">
        <f aca="false">F315+H315+J315+L315+N315</f>
        <v>68000</v>
      </c>
    </row>
    <row r="316" customFormat="false" ht="15" hidden="false" customHeight="false" outlineLevel="0" collapsed="false">
      <c r="A316" s="18"/>
      <c r="B316" s="18"/>
      <c r="C316" s="18" t="s">
        <v>316</v>
      </c>
      <c r="D316" s="18" t="s">
        <v>317</v>
      </c>
      <c r="E316" s="19" t="n">
        <v>3397870</v>
      </c>
      <c r="F316" s="19" t="n">
        <v>118285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3200000</v>
      </c>
      <c r="L316" s="19" t="n">
        <v>3186699</v>
      </c>
      <c r="M316" s="19" t="n">
        <v>0</v>
      </c>
      <c r="N316" s="19" t="n">
        <v>0</v>
      </c>
      <c r="O316" s="19" t="n">
        <f aca="false">E316+G316+I316+K316+M316</f>
        <v>6597870</v>
      </c>
      <c r="P316" s="19" t="n">
        <f aca="false">F316+H316+J316+L316+N316</f>
        <v>4369549</v>
      </c>
    </row>
    <row r="317" customFormat="false" ht="15" hidden="false" customHeight="false" outlineLevel="0" collapsed="false">
      <c r="A317" s="18"/>
      <c r="B317" s="18"/>
      <c r="C317" s="18" t="s">
        <v>318</v>
      </c>
      <c r="D317" s="18" t="s">
        <v>319</v>
      </c>
      <c r="E317" s="19" t="n">
        <v>15000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f aca="false">E317+G317+I317+K317+M317</f>
        <v>150000</v>
      </c>
      <c r="P317" s="19" t="n">
        <f aca="false">F317+H317+J317+L317+N317</f>
        <v>0</v>
      </c>
    </row>
    <row r="318" customFormat="false" ht="15" hidden="false" customHeight="false" outlineLevel="0" collapsed="false">
      <c r="A318" s="18"/>
      <c r="B318" s="18"/>
      <c r="C318" s="18" t="s">
        <v>334</v>
      </c>
      <c r="D318" s="18" t="s">
        <v>335</v>
      </c>
      <c r="E318" s="19" t="n">
        <v>642902</v>
      </c>
      <c r="F318" s="19" t="n">
        <v>0</v>
      </c>
      <c r="G318" s="19" t="n">
        <v>0</v>
      </c>
      <c r="H318" s="19" t="n">
        <v>0</v>
      </c>
      <c r="I318" s="19" t="n">
        <v>60000</v>
      </c>
      <c r="J318" s="19" t="n">
        <v>0</v>
      </c>
      <c r="K318" s="19" t="n">
        <v>4260000</v>
      </c>
      <c r="L318" s="19" t="n">
        <v>400000</v>
      </c>
      <c r="M318" s="19" t="n">
        <v>0</v>
      </c>
      <c r="N318" s="19" t="n">
        <v>0</v>
      </c>
      <c r="O318" s="19" t="n">
        <f aca="false">E318+G318+I318+K318+M318</f>
        <v>4962902</v>
      </c>
      <c r="P318" s="19" t="n">
        <f aca="false">F318+H318+J318+L318+N318</f>
        <v>400000</v>
      </c>
    </row>
    <row r="319" customFormat="false" ht="15" hidden="false" customHeight="false" outlineLevel="0" collapsed="false">
      <c r="A319" s="18"/>
      <c r="B319" s="18"/>
      <c r="C319" s="18" t="s">
        <v>320</v>
      </c>
      <c r="D319" s="18" t="s">
        <v>321</v>
      </c>
      <c r="E319" s="19" t="n">
        <v>59143924</v>
      </c>
      <c r="F319" s="19" t="n">
        <v>24736754</v>
      </c>
      <c r="G319" s="19" t="n">
        <v>0</v>
      </c>
      <c r="H319" s="19" t="n">
        <v>0</v>
      </c>
      <c r="I319" s="19" t="n">
        <v>634436</v>
      </c>
      <c r="J319" s="19" t="n">
        <v>0</v>
      </c>
      <c r="K319" s="19" t="n">
        <v>8394750</v>
      </c>
      <c r="L319" s="19" t="n">
        <v>6736464</v>
      </c>
      <c r="M319" s="19" t="n">
        <v>0</v>
      </c>
      <c r="N319" s="19" t="n">
        <v>0</v>
      </c>
      <c r="O319" s="19" t="n">
        <f aca="false">E319+G319+I319+K319+M319</f>
        <v>68173110</v>
      </c>
      <c r="P319" s="19" t="n">
        <f aca="false">F319+H319+J319+L319+N319</f>
        <v>31473218</v>
      </c>
    </row>
    <row r="320" customFormat="false" ht="15" hidden="false" customHeight="false" outlineLevel="0" collapsed="false">
      <c r="A320" s="18"/>
      <c r="B320" s="18"/>
      <c r="C320" s="18" t="s">
        <v>338</v>
      </c>
      <c r="D320" s="18" t="s">
        <v>339</v>
      </c>
      <c r="E320" s="19" t="n">
        <v>150000</v>
      </c>
      <c r="F320" s="19" t="n">
        <v>58700</v>
      </c>
      <c r="G320" s="19" t="n">
        <v>0</v>
      </c>
      <c r="H320" s="19" t="n">
        <v>0</v>
      </c>
      <c r="I320" s="19" t="n">
        <v>31000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f aca="false">E320+G320+I320+K320+M320</f>
        <v>460000</v>
      </c>
      <c r="P320" s="19" t="n">
        <f aca="false">F320+H320+J320+L320+N320</f>
        <v>58700</v>
      </c>
    </row>
    <row r="321" customFormat="false" ht="15" hidden="false" customHeight="false" outlineLevel="0" collapsed="false">
      <c r="A321" s="18"/>
      <c r="B321" s="18"/>
      <c r="C321" s="18" t="s">
        <v>354</v>
      </c>
      <c r="D321" s="18" t="s">
        <v>355</v>
      </c>
      <c r="E321" s="19" t="n">
        <v>100000</v>
      </c>
      <c r="F321" s="19" t="n">
        <v>0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f aca="false">E321+G321+I321+K321+M321</f>
        <v>100000</v>
      </c>
      <c r="P321" s="19" t="n">
        <f aca="false">F321+H321+J321+L321+N321</f>
        <v>0</v>
      </c>
    </row>
    <row r="322" customFormat="false" ht="15" hidden="false" customHeight="false" outlineLevel="0" collapsed="false">
      <c r="A322" s="18"/>
      <c r="B322" s="18"/>
      <c r="C322" s="18" t="s">
        <v>342</v>
      </c>
      <c r="D322" s="18" t="s">
        <v>343</v>
      </c>
      <c r="E322" s="19" t="n">
        <v>3100000</v>
      </c>
      <c r="F322" s="19" t="n">
        <v>3061468</v>
      </c>
      <c r="G322" s="19" t="n">
        <v>0</v>
      </c>
      <c r="H322" s="19" t="n">
        <v>0</v>
      </c>
      <c r="I322" s="19" t="n"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f aca="false">E322+G322+I322+K322+M322</f>
        <v>3100000</v>
      </c>
      <c r="P322" s="19" t="n">
        <f aca="false">F322+H322+J322+L322+N322</f>
        <v>3061468</v>
      </c>
    </row>
    <row r="323" customFormat="false" ht="15" hidden="false" customHeight="false" outlineLevel="0" collapsed="false">
      <c r="A323" s="18"/>
      <c r="B323" s="20" t="s">
        <v>78</v>
      </c>
      <c r="C323" s="20"/>
      <c r="D323" s="20"/>
      <c r="E323" s="21" t="n">
        <f aca="false">SUM(E303:E322)</f>
        <v>141930396</v>
      </c>
      <c r="F323" s="21" t="n">
        <f aca="false">SUM(F303:F322)</f>
        <v>72204956</v>
      </c>
      <c r="G323" s="21" t="n">
        <f aca="false">SUM(G303:G322)</f>
        <v>1850000</v>
      </c>
      <c r="H323" s="21" t="n">
        <f aca="false">SUM(H303:H322)</f>
        <v>1031922</v>
      </c>
      <c r="I323" s="21" t="n">
        <f aca="false">SUM(I303:I322)</f>
        <v>264296250</v>
      </c>
      <c r="J323" s="21" t="n">
        <f aca="false">SUM(J303:J322)</f>
        <v>191659531</v>
      </c>
      <c r="K323" s="21" t="n">
        <f aca="false">SUM(K303:K322)</f>
        <v>25682560</v>
      </c>
      <c r="L323" s="21" t="n">
        <f aca="false">SUM(L303:L322)</f>
        <v>15076606</v>
      </c>
      <c r="M323" s="21" t="n">
        <f aca="false">SUM(M303:M322)</f>
        <v>0</v>
      </c>
      <c r="N323" s="21" t="n">
        <f aca="false">SUM(N303:N322)</f>
        <v>0</v>
      </c>
      <c r="O323" s="21" t="n">
        <f aca="false">SUM(O303:O322)</f>
        <v>433759206</v>
      </c>
      <c r="P323" s="21" t="n">
        <f aca="false">SUM(P303:P322)</f>
        <v>279973015</v>
      </c>
    </row>
    <row r="324" s="39" customFormat="true" ht="12.75" hidden="false" customHeight="false" outlineLevel="0" collapsed="false">
      <c r="B324" s="24"/>
      <c r="C324" s="24"/>
      <c r="D324" s="24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6"/>
      <c r="P324" s="26"/>
    </row>
    <row r="325" s="12" customFormat="true" ht="15" hidden="false" customHeight="false" outlineLevel="0" collapsed="false">
      <c r="A325" s="6"/>
      <c r="B325" s="7"/>
      <c r="C325" s="8" t="s">
        <v>1</v>
      </c>
      <c r="D325" s="8"/>
      <c r="E325" s="9" t="s">
        <v>2</v>
      </c>
      <c r="F325" s="9"/>
      <c r="G325" s="10" t="s">
        <v>3</v>
      </c>
      <c r="H325" s="10"/>
      <c r="I325" s="10" t="s">
        <v>4</v>
      </c>
      <c r="J325" s="10"/>
      <c r="K325" s="10" t="s">
        <v>5</v>
      </c>
      <c r="L325" s="10"/>
      <c r="M325" s="10" t="s">
        <v>6</v>
      </c>
      <c r="N325" s="10"/>
      <c r="O325" s="10" t="s">
        <v>7</v>
      </c>
      <c r="P325" s="10"/>
    </row>
    <row r="326" s="12" customFormat="true" ht="15" hidden="false" customHeight="false" outlineLevel="0" collapsed="false">
      <c r="A326" s="13"/>
      <c r="B326" s="7"/>
      <c r="C326" s="8"/>
      <c r="D326" s="8"/>
      <c r="E326" s="9" t="s">
        <v>8</v>
      </c>
      <c r="F326" s="9" t="s">
        <v>9</v>
      </c>
      <c r="G326" s="9" t="s">
        <v>8</v>
      </c>
      <c r="H326" s="9" t="s">
        <v>9</v>
      </c>
      <c r="I326" s="9" t="s">
        <v>8</v>
      </c>
      <c r="J326" s="9" t="s">
        <v>9</v>
      </c>
      <c r="K326" s="9" t="s">
        <v>8</v>
      </c>
      <c r="L326" s="9" t="s">
        <v>9</v>
      </c>
      <c r="M326" s="9" t="s">
        <v>8</v>
      </c>
      <c r="N326" s="9" t="s">
        <v>9</v>
      </c>
      <c r="O326" s="9" t="s">
        <v>8</v>
      </c>
      <c r="P326" s="9" t="s">
        <v>9</v>
      </c>
    </row>
    <row r="327" customFormat="false" ht="15" hidden="false" customHeight="false" outlineLevel="0" collapsed="false">
      <c r="A327" s="18" t="s">
        <v>79</v>
      </c>
      <c r="B327" s="18" t="s">
        <v>80</v>
      </c>
      <c r="C327" s="18" t="s">
        <v>295</v>
      </c>
      <c r="D327" s="18" t="s">
        <v>296</v>
      </c>
      <c r="E327" s="19" t="n">
        <v>35573600</v>
      </c>
      <c r="F327" s="19" t="n">
        <v>25572189</v>
      </c>
      <c r="G327" s="19" t="n">
        <v>0</v>
      </c>
      <c r="H327" s="19" t="n">
        <v>0</v>
      </c>
      <c r="I327" s="19" t="n">
        <v>193468284</v>
      </c>
      <c r="J327" s="19" t="n">
        <v>142348132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f aca="false">E327+G327+I327+K327+M327</f>
        <v>229041884</v>
      </c>
      <c r="P327" s="19" t="n">
        <f aca="false">F327+H327+J327+L327+N327</f>
        <v>167920321</v>
      </c>
    </row>
    <row r="328" customFormat="false" ht="15" hidden="false" customHeight="false" outlineLevel="0" collapsed="false">
      <c r="A328" s="18"/>
      <c r="B328" s="18"/>
      <c r="C328" s="18" t="s">
        <v>297</v>
      </c>
      <c r="D328" s="18" t="s">
        <v>111</v>
      </c>
      <c r="E328" s="19" t="n">
        <v>14119925</v>
      </c>
      <c r="F328" s="19" t="n">
        <v>10132671</v>
      </c>
      <c r="G328" s="19" t="n">
        <v>0</v>
      </c>
      <c r="H328" s="19" t="n">
        <v>0</v>
      </c>
      <c r="I328" s="19" t="n">
        <v>75626351</v>
      </c>
      <c r="J328" s="19" t="n">
        <v>55736392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f aca="false">E328+G328+I328+K328+M328</f>
        <v>89746276</v>
      </c>
      <c r="P328" s="19" t="n">
        <f aca="false">F328+H328+J328+L328+N328</f>
        <v>65869063</v>
      </c>
    </row>
    <row r="329" customFormat="false" ht="15" hidden="false" customHeight="false" outlineLevel="0" collapsed="false">
      <c r="A329" s="18"/>
      <c r="B329" s="18"/>
      <c r="C329" s="18" t="s">
        <v>298</v>
      </c>
      <c r="D329" s="18" t="s">
        <v>299</v>
      </c>
      <c r="E329" s="19" t="n">
        <v>8293000</v>
      </c>
      <c r="F329" s="19" t="n">
        <v>4370673</v>
      </c>
      <c r="G329" s="19" t="n">
        <v>0</v>
      </c>
      <c r="H329" s="19" t="n">
        <v>0</v>
      </c>
      <c r="I329" s="19" t="n">
        <v>4689422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f aca="false">E329+G329+I329+K329+M329</f>
        <v>12982422</v>
      </c>
      <c r="P329" s="19" t="n">
        <f aca="false">F329+H329+J329+L329+N329</f>
        <v>4370673</v>
      </c>
    </row>
    <row r="330" customFormat="false" ht="15" hidden="false" customHeight="false" outlineLevel="0" collapsed="false">
      <c r="A330" s="18"/>
      <c r="B330" s="18"/>
      <c r="C330" s="18" t="s">
        <v>326</v>
      </c>
      <c r="D330" s="18" t="s">
        <v>327</v>
      </c>
      <c r="E330" s="19" t="n">
        <v>400000</v>
      </c>
      <c r="F330" s="19" t="n">
        <v>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f aca="false">E330+G330+I330+K330+M330</f>
        <v>400000</v>
      </c>
      <c r="P330" s="19" t="n">
        <f aca="false">F330+H330+J330+L330+N330</f>
        <v>0</v>
      </c>
    </row>
    <row r="331" customFormat="false" ht="15" hidden="false" customHeight="false" outlineLevel="0" collapsed="false">
      <c r="A331" s="18"/>
      <c r="B331" s="18"/>
      <c r="C331" s="18" t="s">
        <v>328</v>
      </c>
      <c r="D331" s="18" t="s">
        <v>329</v>
      </c>
      <c r="E331" s="19" t="n">
        <v>450000</v>
      </c>
      <c r="F331" s="19" t="n">
        <v>19250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f aca="false">E331+G331+I331+K331+M331</f>
        <v>450000</v>
      </c>
      <c r="P331" s="19" t="n">
        <f aca="false">F331+H331+J331+L331+N331</f>
        <v>192500</v>
      </c>
    </row>
    <row r="332" customFormat="false" ht="15" hidden="false" customHeight="false" outlineLevel="0" collapsed="false">
      <c r="A332" s="18"/>
      <c r="B332" s="18"/>
      <c r="C332" s="18" t="s">
        <v>300</v>
      </c>
      <c r="D332" s="18" t="s">
        <v>301</v>
      </c>
      <c r="E332" s="19" t="n">
        <v>500000</v>
      </c>
      <c r="F332" s="19" t="n">
        <v>91050</v>
      </c>
      <c r="G332" s="19" t="n">
        <v>205578</v>
      </c>
      <c r="H332" s="19" t="n">
        <v>49309</v>
      </c>
      <c r="I332" s="19" t="n">
        <v>185160</v>
      </c>
      <c r="J332" s="19" t="n">
        <v>64339</v>
      </c>
      <c r="K332" s="19" t="n">
        <v>774401</v>
      </c>
      <c r="L332" s="19" t="n">
        <v>627012</v>
      </c>
      <c r="M332" s="19" t="n">
        <v>0</v>
      </c>
      <c r="N332" s="19" t="n">
        <v>0</v>
      </c>
      <c r="O332" s="19" t="n">
        <f aca="false">E332+G332+I332+K332+M332</f>
        <v>1665139</v>
      </c>
      <c r="P332" s="19" t="n">
        <f aca="false">F332+H332+J332+L332+N332</f>
        <v>831710</v>
      </c>
    </row>
    <row r="333" customFormat="false" ht="15" hidden="false" customHeight="false" outlineLevel="0" collapsed="false">
      <c r="A333" s="18"/>
      <c r="B333" s="18"/>
      <c r="C333" s="18" t="s">
        <v>302</v>
      </c>
      <c r="D333" s="18" t="s">
        <v>303</v>
      </c>
      <c r="E333" s="19" t="n">
        <v>15740000</v>
      </c>
      <c r="F333" s="19" t="n">
        <v>9468355</v>
      </c>
      <c r="G333" s="19" t="n">
        <v>2458786</v>
      </c>
      <c r="H333" s="19" t="n">
        <v>1471988</v>
      </c>
      <c r="I333" s="19" t="n">
        <v>21008073</v>
      </c>
      <c r="J333" s="19" t="n">
        <v>6439336</v>
      </c>
      <c r="K333" s="19" t="n">
        <v>59000</v>
      </c>
      <c r="L333" s="19" t="n">
        <v>37890</v>
      </c>
      <c r="M333" s="19" t="n">
        <v>0</v>
      </c>
      <c r="N333" s="19" t="n">
        <v>0</v>
      </c>
      <c r="O333" s="19" t="n">
        <f aca="false">E333+G333+I333+K333+M333</f>
        <v>39265859</v>
      </c>
      <c r="P333" s="19" t="n">
        <f aca="false">F333+H333+J333+L333+N333</f>
        <v>17417569</v>
      </c>
    </row>
    <row r="334" customFormat="false" ht="15" hidden="false" customHeight="false" outlineLevel="0" collapsed="false">
      <c r="A334" s="18"/>
      <c r="B334" s="18"/>
      <c r="C334" s="18" t="s">
        <v>304</v>
      </c>
      <c r="D334" s="18" t="s">
        <v>305</v>
      </c>
      <c r="E334" s="19" t="n">
        <v>14580000</v>
      </c>
      <c r="F334" s="19" t="n">
        <v>11005545</v>
      </c>
      <c r="G334" s="19" t="n">
        <v>11179155</v>
      </c>
      <c r="H334" s="19" t="n">
        <v>5267203</v>
      </c>
      <c r="I334" s="19" t="n">
        <v>6311197</v>
      </c>
      <c r="J334" s="19" t="n">
        <v>933674</v>
      </c>
      <c r="K334" s="19" t="n">
        <v>417539</v>
      </c>
      <c r="L334" s="19" t="n">
        <v>114730</v>
      </c>
      <c r="M334" s="19" t="n">
        <v>0</v>
      </c>
      <c r="N334" s="19" t="n">
        <v>0</v>
      </c>
      <c r="O334" s="19" t="n">
        <f aca="false">E334+G334+I334+K334+M334</f>
        <v>32487891</v>
      </c>
      <c r="P334" s="19" t="n">
        <f aca="false">F334+H334+J334+L334+N334</f>
        <v>17321152</v>
      </c>
    </row>
    <row r="335" customFormat="false" ht="15" hidden="false" customHeight="false" outlineLevel="0" collapsed="false">
      <c r="A335" s="18"/>
      <c r="B335" s="18"/>
      <c r="C335" s="18" t="s">
        <v>306</v>
      </c>
      <c r="D335" s="18" t="s">
        <v>307</v>
      </c>
      <c r="E335" s="19" t="n">
        <v>18080000</v>
      </c>
      <c r="F335" s="19" t="n">
        <v>14733480</v>
      </c>
      <c r="G335" s="19" t="n">
        <v>1021000</v>
      </c>
      <c r="H335" s="19" t="n">
        <v>426085</v>
      </c>
      <c r="I335" s="19" t="n">
        <v>4780201</v>
      </c>
      <c r="J335" s="19" t="n">
        <v>589104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f aca="false">E335+G335+I335+K335+M335</f>
        <v>23881201</v>
      </c>
      <c r="P335" s="19" t="n">
        <f aca="false">F335+H335+J335+L335+N335</f>
        <v>15748669</v>
      </c>
    </row>
    <row r="336" customFormat="false" ht="15" hidden="false" customHeight="false" outlineLevel="0" collapsed="false">
      <c r="A336" s="18"/>
      <c r="B336" s="18"/>
      <c r="C336" s="18" t="s">
        <v>308</v>
      </c>
      <c r="D336" s="18" t="s">
        <v>309</v>
      </c>
      <c r="E336" s="19" t="n">
        <v>10750000</v>
      </c>
      <c r="F336" s="19" t="n">
        <v>7372926</v>
      </c>
      <c r="G336" s="19" t="n">
        <v>2474400</v>
      </c>
      <c r="H336" s="19" t="n">
        <v>738999</v>
      </c>
      <c r="I336" s="19" t="n">
        <v>16568817</v>
      </c>
      <c r="J336" s="19" t="n">
        <v>7053452</v>
      </c>
      <c r="K336" s="19" t="n">
        <v>1375575</v>
      </c>
      <c r="L336" s="19" t="n">
        <v>313380</v>
      </c>
      <c r="M336" s="19" t="n">
        <v>0</v>
      </c>
      <c r="N336" s="19" t="n">
        <v>0</v>
      </c>
      <c r="O336" s="19" t="n">
        <f aca="false">E336+G336+I336+K336+M336</f>
        <v>31168792</v>
      </c>
      <c r="P336" s="19" t="n">
        <f aca="false">F336+H336+J336+L336+N336</f>
        <v>15478757</v>
      </c>
    </row>
    <row r="337" customFormat="false" ht="15" hidden="false" customHeight="false" outlineLevel="0" collapsed="false">
      <c r="A337" s="18"/>
      <c r="B337" s="18"/>
      <c r="C337" s="18" t="s">
        <v>310</v>
      </c>
      <c r="D337" s="18" t="s">
        <v>311</v>
      </c>
      <c r="E337" s="19" t="n">
        <v>9433000</v>
      </c>
      <c r="F337" s="19" t="n">
        <v>4328489</v>
      </c>
      <c r="G337" s="19" t="n">
        <v>632550</v>
      </c>
      <c r="H337" s="19" t="n">
        <v>260998</v>
      </c>
      <c r="I337" s="19" t="n">
        <v>937034</v>
      </c>
      <c r="J337" s="19" t="n">
        <v>252161</v>
      </c>
      <c r="K337" s="19" t="n">
        <v>199388</v>
      </c>
      <c r="L337" s="19" t="n">
        <v>38671</v>
      </c>
      <c r="M337" s="19" t="n">
        <v>0</v>
      </c>
      <c r="N337" s="19" t="n">
        <v>0</v>
      </c>
      <c r="O337" s="19" t="n">
        <f aca="false">E337+G337+I337+K337+M337</f>
        <v>11201972</v>
      </c>
      <c r="P337" s="19" t="n">
        <f aca="false">F337+H337+J337+L337+N337</f>
        <v>4880319</v>
      </c>
    </row>
    <row r="338" customFormat="false" ht="15" hidden="false" customHeight="false" outlineLevel="0" collapsed="false">
      <c r="A338" s="18"/>
      <c r="B338" s="18"/>
      <c r="C338" s="18" t="s">
        <v>312</v>
      </c>
      <c r="D338" s="18" t="s">
        <v>313</v>
      </c>
      <c r="E338" s="19" t="n">
        <v>2340000</v>
      </c>
      <c r="F338" s="19" t="n">
        <v>1500000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f aca="false">E338+G338+I338+K338+M338</f>
        <v>2340000</v>
      </c>
      <c r="P338" s="19" t="n">
        <f aca="false">F338+H338+J338+L338+N338</f>
        <v>1500000</v>
      </c>
    </row>
    <row r="339" customFormat="false" ht="15" hidden="false" customHeight="false" outlineLevel="0" collapsed="false">
      <c r="A339" s="18"/>
      <c r="B339" s="18"/>
      <c r="C339" s="18" t="s">
        <v>314</v>
      </c>
      <c r="D339" s="18" t="s">
        <v>315</v>
      </c>
      <c r="E339" s="19" t="n">
        <v>4582146</v>
      </c>
      <c r="F339" s="19" t="n">
        <v>4500000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f aca="false">E339+G339+I339+K339+M339</f>
        <v>4582146</v>
      </c>
      <c r="P339" s="19" t="n">
        <f aca="false">F339+H339+J339+L339+N339</f>
        <v>4500000</v>
      </c>
    </row>
    <row r="340" customFormat="false" ht="15" hidden="false" customHeight="false" outlineLevel="0" collapsed="false">
      <c r="A340" s="18"/>
      <c r="B340" s="18"/>
      <c r="C340" s="18" t="s">
        <v>332</v>
      </c>
      <c r="D340" s="18" t="s">
        <v>333</v>
      </c>
      <c r="E340" s="19" t="n">
        <v>21700000</v>
      </c>
      <c r="F340" s="19" t="n">
        <v>17580686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f aca="false">E340+G340+I340+K340+M340</f>
        <v>21700000</v>
      </c>
      <c r="P340" s="19" t="n">
        <f aca="false">F340+H340+J340+L340+N340</f>
        <v>17580686</v>
      </c>
    </row>
    <row r="341" customFormat="false" ht="15" hidden="false" customHeight="false" outlineLevel="0" collapsed="false">
      <c r="A341" s="18"/>
      <c r="B341" s="18"/>
      <c r="C341" s="18" t="s">
        <v>316</v>
      </c>
      <c r="D341" s="18" t="s">
        <v>317</v>
      </c>
      <c r="E341" s="19" t="n">
        <v>33345928</v>
      </c>
      <c r="F341" s="19" t="n">
        <v>18969894</v>
      </c>
      <c r="G341" s="19" t="n">
        <v>734500</v>
      </c>
      <c r="H341" s="19" t="n">
        <v>163565</v>
      </c>
      <c r="I341" s="19" t="n">
        <v>1146512</v>
      </c>
      <c r="J341" s="19" t="n">
        <v>405398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f aca="false">E341+G341+I341+K341+M341</f>
        <v>35226940</v>
      </c>
      <c r="P341" s="19" t="n">
        <f aca="false">F341+H341+J341+L341+N341</f>
        <v>19538857</v>
      </c>
    </row>
    <row r="342" customFormat="false" ht="15" hidden="false" customHeight="false" outlineLevel="0" collapsed="false">
      <c r="A342" s="18"/>
      <c r="B342" s="18"/>
      <c r="C342" s="18" t="s">
        <v>334</v>
      </c>
      <c r="D342" s="18" t="s">
        <v>335</v>
      </c>
      <c r="E342" s="19" t="n">
        <v>11577842</v>
      </c>
      <c r="F342" s="19" t="n">
        <v>9289541</v>
      </c>
      <c r="G342" s="19" t="n">
        <v>1115000</v>
      </c>
      <c r="H342" s="19" t="n">
        <v>0</v>
      </c>
      <c r="I342" s="19" t="n">
        <v>5390628</v>
      </c>
      <c r="J342" s="19" t="n">
        <v>372585</v>
      </c>
      <c r="K342" s="19" t="n">
        <v>3280000</v>
      </c>
      <c r="L342" s="19" t="n">
        <v>0</v>
      </c>
      <c r="M342" s="19" t="n">
        <v>0</v>
      </c>
      <c r="N342" s="19" t="n">
        <v>0</v>
      </c>
      <c r="O342" s="19" t="n">
        <f aca="false">E342+G342+I342+K342+M342</f>
        <v>21363470</v>
      </c>
      <c r="P342" s="19" t="n">
        <f aca="false">F342+H342+J342+L342+N342</f>
        <v>9662126</v>
      </c>
    </row>
    <row r="343" customFormat="false" ht="15" hidden="false" customHeight="false" outlineLevel="0" collapsed="false">
      <c r="A343" s="18"/>
      <c r="B343" s="18"/>
      <c r="C343" s="18" t="s">
        <v>336</v>
      </c>
      <c r="D343" s="18" t="s">
        <v>337</v>
      </c>
      <c r="E343" s="19" t="n">
        <v>1150000</v>
      </c>
      <c r="F343" s="19" t="n">
        <v>483120</v>
      </c>
      <c r="G343" s="19" t="n">
        <v>0</v>
      </c>
      <c r="H343" s="19" t="n">
        <v>0</v>
      </c>
      <c r="I343" s="19" t="n">
        <v>2636422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f aca="false">E343+G343+I343+K343+M343</f>
        <v>3786422</v>
      </c>
      <c r="P343" s="19" t="n">
        <f aca="false">F343+H343+J343+L343+N343</f>
        <v>483120</v>
      </c>
    </row>
    <row r="344" customFormat="false" ht="15" hidden="false" customHeight="false" outlineLevel="0" collapsed="false">
      <c r="A344" s="18"/>
      <c r="B344" s="18"/>
      <c r="C344" s="18" t="s">
        <v>320</v>
      </c>
      <c r="D344" s="18" t="s">
        <v>321</v>
      </c>
      <c r="E344" s="19" t="n">
        <v>71062393</v>
      </c>
      <c r="F344" s="19" t="n">
        <v>46066310</v>
      </c>
      <c r="G344" s="19" t="n">
        <v>0</v>
      </c>
      <c r="H344" s="19" t="n">
        <v>0</v>
      </c>
      <c r="I344" s="19" t="n">
        <v>9141340</v>
      </c>
      <c r="J344" s="19" t="n">
        <v>2801331</v>
      </c>
      <c r="K344" s="19" t="n">
        <v>0</v>
      </c>
      <c r="L344" s="19" t="n">
        <v>0</v>
      </c>
      <c r="M344" s="19" t="n">
        <v>5949936</v>
      </c>
      <c r="N344" s="19" t="n">
        <v>5949936</v>
      </c>
      <c r="O344" s="19" t="n">
        <f aca="false">E344+G344+I344+K344+M344</f>
        <v>86153669</v>
      </c>
      <c r="P344" s="19" t="n">
        <f aca="false">F344+H344+J344+L344+N344</f>
        <v>54817577</v>
      </c>
    </row>
    <row r="345" customFormat="false" ht="15" hidden="false" customHeight="false" outlineLevel="0" collapsed="false">
      <c r="A345" s="18"/>
      <c r="B345" s="18"/>
      <c r="C345" s="18" t="s">
        <v>338</v>
      </c>
      <c r="D345" s="18" t="s">
        <v>339</v>
      </c>
      <c r="E345" s="19" t="n">
        <v>1000000</v>
      </c>
      <c r="F345" s="19" t="n">
        <v>923231</v>
      </c>
      <c r="G345" s="19" t="n">
        <v>40000</v>
      </c>
      <c r="H345" s="19" t="n">
        <v>0</v>
      </c>
      <c r="I345" s="19" t="n">
        <v>342000</v>
      </c>
      <c r="J345" s="19" t="n">
        <v>152174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f aca="false">E345+G345+I345+K345+M345</f>
        <v>1382000</v>
      </c>
      <c r="P345" s="19" t="n">
        <f aca="false">F345+H345+J345+L345+N345</f>
        <v>1075405</v>
      </c>
    </row>
    <row r="346" customFormat="false" ht="15" hidden="false" customHeight="false" outlineLevel="0" collapsed="false">
      <c r="A346" s="18"/>
      <c r="B346" s="18"/>
      <c r="C346" s="18" t="s">
        <v>340</v>
      </c>
      <c r="D346" s="18" t="s">
        <v>341</v>
      </c>
      <c r="E346" s="19" t="n">
        <v>11760000</v>
      </c>
      <c r="F346" s="19" t="n">
        <v>7872365</v>
      </c>
      <c r="G346" s="19" t="n">
        <v>35000</v>
      </c>
      <c r="H346" s="19" t="n">
        <v>0</v>
      </c>
      <c r="I346" s="19" t="n">
        <v>115000</v>
      </c>
      <c r="J346" s="19" t="n">
        <v>600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f aca="false">E346+G346+I346+K346+M346</f>
        <v>11910000</v>
      </c>
      <c r="P346" s="19" t="n">
        <f aca="false">F346+H346+J346+L346+N346</f>
        <v>7878365</v>
      </c>
    </row>
    <row r="347" customFormat="false" ht="15" hidden="false" customHeight="false" outlineLevel="0" collapsed="false">
      <c r="A347" s="18"/>
      <c r="B347" s="18"/>
      <c r="C347" s="18" t="s">
        <v>322</v>
      </c>
      <c r="D347" s="18" t="s">
        <v>323</v>
      </c>
      <c r="E347" s="19" t="n">
        <v>240000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f aca="false">E347+G347+I347+K347+M347</f>
        <v>2400000</v>
      </c>
      <c r="P347" s="19" t="n">
        <f aca="false">F347+H347+J347+L347+N347</f>
        <v>0</v>
      </c>
    </row>
    <row r="348" customFormat="false" ht="15" hidden="false" customHeight="false" outlineLevel="0" collapsed="false">
      <c r="A348" s="18"/>
      <c r="B348" s="18"/>
      <c r="C348" s="18" t="s">
        <v>324</v>
      </c>
      <c r="D348" s="18" t="s">
        <v>325</v>
      </c>
      <c r="E348" s="19" t="n">
        <v>12202734</v>
      </c>
      <c r="F348" s="19" t="n">
        <v>12202734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f aca="false">E348+G348+I348+K348+M348</f>
        <v>12202734</v>
      </c>
      <c r="P348" s="19" t="n">
        <f aca="false">F348+H348+J348+L348+N348</f>
        <v>12202734</v>
      </c>
    </row>
    <row r="349" customFormat="false" ht="15" hidden="false" customHeight="false" outlineLevel="0" collapsed="false">
      <c r="A349" s="18"/>
      <c r="B349" s="20" t="s">
        <v>83</v>
      </c>
      <c r="C349" s="20"/>
      <c r="D349" s="20"/>
      <c r="E349" s="21" t="n">
        <f aca="false">SUM(E327:E348)</f>
        <v>301040568</v>
      </c>
      <c r="F349" s="21" t="n">
        <f aca="false">SUM(F327:F348)</f>
        <v>206655759</v>
      </c>
      <c r="G349" s="21" t="n">
        <f aca="false">SUM(G327:G348)</f>
        <v>19895969</v>
      </c>
      <c r="H349" s="21" t="n">
        <f aca="false">SUM(H327:H348)</f>
        <v>8378147</v>
      </c>
      <c r="I349" s="21" t="n">
        <f aca="false">SUM(I327:I348)</f>
        <v>342346441</v>
      </c>
      <c r="J349" s="21" t="n">
        <f aca="false">SUM(J327:J348)</f>
        <v>217154078</v>
      </c>
      <c r="K349" s="21" t="n">
        <f aca="false">SUM(K327:K348)</f>
        <v>6105903</v>
      </c>
      <c r="L349" s="21" t="n">
        <f aca="false">SUM(L327:L348)</f>
        <v>1131683</v>
      </c>
      <c r="M349" s="21" t="n">
        <f aca="false">SUM(M327:M348)</f>
        <v>5949936</v>
      </c>
      <c r="N349" s="21" t="n">
        <f aca="false">SUM(N327:N348)</f>
        <v>5949936</v>
      </c>
      <c r="O349" s="21" t="n">
        <f aca="false">SUM(O327:O348)</f>
        <v>675338817</v>
      </c>
      <c r="P349" s="21" t="n">
        <f aca="false">SUM(P327:P348)</f>
        <v>439269603</v>
      </c>
    </row>
    <row r="350" s="39" customFormat="true" ht="12.75" hidden="false" customHeight="false" outlineLevel="0" collapsed="false">
      <c r="B350" s="24"/>
      <c r="C350" s="24"/>
      <c r="D350" s="24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6"/>
      <c r="P350" s="26"/>
    </row>
    <row r="351" s="12" customFormat="true" ht="15" hidden="false" customHeight="false" outlineLevel="0" collapsed="false">
      <c r="A351" s="6"/>
      <c r="B351" s="7"/>
      <c r="C351" s="8" t="s">
        <v>1</v>
      </c>
      <c r="D351" s="8"/>
      <c r="E351" s="9" t="s">
        <v>2</v>
      </c>
      <c r="F351" s="9"/>
      <c r="G351" s="10" t="s">
        <v>3</v>
      </c>
      <c r="H351" s="10"/>
      <c r="I351" s="10" t="s">
        <v>4</v>
      </c>
      <c r="J351" s="10"/>
      <c r="K351" s="10" t="s">
        <v>5</v>
      </c>
      <c r="L351" s="10"/>
      <c r="M351" s="10" t="s">
        <v>6</v>
      </c>
      <c r="N351" s="10"/>
      <c r="O351" s="10" t="s">
        <v>7</v>
      </c>
      <c r="P351" s="10"/>
    </row>
    <row r="352" s="12" customFormat="true" ht="15" hidden="false" customHeight="false" outlineLevel="0" collapsed="false">
      <c r="A352" s="13"/>
      <c r="B352" s="7"/>
      <c r="C352" s="8"/>
      <c r="D352" s="8"/>
      <c r="E352" s="9" t="s">
        <v>8</v>
      </c>
      <c r="F352" s="9" t="s">
        <v>9</v>
      </c>
      <c r="G352" s="9" t="s">
        <v>8</v>
      </c>
      <c r="H352" s="9" t="s">
        <v>9</v>
      </c>
      <c r="I352" s="9" t="s">
        <v>8</v>
      </c>
      <c r="J352" s="9" t="s">
        <v>9</v>
      </c>
      <c r="K352" s="9" t="s">
        <v>8</v>
      </c>
      <c r="L352" s="9" t="s">
        <v>9</v>
      </c>
      <c r="M352" s="9" t="s">
        <v>8</v>
      </c>
      <c r="N352" s="9" t="s">
        <v>9</v>
      </c>
      <c r="O352" s="9" t="s">
        <v>8</v>
      </c>
      <c r="P352" s="9" t="s">
        <v>9</v>
      </c>
    </row>
    <row r="353" customFormat="false" ht="15" hidden="false" customHeight="false" outlineLevel="0" collapsed="false">
      <c r="A353" s="18" t="s">
        <v>84</v>
      </c>
      <c r="B353" s="18" t="s">
        <v>85</v>
      </c>
      <c r="C353" s="18" t="s">
        <v>295</v>
      </c>
      <c r="D353" s="18" t="s">
        <v>296</v>
      </c>
      <c r="E353" s="19" t="n">
        <v>77618000</v>
      </c>
      <c r="F353" s="19" t="n">
        <v>59838690</v>
      </c>
      <c r="G353" s="19" t="n">
        <v>0</v>
      </c>
      <c r="H353" s="19" t="n">
        <v>0</v>
      </c>
      <c r="I353" s="19" t="n">
        <v>647620000</v>
      </c>
      <c r="J353" s="19" t="n">
        <v>488629583</v>
      </c>
      <c r="K353" s="19" t="n">
        <v>16000</v>
      </c>
      <c r="L353" s="19" t="n">
        <v>16000</v>
      </c>
      <c r="M353" s="19" t="n">
        <v>0</v>
      </c>
      <c r="N353" s="19" t="n">
        <v>0</v>
      </c>
      <c r="O353" s="19" t="n">
        <f aca="false">E353+G353+I353+K353+M353</f>
        <v>725254000</v>
      </c>
      <c r="P353" s="19" t="n">
        <f aca="false">F353+H353+J353+L353+N353</f>
        <v>548484273</v>
      </c>
    </row>
    <row r="354" customFormat="false" ht="15" hidden="false" customHeight="false" outlineLevel="0" collapsed="false">
      <c r="A354" s="18"/>
      <c r="B354" s="18"/>
      <c r="C354" s="18" t="s">
        <v>297</v>
      </c>
      <c r="D354" s="18" t="s">
        <v>111</v>
      </c>
      <c r="E354" s="19" t="n">
        <v>27482000</v>
      </c>
      <c r="F354" s="19" t="n">
        <v>22099621</v>
      </c>
      <c r="G354" s="19" t="n">
        <v>0</v>
      </c>
      <c r="H354" s="19" t="n">
        <v>0</v>
      </c>
      <c r="I354" s="19" t="n">
        <v>242189000</v>
      </c>
      <c r="J354" s="19" t="n">
        <v>191861169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f aca="false">E354+G354+I354+K354+M354</f>
        <v>269671000</v>
      </c>
      <c r="P354" s="19" t="n">
        <f aca="false">F354+H354+J354+L354+N354</f>
        <v>213960790</v>
      </c>
    </row>
    <row r="355" customFormat="false" ht="15" hidden="false" customHeight="false" outlineLevel="0" collapsed="false">
      <c r="A355" s="18"/>
      <c r="B355" s="18"/>
      <c r="C355" s="18" t="s">
        <v>298</v>
      </c>
      <c r="D355" s="18" t="s">
        <v>299</v>
      </c>
      <c r="E355" s="19" t="n">
        <v>15000000</v>
      </c>
      <c r="F355" s="19" t="n">
        <v>6463653</v>
      </c>
      <c r="G355" s="19" t="n">
        <v>0</v>
      </c>
      <c r="H355" s="19" t="n">
        <v>0</v>
      </c>
      <c r="I355" s="19" t="n">
        <v>1224000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f aca="false">E355+G355+I355+K355+M355</f>
        <v>27240000</v>
      </c>
      <c r="P355" s="19" t="n">
        <f aca="false">F355+H355+J355+L355+N355</f>
        <v>6463653</v>
      </c>
    </row>
    <row r="356" customFormat="false" ht="15" hidden="false" customHeight="false" outlineLevel="0" collapsed="false">
      <c r="A356" s="18"/>
      <c r="B356" s="18"/>
      <c r="C356" s="18" t="s">
        <v>328</v>
      </c>
      <c r="D356" s="18" t="s">
        <v>329</v>
      </c>
      <c r="E356" s="19" t="n">
        <v>3600000</v>
      </c>
      <c r="F356" s="19" t="n">
        <v>27000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f aca="false">E356+G356+I356+K356+M356</f>
        <v>3600000</v>
      </c>
      <c r="P356" s="19" t="n">
        <f aca="false">F356+H356+J356+L356+N356</f>
        <v>270000</v>
      </c>
    </row>
    <row r="357" customFormat="false" ht="15" hidden="false" customHeight="false" outlineLevel="0" collapsed="false">
      <c r="A357" s="18"/>
      <c r="B357" s="18"/>
      <c r="C357" s="18" t="s">
        <v>300</v>
      </c>
      <c r="D357" s="18" t="s">
        <v>301</v>
      </c>
      <c r="E357" s="19" t="n">
        <v>700000</v>
      </c>
      <c r="F357" s="19" t="n">
        <v>231897</v>
      </c>
      <c r="G357" s="19" t="n">
        <v>755000</v>
      </c>
      <c r="H357" s="19" t="n">
        <v>196733</v>
      </c>
      <c r="I357" s="19" t="n">
        <v>30000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f aca="false">E357+G357+I357+K357+M357</f>
        <v>1755000</v>
      </c>
      <c r="P357" s="19" t="n">
        <f aca="false">F357+H357+J357+L357+N357</f>
        <v>428630</v>
      </c>
    </row>
    <row r="358" customFormat="false" ht="15" hidden="false" customHeight="false" outlineLevel="0" collapsed="false">
      <c r="A358" s="18"/>
      <c r="B358" s="18"/>
      <c r="C358" s="18" t="s">
        <v>302</v>
      </c>
      <c r="D358" s="18" t="s">
        <v>303</v>
      </c>
      <c r="E358" s="19" t="n">
        <v>31300000</v>
      </c>
      <c r="F358" s="19" t="n">
        <v>7487250</v>
      </c>
      <c r="G358" s="19" t="n">
        <v>3400000</v>
      </c>
      <c r="H358" s="19" t="n">
        <v>1704203</v>
      </c>
      <c r="I358" s="19" t="n">
        <v>10400000</v>
      </c>
      <c r="J358" s="19" t="n">
        <v>7516866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f aca="false">E358+G358+I358+K358+M358</f>
        <v>45100000</v>
      </c>
      <c r="P358" s="19" t="n">
        <f aca="false">F358+H358+J358+L358+N358</f>
        <v>16708319</v>
      </c>
    </row>
    <row r="359" customFormat="false" ht="15" hidden="false" customHeight="false" outlineLevel="0" collapsed="false">
      <c r="A359" s="18"/>
      <c r="B359" s="18"/>
      <c r="C359" s="18" t="s">
        <v>304</v>
      </c>
      <c r="D359" s="18" t="s">
        <v>305</v>
      </c>
      <c r="E359" s="19" t="n">
        <v>3150000</v>
      </c>
      <c r="F359" s="19" t="n">
        <v>2458547</v>
      </c>
      <c r="G359" s="19" t="n">
        <v>8628000</v>
      </c>
      <c r="H359" s="19" t="n">
        <v>4119779</v>
      </c>
      <c r="I359" s="19" t="n">
        <v>3970000</v>
      </c>
      <c r="J359" s="19" t="n">
        <v>1693376</v>
      </c>
      <c r="K359" s="19" t="n">
        <v>698618</v>
      </c>
      <c r="L359" s="19" t="n">
        <v>159118</v>
      </c>
      <c r="M359" s="19" t="n">
        <v>0</v>
      </c>
      <c r="N359" s="19" t="n">
        <v>0</v>
      </c>
      <c r="O359" s="19" t="n">
        <f aca="false">E359+G359+I359+K359+M359</f>
        <v>16446618</v>
      </c>
      <c r="P359" s="19" t="n">
        <f aca="false">F359+H359+J359+L359+N359</f>
        <v>8430820</v>
      </c>
    </row>
    <row r="360" customFormat="false" ht="15" hidden="false" customHeight="false" outlineLevel="0" collapsed="false">
      <c r="A360" s="18"/>
      <c r="B360" s="18"/>
      <c r="C360" s="18" t="s">
        <v>306</v>
      </c>
      <c r="D360" s="18" t="s">
        <v>307</v>
      </c>
      <c r="E360" s="19" t="n">
        <v>41300000</v>
      </c>
      <c r="F360" s="19" t="n">
        <v>29970650</v>
      </c>
      <c r="G360" s="19" t="n">
        <v>5600000</v>
      </c>
      <c r="H360" s="19" t="n">
        <v>1962537</v>
      </c>
      <c r="I360" s="19" t="n">
        <v>3843000</v>
      </c>
      <c r="J360" s="19" t="n">
        <v>1314918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f aca="false">E360+G360+I360+K360+M360</f>
        <v>50743000</v>
      </c>
      <c r="P360" s="19" t="n">
        <f aca="false">F360+H360+J360+L360+N360</f>
        <v>33248105</v>
      </c>
    </row>
    <row r="361" customFormat="false" ht="15" hidden="false" customHeight="false" outlineLevel="0" collapsed="false">
      <c r="A361" s="18"/>
      <c r="B361" s="18"/>
      <c r="C361" s="18" t="s">
        <v>308</v>
      </c>
      <c r="D361" s="18" t="s">
        <v>309</v>
      </c>
      <c r="E361" s="19" t="n">
        <v>29310000</v>
      </c>
      <c r="F361" s="19" t="n">
        <v>16020570</v>
      </c>
      <c r="G361" s="19" t="n">
        <v>7300000</v>
      </c>
      <c r="H361" s="19" t="n">
        <v>3389588</v>
      </c>
      <c r="I361" s="19" t="n">
        <v>12100000</v>
      </c>
      <c r="J361" s="19" t="n">
        <v>7280381</v>
      </c>
      <c r="K361" s="19" t="n">
        <v>438500</v>
      </c>
      <c r="L361" s="19" t="n">
        <v>428630</v>
      </c>
      <c r="M361" s="19" t="n">
        <v>0</v>
      </c>
      <c r="N361" s="19" t="n">
        <v>0</v>
      </c>
      <c r="O361" s="19" t="n">
        <f aca="false">E361+G361+I361+K361+M361</f>
        <v>49148500</v>
      </c>
      <c r="P361" s="19" t="n">
        <f aca="false">F361+H361+J361+L361+N361</f>
        <v>27119169</v>
      </c>
    </row>
    <row r="362" customFormat="false" ht="15" hidden="false" customHeight="false" outlineLevel="0" collapsed="false">
      <c r="A362" s="18"/>
      <c r="B362" s="18"/>
      <c r="C362" s="18" t="s">
        <v>310</v>
      </c>
      <c r="D362" s="18" t="s">
        <v>311</v>
      </c>
      <c r="E362" s="19" t="n">
        <v>4100000</v>
      </c>
      <c r="F362" s="19" t="n">
        <v>3061379</v>
      </c>
      <c r="G362" s="19" t="n">
        <v>1100000</v>
      </c>
      <c r="H362" s="19" t="n">
        <v>270578</v>
      </c>
      <c r="I362" s="19" t="n">
        <v>450000</v>
      </c>
      <c r="J362" s="19" t="n">
        <v>217676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f aca="false">E362+G362+I362+K362+M362</f>
        <v>5650000</v>
      </c>
      <c r="P362" s="19" t="n">
        <f aca="false">F362+H362+J362+L362+N362</f>
        <v>3549633</v>
      </c>
    </row>
    <row r="363" customFormat="false" ht="15" hidden="false" customHeight="false" outlineLevel="0" collapsed="false">
      <c r="A363" s="18"/>
      <c r="B363" s="18"/>
      <c r="C363" s="18" t="s">
        <v>312</v>
      </c>
      <c r="D363" s="18" t="s">
        <v>313</v>
      </c>
      <c r="E363" s="19" t="n">
        <v>24000000</v>
      </c>
      <c r="F363" s="19" t="n">
        <v>1877276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f aca="false">E363+G363+I363+K363+M363</f>
        <v>24000000</v>
      </c>
      <c r="P363" s="19" t="n">
        <f aca="false">F363+H363+J363+L363+N363</f>
        <v>18772760</v>
      </c>
    </row>
    <row r="364" customFormat="false" ht="15" hidden="false" customHeight="false" outlineLevel="0" collapsed="false">
      <c r="A364" s="18"/>
      <c r="B364" s="18"/>
      <c r="C364" s="18" t="s">
        <v>314</v>
      </c>
      <c r="D364" s="18" t="s">
        <v>315</v>
      </c>
      <c r="E364" s="19" t="n">
        <v>700000</v>
      </c>
      <c r="F364" s="19" t="n">
        <v>306785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f aca="false">E364+G364+I364+K364+M364</f>
        <v>700000</v>
      </c>
      <c r="P364" s="19" t="n">
        <f aca="false">F364+H364+J364+L364+N364</f>
        <v>306785</v>
      </c>
    </row>
    <row r="365" customFormat="false" ht="15" hidden="false" customHeight="false" outlineLevel="0" collapsed="false">
      <c r="A365" s="18"/>
      <c r="B365" s="18"/>
      <c r="C365" s="18" t="s">
        <v>330</v>
      </c>
      <c r="D365" s="18" t="s">
        <v>331</v>
      </c>
      <c r="E365" s="19" t="n">
        <v>3500000</v>
      </c>
      <c r="F365" s="19" t="n">
        <v>2657922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f aca="false">E365+G365+I365+K365+M365</f>
        <v>3500000</v>
      </c>
      <c r="P365" s="19" t="n">
        <f aca="false">F365+H365+J365+L365+N365</f>
        <v>2657922</v>
      </c>
    </row>
    <row r="366" customFormat="false" ht="15" hidden="false" customHeight="false" outlineLevel="0" collapsed="false">
      <c r="A366" s="18"/>
      <c r="B366" s="18"/>
      <c r="C366" s="18" t="s">
        <v>332</v>
      </c>
      <c r="D366" s="18" t="s">
        <v>333</v>
      </c>
      <c r="E366" s="19" t="n">
        <v>11340000</v>
      </c>
      <c r="F366" s="19" t="n">
        <v>6109957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0</v>
      </c>
      <c r="L366" s="19" t="n">
        <v>0</v>
      </c>
      <c r="M366" s="19" t="n">
        <v>0</v>
      </c>
      <c r="N366" s="19" t="n">
        <v>0</v>
      </c>
      <c r="O366" s="19" t="n">
        <f aca="false">E366+G366+I366+K366+M366</f>
        <v>11340000</v>
      </c>
      <c r="P366" s="19" t="n">
        <f aca="false">F366+H366+J366+L366+N366</f>
        <v>6109957</v>
      </c>
    </row>
    <row r="367" customFormat="false" ht="15" hidden="false" customHeight="false" outlineLevel="0" collapsed="false">
      <c r="A367" s="18"/>
      <c r="B367" s="18"/>
      <c r="C367" s="18" t="s">
        <v>316</v>
      </c>
      <c r="D367" s="18" t="s">
        <v>317</v>
      </c>
      <c r="E367" s="19" t="n">
        <v>19100000</v>
      </c>
      <c r="F367" s="19" t="n">
        <v>5854379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2236000</v>
      </c>
      <c r="L367" s="19" t="n">
        <v>1603090</v>
      </c>
      <c r="M367" s="19" t="n">
        <v>0</v>
      </c>
      <c r="N367" s="19" t="n">
        <v>0</v>
      </c>
      <c r="O367" s="19" t="n">
        <f aca="false">E367+G367+I367+K367+M367</f>
        <v>21336000</v>
      </c>
      <c r="P367" s="19" t="n">
        <f aca="false">F367+H367+J367+L367+N367</f>
        <v>7457469</v>
      </c>
    </row>
    <row r="368" customFormat="false" ht="15" hidden="false" customHeight="false" outlineLevel="0" collapsed="false">
      <c r="A368" s="18"/>
      <c r="B368" s="18"/>
      <c r="C368" s="18" t="s">
        <v>318</v>
      </c>
      <c r="D368" s="18" t="s">
        <v>319</v>
      </c>
      <c r="E368" s="19" t="n">
        <v>1600000</v>
      </c>
      <c r="F368" s="19" t="n">
        <v>82000</v>
      </c>
      <c r="G368" s="19" t="n">
        <v>0</v>
      </c>
      <c r="H368" s="19" t="n">
        <v>0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  <c r="N368" s="19" t="n">
        <v>0</v>
      </c>
      <c r="O368" s="19" t="n">
        <f aca="false">E368+G368+I368+K368+M368</f>
        <v>1600000</v>
      </c>
      <c r="P368" s="19" t="n">
        <f aca="false">F368+H368+J368+L368+N368</f>
        <v>82000</v>
      </c>
    </row>
    <row r="369" customFormat="false" ht="15" hidden="false" customHeight="false" outlineLevel="0" collapsed="false">
      <c r="A369" s="18"/>
      <c r="B369" s="18"/>
      <c r="C369" s="18" t="s">
        <v>334</v>
      </c>
      <c r="D369" s="18" t="s">
        <v>335</v>
      </c>
      <c r="E369" s="19" t="n">
        <v>2300000</v>
      </c>
      <c r="F369" s="19" t="n">
        <v>855238</v>
      </c>
      <c r="G369" s="19" t="n">
        <v>1505000</v>
      </c>
      <c r="H369" s="19" t="n">
        <v>352417</v>
      </c>
      <c r="I369" s="19" t="n">
        <v>0</v>
      </c>
      <c r="J369" s="19" t="n">
        <v>0</v>
      </c>
      <c r="K369" s="19" t="n">
        <v>383787</v>
      </c>
      <c r="L369" s="19" t="n">
        <v>383787</v>
      </c>
      <c r="M369" s="19" t="n">
        <v>0</v>
      </c>
      <c r="N369" s="19" t="n">
        <v>0</v>
      </c>
      <c r="O369" s="19" t="n">
        <f aca="false">E369+G369+I369+K369+M369</f>
        <v>4188787</v>
      </c>
      <c r="P369" s="19" t="n">
        <f aca="false">F369+H369+J369+L369+N369</f>
        <v>1591442</v>
      </c>
    </row>
    <row r="370" customFormat="false" ht="15" hidden="false" customHeight="false" outlineLevel="0" collapsed="false">
      <c r="A370" s="18"/>
      <c r="B370" s="18"/>
      <c r="C370" s="18" t="s">
        <v>320</v>
      </c>
      <c r="D370" s="18" t="s">
        <v>321</v>
      </c>
      <c r="E370" s="19" t="n">
        <v>81300000</v>
      </c>
      <c r="F370" s="19" t="n">
        <v>68015837</v>
      </c>
      <c r="G370" s="19" t="n">
        <v>40000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15000000</v>
      </c>
      <c r="N370" s="19" t="n">
        <v>0</v>
      </c>
      <c r="O370" s="19" t="n">
        <f aca="false">E370+G370+I370+K370+M370</f>
        <v>96700000</v>
      </c>
      <c r="P370" s="19" t="n">
        <f aca="false">F370+H370+J370+L370+N370</f>
        <v>68015837</v>
      </c>
    </row>
    <row r="371" customFormat="false" ht="15" hidden="false" customHeight="false" outlineLevel="0" collapsed="false">
      <c r="A371" s="18"/>
      <c r="B371" s="18"/>
      <c r="C371" s="18" t="s">
        <v>338</v>
      </c>
      <c r="D371" s="18" t="s">
        <v>339</v>
      </c>
      <c r="E371" s="19" t="n">
        <v>500000</v>
      </c>
      <c r="F371" s="19" t="n">
        <v>74275</v>
      </c>
      <c r="G371" s="19" t="n">
        <v>200000</v>
      </c>
      <c r="H371" s="19" t="n">
        <v>2000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f aca="false">E371+G371+I371+K371+M371</f>
        <v>700000</v>
      </c>
      <c r="P371" s="19" t="n">
        <f aca="false">F371+H371+J371+L371+N371</f>
        <v>94275</v>
      </c>
    </row>
    <row r="372" customFormat="false" ht="15" hidden="false" customHeight="false" outlineLevel="0" collapsed="false">
      <c r="A372" s="18"/>
      <c r="B372" s="18"/>
      <c r="C372" s="18" t="s">
        <v>340</v>
      </c>
      <c r="D372" s="18" t="s">
        <v>341</v>
      </c>
      <c r="E372" s="19" t="n">
        <v>4500000</v>
      </c>
      <c r="F372" s="19" t="n">
        <v>3669000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f aca="false">E372+G372+I372+K372+M372</f>
        <v>4500000</v>
      </c>
      <c r="P372" s="19" t="n">
        <f aca="false">F372+H372+J372+L372+N372</f>
        <v>3669000</v>
      </c>
    </row>
    <row r="373" customFormat="false" ht="15" hidden="false" customHeight="false" outlineLevel="0" collapsed="false">
      <c r="A373" s="18"/>
      <c r="B373" s="18"/>
      <c r="C373" s="18" t="s">
        <v>342</v>
      </c>
      <c r="D373" s="18" t="s">
        <v>343</v>
      </c>
      <c r="E373" s="19" t="n">
        <v>3600000</v>
      </c>
      <c r="F373" s="19" t="n">
        <v>2588841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f aca="false">E373+G373+I373+K373+M373</f>
        <v>3600000</v>
      </c>
      <c r="P373" s="19" t="n">
        <f aca="false">F373+H373+J373+L373+N373</f>
        <v>2588841</v>
      </c>
    </row>
    <row r="374" customFormat="false" ht="15" hidden="false" customHeight="false" outlineLevel="0" collapsed="false">
      <c r="A374" s="18"/>
      <c r="B374" s="20" t="s">
        <v>86</v>
      </c>
      <c r="C374" s="20"/>
      <c r="D374" s="20"/>
      <c r="E374" s="21" t="n">
        <f aca="false">SUM(E353:E373)</f>
        <v>386000000</v>
      </c>
      <c r="F374" s="21" t="n">
        <f aca="false">SUM(F353:F373)</f>
        <v>256889251</v>
      </c>
      <c r="G374" s="21" t="n">
        <f aca="false">SUM(G353:G373)</f>
        <v>28888000</v>
      </c>
      <c r="H374" s="21" t="n">
        <f aca="false">SUM(H353:H373)</f>
        <v>12015835</v>
      </c>
      <c r="I374" s="21" t="n">
        <f aca="false">SUM(I353:I373)</f>
        <v>933112000</v>
      </c>
      <c r="J374" s="21" t="n">
        <f aca="false">SUM(J353:J373)</f>
        <v>698513969</v>
      </c>
      <c r="K374" s="21" t="n">
        <f aca="false">SUM(K353:K373)</f>
        <v>3772905</v>
      </c>
      <c r="L374" s="21" t="n">
        <f aca="false">SUM(L353:L373)</f>
        <v>2590625</v>
      </c>
      <c r="M374" s="21" t="n">
        <f aca="false">SUM(M353:M373)</f>
        <v>15000000</v>
      </c>
      <c r="N374" s="21" t="n">
        <f aca="false">SUM(N353:N373)</f>
        <v>0</v>
      </c>
      <c r="O374" s="21" t="n">
        <f aca="false">SUM(O353:O373)</f>
        <v>1366772905</v>
      </c>
      <c r="P374" s="21" t="n">
        <f aca="false">SUM(P353:P373)</f>
        <v>970009680</v>
      </c>
    </row>
    <row r="375" s="39" customFormat="true" ht="12.75" hidden="false" customHeight="false" outlineLevel="0" collapsed="false">
      <c r="B375" s="24"/>
      <c r="C375" s="24"/>
      <c r="D375" s="24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6"/>
      <c r="P375" s="26"/>
    </row>
    <row r="376" s="12" customFormat="true" ht="15" hidden="false" customHeight="false" outlineLevel="0" collapsed="false">
      <c r="A376" s="6"/>
      <c r="B376" s="7"/>
      <c r="C376" s="8" t="s">
        <v>1</v>
      </c>
      <c r="D376" s="8"/>
      <c r="E376" s="9" t="s">
        <v>2</v>
      </c>
      <c r="F376" s="9"/>
      <c r="G376" s="10" t="s">
        <v>3</v>
      </c>
      <c r="H376" s="10"/>
      <c r="I376" s="10" t="s">
        <v>4</v>
      </c>
      <c r="J376" s="10"/>
      <c r="K376" s="10" t="s">
        <v>5</v>
      </c>
      <c r="L376" s="10"/>
      <c r="M376" s="10" t="s">
        <v>6</v>
      </c>
      <c r="N376" s="10"/>
      <c r="O376" s="10" t="s">
        <v>7</v>
      </c>
      <c r="P376" s="10"/>
    </row>
    <row r="377" s="12" customFormat="true" ht="15" hidden="false" customHeight="false" outlineLevel="0" collapsed="false">
      <c r="A377" s="13"/>
      <c r="B377" s="7"/>
      <c r="C377" s="8"/>
      <c r="D377" s="8"/>
      <c r="E377" s="9" t="s">
        <v>8</v>
      </c>
      <c r="F377" s="9" t="s">
        <v>9</v>
      </c>
      <c r="G377" s="9" t="s">
        <v>8</v>
      </c>
      <c r="H377" s="9" t="s">
        <v>9</v>
      </c>
      <c r="I377" s="9" t="s">
        <v>8</v>
      </c>
      <c r="J377" s="9" t="s">
        <v>9</v>
      </c>
      <c r="K377" s="9" t="s">
        <v>8</v>
      </c>
      <c r="L377" s="9" t="s">
        <v>9</v>
      </c>
      <c r="M377" s="9" t="s">
        <v>8</v>
      </c>
      <c r="N377" s="9" t="s">
        <v>9</v>
      </c>
      <c r="O377" s="9" t="s">
        <v>8</v>
      </c>
      <c r="P377" s="9" t="s">
        <v>9</v>
      </c>
    </row>
    <row r="378" customFormat="false" ht="15" hidden="false" customHeight="false" outlineLevel="0" collapsed="false">
      <c r="A378" s="18" t="s">
        <v>87</v>
      </c>
      <c r="B378" s="18" t="s">
        <v>88</v>
      </c>
      <c r="C378" s="18" t="s">
        <v>295</v>
      </c>
      <c r="D378" s="18" t="s">
        <v>296</v>
      </c>
      <c r="E378" s="19" t="n">
        <v>8950000</v>
      </c>
      <c r="F378" s="19" t="n">
        <v>6396803</v>
      </c>
      <c r="G378" s="19" t="n">
        <v>0</v>
      </c>
      <c r="H378" s="19" t="n">
        <v>0</v>
      </c>
      <c r="I378" s="19" t="n">
        <v>21933200</v>
      </c>
      <c r="J378" s="19" t="n">
        <v>15806163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f aca="false">E378+G378+I378+K378+M378</f>
        <v>30883200</v>
      </c>
      <c r="P378" s="19" t="n">
        <f aca="false">F378+H378+J378+L378+N378</f>
        <v>22202966</v>
      </c>
    </row>
    <row r="379" customFormat="false" ht="15" hidden="false" customHeight="false" outlineLevel="0" collapsed="false">
      <c r="A379" s="18"/>
      <c r="B379" s="18"/>
      <c r="C379" s="18" t="s">
        <v>297</v>
      </c>
      <c r="D379" s="18" t="s">
        <v>111</v>
      </c>
      <c r="E379" s="19" t="n">
        <v>3492000</v>
      </c>
      <c r="F379" s="19" t="n">
        <v>2458992</v>
      </c>
      <c r="G379" s="19" t="n">
        <v>0</v>
      </c>
      <c r="H379" s="19" t="n">
        <v>0</v>
      </c>
      <c r="I379" s="19" t="n">
        <v>8500800</v>
      </c>
      <c r="J379" s="19" t="n">
        <v>6146843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f aca="false">E379+G379+I379+K379+M379</f>
        <v>11992800</v>
      </c>
      <c r="P379" s="19" t="n">
        <f aca="false">F379+H379+J379+L379+N379</f>
        <v>8605835</v>
      </c>
    </row>
    <row r="380" customFormat="false" ht="15" hidden="false" customHeight="false" outlineLevel="0" collapsed="false">
      <c r="A380" s="18"/>
      <c r="B380" s="18"/>
      <c r="C380" s="18" t="s">
        <v>298</v>
      </c>
      <c r="D380" s="18" t="s">
        <v>299</v>
      </c>
      <c r="E380" s="19" t="n">
        <v>2120000</v>
      </c>
      <c r="F380" s="19" t="n">
        <v>1294873</v>
      </c>
      <c r="G380" s="19" t="n">
        <v>0</v>
      </c>
      <c r="H380" s="19" t="n">
        <v>0</v>
      </c>
      <c r="I380" s="19" t="n">
        <v>66300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f aca="false">E380+G380+I380+K380+M380</f>
        <v>2783000</v>
      </c>
      <c r="P380" s="19" t="n">
        <f aca="false">F380+H380+J380+L380+N380</f>
        <v>1294873</v>
      </c>
    </row>
    <row r="381" customFormat="false" ht="15" hidden="false" customHeight="false" outlineLevel="0" collapsed="false">
      <c r="A381" s="18"/>
      <c r="B381" s="18"/>
      <c r="C381" s="18" t="s">
        <v>300</v>
      </c>
      <c r="D381" s="18" t="s">
        <v>301</v>
      </c>
      <c r="E381" s="19" t="n">
        <v>60000</v>
      </c>
      <c r="F381" s="19" t="n">
        <v>40000</v>
      </c>
      <c r="G381" s="19" t="n">
        <v>60000</v>
      </c>
      <c r="H381" s="19" t="n">
        <v>24284</v>
      </c>
      <c r="I381" s="19" t="n">
        <v>0</v>
      </c>
      <c r="J381" s="19" t="n">
        <v>0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f aca="false">E381+G381+I381+K381+M381</f>
        <v>120000</v>
      </c>
      <c r="P381" s="19" t="n">
        <f aca="false">F381+H381+J381+L381+N381</f>
        <v>64284</v>
      </c>
    </row>
    <row r="382" customFormat="false" ht="15" hidden="false" customHeight="false" outlineLevel="0" collapsed="false">
      <c r="A382" s="18"/>
      <c r="B382" s="18"/>
      <c r="C382" s="18" t="s">
        <v>302</v>
      </c>
      <c r="D382" s="18" t="s">
        <v>303</v>
      </c>
      <c r="E382" s="19" t="n">
        <v>3288000</v>
      </c>
      <c r="F382" s="19" t="n">
        <v>2145299</v>
      </c>
      <c r="G382" s="19" t="n">
        <v>20000</v>
      </c>
      <c r="H382" s="19" t="n">
        <v>2758</v>
      </c>
      <c r="I382" s="19" t="n">
        <v>2336000</v>
      </c>
      <c r="J382" s="19" t="n">
        <v>1410206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f aca="false">E382+G382+I382+K382+M382</f>
        <v>5644000</v>
      </c>
      <c r="P382" s="19" t="n">
        <f aca="false">F382+H382+J382+L382+N382</f>
        <v>3558263</v>
      </c>
    </row>
    <row r="383" customFormat="false" ht="15" hidden="false" customHeight="false" outlineLevel="0" collapsed="false">
      <c r="A383" s="18"/>
      <c r="B383" s="18"/>
      <c r="C383" s="18" t="s">
        <v>304</v>
      </c>
      <c r="D383" s="18" t="s">
        <v>305</v>
      </c>
      <c r="E383" s="19" t="n">
        <v>3497440</v>
      </c>
      <c r="F383" s="19" t="n">
        <v>1888081</v>
      </c>
      <c r="G383" s="19" t="n">
        <v>10000</v>
      </c>
      <c r="H383" s="19" t="n">
        <v>602</v>
      </c>
      <c r="I383" s="19" t="n">
        <v>670000</v>
      </c>
      <c r="J383" s="19" t="n">
        <v>384341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f aca="false">E383+G383+I383+K383+M383</f>
        <v>4177440</v>
      </c>
      <c r="P383" s="19" t="n">
        <f aca="false">F383+H383+J383+L383+N383</f>
        <v>2273024</v>
      </c>
    </row>
    <row r="384" customFormat="false" ht="15" hidden="false" customHeight="false" outlineLevel="0" collapsed="false">
      <c r="A384" s="18"/>
      <c r="B384" s="18"/>
      <c r="C384" s="18" t="s">
        <v>306</v>
      </c>
      <c r="D384" s="18" t="s">
        <v>307</v>
      </c>
      <c r="E384" s="19" t="n">
        <v>2280000</v>
      </c>
      <c r="F384" s="19" t="n">
        <v>1293976</v>
      </c>
      <c r="G384" s="19" t="n">
        <v>0</v>
      </c>
      <c r="H384" s="19" t="n">
        <v>0</v>
      </c>
      <c r="I384" s="19" t="n">
        <v>2380000</v>
      </c>
      <c r="J384" s="19" t="n">
        <v>1406787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f aca="false">E384+G384+I384+K384+M384</f>
        <v>4660000</v>
      </c>
      <c r="P384" s="19" t="n">
        <f aca="false">F384+H384+J384+L384+N384</f>
        <v>2700763</v>
      </c>
    </row>
    <row r="385" customFormat="false" ht="15" hidden="false" customHeight="false" outlineLevel="0" collapsed="false">
      <c r="A385" s="18"/>
      <c r="B385" s="18"/>
      <c r="C385" s="18" t="s">
        <v>308</v>
      </c>
      <c r="D385" s="18" t="s">
        <v>309</v>
      </c>
      <c r="E385" s="19" t="n">
        <v>1140011</v>
      </c>
      <c r="F385" s="19" t="n">
        <v>1061499</v>
      </c>
      <c r="G385" s="19" t="n">
        <v>315000</v>
      </c>
      <c r="H385" s="19" t="n">
        <v>218450</v>
      </c>
      <c r="I385" s="19" t="n">
        <v>3432500</v>
      </c>
      <c r="J385" s="19" t="n">
        <v>2085007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f aca="false">E385+G385+I385+K385+M385</f>
        <v>4887511</v>
      </c>
      <c r="P385" s="19" t="n">
        <f aca="false">F385+H385+J385+L385+N385</f>
        <v>3364956</v>
      </c>
    </row>
    <row r="386" customFormat="false" ht="15" hidden="false" customHeight="false" outlineLevel="0" collapsed="false">
      <c r="A386" s="18"/>
      <c r="B386" s="18"/>
      <c r="C386" s="18" t="s">
        <v>310</v>
      </c>
      <c r="D386" s="18" t="s">
        <v>311</v>
      </c>
      <c r="E386" s="19" t="n">
        <v>1550000</v>
      </c>
      <c r="F386" s="19" t="n">
        <v>923188</v>
      </c>
      <c r="G386" s="19" t="n">
        <v>10000</v>
      </c>
      <c r="H386" s="19" t="n">
        <v>0</v>
      </c>
      <c r="I386" s="19" t="n">
        <v>300000</v>
      </c>
      <c r="J386" s="19" t="n">
        <v>122082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f aca="false">E386+G386+I386+K386+M386</f>
        <v>1860000</v>
      </c>
      <c r="P386" s="19" t="n">
        <f aca="false">F386+H386+J386+L386+N386</f>
        <v>1045270</v>
      </c>
    </row>
    <row r="387" customFormat="false" ht="15" hidden="false" customHeight="false" outlineLevel="0" collapsed="false">
      <c r="A387" s="18"/>
      <c r="B387" s="18"/>
      <c r="C387" s="18" t="s">
        <v>312</v>
      </c>
      <c r="D387" s="18" t="s">
        <v>313</v>
      </c>
      <c r="E387" s="19" t="n">
        <v>2200000</v>
      </c>
      <c r="F387" s="19" t="n">
        <v>1411196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f aca="false">E387+G387+I387+K387+M387</f>
        <v>2200000</v>
      </c>
      <c r="P387" s="19" t="n">
        <f aca="false">F387+H387+J387+L387+N387</f>
        <v>1411196</v>
      </c>
    </row>
    <row r="388" customFormat="false" ht="15" hidden="false" customHeight="false" outlineLevel="0" collapsed="false">
      <c r="A388" s="18"/>
      <c r="B388" s="18"/>
      <c r="C388" s="18" t="s">
        <v>330</v>
      </c>
      <c r="D388" s="18" t="s">
        <v>331</v>
      </c>
      <c r="E388" s="19" t="n">
        <v>2349240</v>
      </c>
      <c r="F388" s="19" t="n">
        <v>176400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f aca="false">E388+G388+I388+K388+M388</f>
        <v>2349240</v>
      </c>
      <c r="P388" s="19" t="n">
        <f aca="false">F388+H388+J388+L388+N388</f>
        <v>1764000</v>
      </c>
    </row>
    <row r="389" customFormat="false" ht="15" hidden="false" customHeight="false" outlineLevel="0" collapsed="false">
      <c r="A389" s="18"/>
      <c r="B389" s="18"/>
      <c r="C389" s="18" t="s">
        <v>332</v>
      </c>
      <c r="D389" s="18" t="s">
        <v>333</v>
      </c>
      <c r="E389" s="19" t="n">
        <v>740000</v>
      </c>
      <c r="F389" s="19" t="n">
        <v>242000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f aca="false">E389+G389+I389+K389+M389</f>
        <v>740000</v>
      </c>
      <c r="P389" s="19" t="n">
        <f aca="false">F389+H389+J389+L389+N389</f>
        <v>242000</v>
      </c>
    </row>
    <row r="390" customFormat="false" ht="15" hidden="false" customHeight="false" outlineLevel="0" collapsed="false">
      <c r="A390" s="18"/>
      <c r="B390" s="18"/>
      <c r="C390" s="18" t="s">
        <v>316</v>
      </c>
      <c r="D390" s="18" t="s">
        <v>317</v>
      </c>
      <c r="E390" s="19" t="n">
        <v>5875662</v>
      </c>
      <c r="F390" s="19" t="n">
        <v>3321634</v>
      </c>
      <c r="G390" s="19" t="n">
        <v>0</v>
      </c>
      <c r="H390" s="19" t="n">
        <v>0</v>
      </c>
      <c r="I390" s="19" t="n">
        <v>270000</v>
      </c>
      <c r="J390" s="19" t="n">
        <v>6939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f aca="false">E390+G390+I390+K390+M390</f>
        <v>6145662</v>
      </c>
      <c r="P390" s="19" t="n">
        <f aca="false">F390+H390+J390+L390+N390</f>
        <v>3391024</v>
      </c>
    </row>
    <row r="391" customFormat="false" ht="15" hidden="false" customHeight="false" outlineLevel="0" collapsed="false">
      <c r="A391" s="18"/>
      <c r="B391" s="18"/>
      <c r="C391" s="18" t="s">
        <v>318</v>
      </c>
      <c r="D391" s="18" t="s">
        <v>319</v>
      </c>
      <c r="E391" s="19" t="n">
        <v>300000</v>
      </c>
      <c r="F391" s="19" t="n">
        <v>277780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f aca="false">E391+G391+I391+K391+M391</f>
        <v>300000</v>
      </c>
      <c r="P391" s="19" t="n">
        <f aca="false">F391+H391+J391+L391+N391</f>
        <v>277780</v>
      </c>
    </row>
    <row r="392" customFormat="false" ht="15" hidden="false" customHeight="false" outlineLevel="0" collapsed="false">
      <c r="A392" s="18"/>
      <c r="B392" s="18"/>
      <c r="C392" s="18" t="s">
        <v>334</v>
      </c>
      <c r="D392" s="18" t="s">
        <v>335</v>
      </c>
      <c r="E392" s="19" t="n">
        <v>4113876</v>
      </c>
      <c r="F392" s="19" t="n">
        <v>1621404</v>
      </c>
      <c r="G392" s="19" t="n">
        <v>0</v>
      </c>
      <c r="H392" s="19" t="n">
        <v>0</v>
      </c>
      <c r="I392" s="19" t="n">
        <v>0</v>
      </c>
      <c r="J392" s="19" t="n">
        <v>0</v>
      </c>
      <c r="K392" s="19" t="n">
        <v>0</v>
      </c>
      <c r="L392" s="19" t="n">
        <v>0</v>
      </c>
      <c r="M392" s="19" t="n">
        <v>0</v>
      </c>
      <c r="N392" s="19" t="n">
        <v>0</v>
      </c>
      <c r="O392" s="19" t="n">
        <f aca="false">E392+G392+I392+K392+M392</f>
        <v>4113876</v>
      </c>
      <c r="P392" s="19" t="n">
        <f aca="false">F392+H392+J392+L392+N392</f>
        <v>1621404</v>
      </c>
    </row>
    <row r="393" customFormat="false" ht="15" hidden="false" customHeight="false" outlineLevel="0" collapsed="false">
      <c r="A393" s="18"/>
      <c r="B393" s="18"/>
      <c r="C393" s="18" t="s">
        <v>320</v>
      </c>
      <c r="D393" s="18" t="s">
        <v>321</v>
      </c>
      <c r="E393" s="19" t="n">
        <v>14581390</v>
      </c>
      <c r="F393" s="19" t="n">
        <v>8688584</v>
      </c>
      <c r="G393" s="19" t="n">
        <v>0</v>
      </c>
      <c r="H393" s="19" t="n">
        <v>0</v>
      </c>
      <c r="I393" s="19" t="n">
        <v>4238820</v>
      </c>
      <c r="J393" s="19" t="n">
        <v>4238820</v>
      </c>
      <c r="K393" s="19" t="n">
        <v>3620000</v>
      </c>
      <c r="L393" s="19" t="n">
        <v>0</v>
      </c>
      <c r="M393" s="19" t="n">
        <v>0</v>
      </c>
      <c r="N393" s="19" t="n">
        <v>0</v>
      </c>
      <c r="O393" s="19" t="n">
        <f aca="false">E393+G393+I393+K393+M393</f>
        <v>22440210</v>
      </c>
      <c r="P393" s="19" t="n">
        <f aca="false">F393+H393+J393+L393+N393</f>
        <v>12927404</v>
      </c>
    </row>
    <row r="394" customFormat="false" ht="15" hidden="false" customHeight="false" outlineLevel="0" collapsed="false">
      <c r="A394" s="18"/>
      <c r="B394" s="18"/>
      <c r="C394" s="18" t="s">
        <v>338</v>
      </c>
      <c r="D394" s="18" t="s">
        <v>339</v>
      </c>
      <c r="E394" s="19" t="n">
        <v>0</v>
      </c>
      <c r="F394" s="19" t="n">
        <v>0</v>
      </c>
      <c r="G394" s="19" t="n">
        <v>0</v>
      </c>
      <c r="H394" s="19" t="n">
        <v>0</v>
      </c>
      <c r="I394" s="19" t="n">
        <v>228557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f aca="false">E394+G394+I394+K394+M394</f>
        <v>228557</v>
      </c>
      <c r="P394" s="19" t="n">
        <f aca="false">F394+H394+J394+L394+N394</f>
        <v>0</v>
      </c>
    </row>
    <row r="395" customFormat="false" ht="15" hidden="false" customHeight="false" outlineLevel="0" collapsed="false">
      <c r="A395" s="18"/>
      <c r="B395" s="18"/>
      <c r="C395" s="18" t="s">
        <v>340</v>
      </c>
      <c r="D395" s="18" t="s">
        <v>341</v>
      </c>
      <c r="E395" s="19" t="n">
        <v>16000</v>
      </c>
      <c r="F395" s="19" t="n">
        <v>0</v>
      </c>
      <c r="G395" s="19" t="n">
        <v>0</v>
      </c>
      <c r="H395" s="19" t="n">
        <v>0</v>
      </c>
      <c r="I395" s="19" t="n">
        <v>0</v>
      </c>
      <c r="J395" s="19" t="n">
        <v>0</v>
      </c>
      <c r="K395" s="19" t="n">
        <v>0</v>
      </c>
      <c r="L395" s="19" t="n">
        <v>0</v>
      </c>
      <c r="M395" s="19" t="n">
        <v>0</v>
      </c>
      <c r="N395" s="19" t="n">
        <v>0</v>
      </c>
      <c r="O395" s="19" t="n">
        <f aca="false">E395+G395+I395+K395+M395</f>
        <v>16000</v>
      </c>
      <c r="P395" s="19" t="n">
        <f aca="false">F395+H395+J395+L395+N395</f>
        <v>0</v>
      </c>
    </row>
    <row r="396" customFormat="false" ht="15" hidden="false" customHeight="false" outlineLevel="0" collapsed="false">
      <c r="A396" s="18"/>
      <c r="B396" s="20" t="s">
        <v>89</v>
      </c>
      <c r="C396" s="20"/>
      <c r="D396" s="20"/>
      <c r="E396" s="21" t="n">
        <f aca="false">SUM(E378:E395)</f>
        <v>56553619</v>
      </c>
      <c r="F396" s="21" t="n">
        <f aca="false">SUM(F378:F395)</f>
        <v>34829309</v>
      </c>
      <c r="G396" s="21" t="n">
        <f aca="false">SUM(G378:G395)</f>
        <v>415000</v>
      </c>
      <c r="H396" s="21" t="n">
        <f aca="false">SUM(H378:H395)</f>
        <v>246094</v>
      </c>
      <c r="I396" s="21" t="n">
        <f aca="false">SUM(I378:I395)</f>
        <v>44952877</v>
      </c>
      <c r="J396" s="21" t="n">
        <f aca="false">SUM(J378:J395)</f>
        <v>31669639</v>
      </c>
      <c r="K396" s="21" t="n">
        <f aca="false">SUM(K378:K395)</f>
        <v>3620000</v>
      </c>
      <c r="L396" s="21" t="n">
        <f aca="false">SUM(L378:L395)</f>
        <v>0</v>
      </c>
      <c r="M396" s="21" t="n">
        <f aca="false">SUM(M378:M395)</f>
        <v>0</v>
      </c>
      <c r="N396" s="21" t="n">
        <f aca="false">SUM(N378:N395)</f>
        <v>0</v>
      </c>
      <c r="O396" s="21" t="n">
        <f aca="false">SUM(O378:O395)</f>
        <v>105541496</v>
      </c>
      <c r="P396" s="21" t="n">
        <f aca="false">SUM(P378:P395)</f>
        <v>66745042</v>
      </c>
    </row>
    <row r="397" s="39" customFormat="true" ht="12.75" hidden="false" customHeight="false" outlineLevel="0" collapsed="false">
      <c r="B397" s="24"/>
      <c r="C397" s="24"/>
      <c r="D397" s="24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6"/>
      <c r="P397" s="26"/>
    </row>
    <row r="398" s="12" customFormat="true" ht="15" hidden="false" customHeight="false" outlineLevel="0" collapsed="false">
      <c r="A398" s="6"/>
      <c r="B398" s="7"/>
      <c r="C398" s="8" t="s">
        <v>1</v>
      </c>
      <c r="D398" s="8"/>
      <c r="E398" s="9" t="s">
        <v>2</v>
      </c>
      <c r="F398" s="9"/>
      <c r="G398" s="10" t="s">
        <v>3</v>
      </c>
      <c r="H398" s="10"/>
      <c r="I398" s="10" t="s">
        <v>4</v>
      </c>
      <c r="J398" s="10"/>
      <c r="K398" s="10" t="s">
        <v>5</v>
      </c>
      <c r="L398" s="10"/>
      <c r="M398" s="10" t="s">
        <v>6</v>
      </c>
      <c r="N398" s="10"/>
      <c r="O398" s="10" t="s">
        <v>7</v>
      </c>
      <c r="P398" s="10"/>
    </row>
    <row r="399" s="12" customFormat="true" ht="15" hidden="false" customHeight="false" outlineLevel="0" collapsed="false">
      <c r="A399" s="13"/>
      <c r="B399" s="7"/>
      <c r="C399" s="8"/>
      <c r="D399" s="8"/>
      <c r="E399" s="9" t="s">
        <v>8</v>
      </c>
      <c r="F399" s="9" t="s">
        <v>9</v>
      </c>
      <c r="G399" s="9" t="s">
        <v>8</v>
      </c>
      <c r="H399" s="9" t="s">
        <v>9</v>
      </c>
      <c r="I399" s="9" t="s">
        <v>8</v>
      </c>
      <c r="J399" s="9" t="s">
        <v>9</v>
      </c>
      <c r="K399" s="9" t="s">
        <v>8</v>
      </c>
      <c r="L399" s="9" t="s">
        <v>9</v>
      </c>
      <c r="M399" s="9" t="s">
        <v>8</v>
      </c>
      <c r="N399" s="9" t="s">
        <v>9</v>
      </c>
      <c r="O399" s="9" t="s">
        <v>8</v>
      </c>
      <c r="P399" s="9" t="s">
        <v>9</v>
      </c>
    </row>
    <row r="400" customFormat="false" ht="15" hidden="false" customHeight="false" outlineLevel="0" collapsed="false">
      <c r="A400" s="18" t="s">
        <v>90</v>
      </c>
      <c r="B400" s="18" t="s">
        <v>91</v>
      </c>
      <c r="C400" s="18" t="s">
        <v>295</v>
      </c>
      <c r="D400" s="18" t="s">
        <v>296</v>
      </c>
      <c r="E400" s="19" t="n">
        <v>39900000</v>
      </c>
      <c r="F400" s="19" t="n">
        <v>25546985</v>
      </c>
      <c r="G400" s="19" t="n">
        <v>0</v>
      </c>
      <c r="H400" s="19" t="n">
        <v>0</v>
      </c>
      <c r="I400" s="19" t="n">
        <v>182244000</v>
      </c>
      <c r="J400" s="19" t="n">
        <v>137039701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f aca="false">E400+G400+I400+K400+M400</f>
        <v>222144000</v>
      </c>
      <c r="P400" s="19" t="n">
        <f aca="false">F400+H400+J400+L400+N400</f>
        <v>162586686</v>
      </c>
    </row>
    <row r="401" customFormat="false" ht="15" hidden="false" customHeight="false" outlineLevel="0" collapsed="false">
      <c r="A401" s="18"/>
      <c r="B401" s="18"/>
      <c r="C401" s="18" t="s">
        <v>297</v>
      </c>
      <c r="D401" s="18" t="s">
        <v>111</v>
      </c>
      <c r="E401" s="19" t="n">
        <v>14050000</v>
      </c>
      <c r="F401" s="19" t="n">
        <v>10172795</v>
      </c>
      <c r="G401" s="19" t="n">
        <v>0</v>
      </c>
      <c r="H401" s="19" t="n">
        <v>0</v>
      </c>
      <c r="I401" s="19" t="n">
        <v>69200000</v>
      </c>
      <c r="J401" s="19" t="n">
        <v>53301053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f aca="false">E401+G401+I401+K401+M401</f>
        <v>83250000</v>
      </c>
      <c r="P401" s="19" t="n">
        <f aca="false">F401+H401+J401+L401+N401</f>
        <v>63473848</v>
      </c>
    </row>
    <row r="402" customFormat="false" ht="15" hidden="false" customHeight="false" outlineLevel="0" collapsed="false">
      <c r="A402" s="18"/>
      <c r="B402" s="18"/>
      <c r="C402" s="18" t="s">
        <v>298</v>
      </c>
      <c r="D402" s="18" t="s">
        <v>299</v>
      </c>
      <c r="E402" s="19" t="n">
        <v>6350000</v>
      </c>
      <c r="F402" s="19" t="n">
        <v>4246198</v>
      </c>
      <c r="G402" s="19" t="n">
        <v>0</v>
      </c>
      <c r="H402" s="19" t="n">
        <v>0</v>
      </c>
      <c r="I402" s="19" t="n">
        <v>5000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f aca="false">E402+G402+I402+K402+M402</f>
        <v>6400000</v>
      </c>
      <c r="P402" s="19" t="n">
        <f aca="false">F402+H402+J402+L402+N402</f>
        <v>4246198</v>
      </c>
    </row>
    <row r="403" customFormat="false" ht="15" hidden="false" customHeight="false" outlineLevel="0" collapsed="false">
      <c r="A403" s="18"/>
      <c r="B403" s="18"/>
      <c r="C403" s="18" t="s">
        <v>328</v>
      </c>
      <c r="D403" s="18" t="s">
        <v>329</v>
      </c>
      <c r="E403" s="19" t="n">
        <v>700000</v>
      </c>
      <c r="F403" s="19" t="n">
        <v>180386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f aca="false">E403+G403+I403+K403+M403</f>
        <v>700000</v>
      </c>
      <c r="P403" s="19" t="n">
        <f aca="false">F403+H403+J403+L403+N403</f>
        <v>180386</v>
      </c>
    </row>
    <row r="404" customFormat="false" ht="15" hidden="false" customHeight="false" outlineLevel="0" collapsed="false">
      <c r="A404" s="18"/>
      <c r="B404" s="18"/>
      <c r="C404" s="18" t="s">
        <v>300</v>
      </c>
      <c r="D404" s="18" t="s">
        <v>301</v>
      </c>
      <c r="E404" s="19" t="n">
        <v>550000</v>
      </c>
      <c r="F404" s="19" t="n">
        <v>51296</v>
      </c>
      <c r="G404" s="19" t="n">
        <v>350000</v>
      </c>
      <c r="H404" s="19" t="n">
        <v>91850</v>
      </c>
      <c r="I404" s="19" t="n">
        <v>350000</v>
      </c>
      <c r="J404" s="19" t="n">
        <v>124581</v>
      </c>
      <c r="K404" s="19" t="n">
        <v>1400000</v>
      </c>
      <c r="L404" s="19" t="n">
        <v>965383</v>
      </c>
      <c r="M404" s="19" t="n">
        <v>0</v>
      </c>
      <c r="N404" s="19" t="n">
        <v>0</v>
      </c>
      <c r="O404" s="19" t="n">
        <f aca="false">E404+G404+I404+K404+M404</f>
        <v>2650000</v>
      </c>
      <c r="P404" s="19" t="n">
        <f aca="false">F404+H404+J404+L404+N404</f>
        <v>1233110</v>
      </c>
    </row>
    <row r="405" customFormat="false" ht="15" hidden="false" customHeight="false" outlineLevel="0" collapsed="false">
      <c r="A405" s="18"/>
      <c r="B405" s="18"/>
      <c r="C405" s="18" t="s">
        <v>302</v>
      </c>
      <c r="D405" s="18" t="s">
        <v>303</v>
      </c>
      <c r="E405" s="19" t="n">
        <v>13350000</v>
      </c>
      <c r="F405" s="19" t="n">
        <v>7184877</v>
      </c>
      <c r="G405" s="19" t="n">
        <v>2800000</v>
      </c>
      <c r="H405" s="19" t="n">
        <v>2289156</v>
      </c>
      <c r="I405" s="19" t="n">
        <v>8127000</v>
      </c>
      <c r="J405" s="19" t="n">
        <v>4652495</v>
      </c>
      <c r="K405" s="19" t="n">
        <v>450000</v>
      </c>
      <c r="L405" s="19" t="n">
        <v>292260</v>
      </c>
      <c r="M405" s="19" t="n">
        <v>0</v>
      </c>
      <c r="N405" s="19" t="n">
        <v>0</v>
      </c>
      <c r="O405" s="19" t="n">
        <f aca="false">E405+G405+I405+K405+M405</f>
        <v>24727000</v>
      </c>
      <c r="P405" s="19" t="n">
        <f aca="false">F405+H405+J405+L405+N405</f>
        <v>14418788</v>
      </c>
    </row>
    <row r="406" customFormat="false" ht="15" hidden="false" customHeight="false" outlineLevel="0" collapsed="false">
      <c r="A406" s="18"/>
      <c r="B406" s="18"/>
      <c r="C406" s="18" t="s">
        <v>304</v>
      </c>
      <c r="D406" s="18" t="s">
        <v>305</v>
      </c>
      <c r="E406" s="19" t="n">
        <v>6400000</v>
      </c>
      <c r="F406" s="19" t="n">
        <v>4504557</v>
      </c>
      <c r="G406" s="19" t="n">
        <v>4100000</v>
      </c>
      <c r="H406" s="19" t="n">
        <v>2574792</v>
      </c>
      <c r="I406" s="19" t="n">
        <v>1800000</v>
      </c>
      <c r="J406" s="19" t="n">
        <v>1204017</v>
      </c>
      <c r="K406" s="19" t="n">
        <v>3500000</v>
      </c>
      <c r="L406" s="19" t="n">
        <v>89386</v>
      </c>
      <c r="M406" s="19" t="n">
        <v>0</v>
      </c>
      <c r="N406" s="19" t="n">
        <v>0</v>
      </c>
      <c r="O406" s="19" t="n">
        <f aca="false">E406+G406+I406+K406+M406</f>
        <v>15800000</v>
      </c>
      <c r="P406" s="19" t="n">
        <f aca="false">F406+H406+J406+L406+N406</f>
        <v>8372752</v>
      </c>
    </row>
    <row r="407" customFormat="false" ht="15" hidden="false" customHeight="false" outlineLevel="0" collapsed="false">
      <c r="A407" s="18"/>
      <c r="B407" s="18"/>
      <c r="C407" s="18" t="s">
        <v>306</v>
      </c>
      <c r="D407" s="18" t="s">
        <v>307</v>
      </c>
      <c r="E407" s="19" t="n">
        <v>8250000</v>
      </c>
      <c r="F407" s="19" t="n">
        <v>5228601</v>
      </c>
      <c r="G407" s="19" t="n">
        <v>1350000</v>
      </c>
      <c r="H407" s="19" t="n">
        <v>191161</v>
      </c>
      <c r="I407" s="19" t="n">
        <v>2400000</v>
      </c>
      <c r="J407" s="19" t="n">
        <v>966007</v>
      </c>
      <c r="K407" s="19" t="n">
        <v>850000</v>
      </c>
      <c r="L407" s="19" t="n">
        <v>608475</v>
      </c>
      <c r="M407" s="19" t="n">
        <v>0</v>
      </c>
      <c r="N407" s="19" t="n">
        <v>0</v>
      </c>
      <c r="O407" s="19" t="n">
        <f aca="false">E407+G407+I407+K407+M407</f>
        <v>12850000</v>
      </c>
      <c r="P407" s="19" t="n">
        <f aca="false">F407+H407+J407+L407+N407</f>
        <v>6994244</v>
      </c>
    </row>
    <row r="408" customFormat="false" ht="15" hidden="false" customHeight="false" outlineLevel="0" collapsed="false">
      <c r="A408" s="18"/>
      <c r="B408" s="18"/>
      <c r="C408" s="18" t="s">
        <v>308</v>
      </c>
      <c r="D408" s="18" t="s">
        <v>309</v>
      </c>
      <c r="E408" s="19" t="n">
        <v>4984000</v>
      </c>
      <c r="F408" s="19" t="n">
        <v>3204070</v>
      </c>
      <c r="G408" s="19" t="n">
        <v>2050000</v>
      </c>
      <c r="H408" s="19" t="n">
        <v>854290</v>
      </c>
      <c r="I408" s="19" t="n">
        <v>3200000</v>
      </c>
      <c r="J408" s="19" t="n">
        <v>1926138</v>
      </c>
      <c r="K408" s="19" t="n">
        <v>2700000</v>
      </c>
      <c r="L408" s="19" t="n">
        <v>1582256</v>
      </c>
      <c r="M408" s="19" t="n">
        <v>0</v>
      </c>
      <c r="N408" s="19" t="n">
        <v>0</v>
      </c>
      <c r="O408" s="19" t="n">
        <f aca="false">E408+G408+I408+K408+M408</f>
        <v>12934000</v>
      </c>
      <c r="P408" s="19" t="n">
        <f aca="false">F408+H408+J408+L408+N408</f>
        <v>7566754</v>
      </c>
    </row>
    <row r="409" customFormat="false" ht="15" hidden="false" customHeight="false" outlineLevel="0" collapsed="false">
      <c r="A409" s="18"/>
      <c r="B409" s="18"/>
      <c r="C409" s="18" t="s">
        <v>310</v>
      </c>
      <c r="D409" s="18" t="s">
        <v>311</v>
      </c>
      <c r="E409" s="19" t="n">
        <v>4070000</v>
      </c>
      <c r="F409" s="19" t="n">
        <v>1204968</v>
      </c>
      <c r="G409" s="19" t="n">
        <v>850000</v>
      </c>
      <c r="H409" s="19" t="n">
        <v>102864</v>
      </c>
      <c r="I409" s="19" t="n">
        <v>432000</v>
      </c>
      <c r="J409" s="19" t="n">
        <v>225453</v>
      </c>
      <c r="K409" s="19" t="n">
        <v>400000</v>
      </c>
      <c r="L409" s="19" t="n">
        <v>79650</v>
      </c>
      <c r="M409" s="19" t="n">
        <v>0</v>
      </c>
      <c r="N409" s="19" t="n">
        <v>0</v>
      </c>
      <c r="O409" s="19" t="n">
        <f aca="false">E409+G409+I409+K409+M409</f>
        <v>5752000</v>
      </c>
      <c r="P409" s="19" t="n">
        <f aca="false">F409+H409+J409+L409+N409</f>
        <v>1612935</v>
      </c>
    </row>
    <row r="410" customFormat="false" ht="15" hidden="false" customHeight="false" outlineLevel="0" collapsed="false">
      <c r="A410" s="18"/>
      <c r="B410" s="18"/>
      <c r="C410" s="18" t="s">
        <v>312</v>
      </c>
      <c r="D410" s="18" t="s">
        <v>313</v>
      </c>
      <c r="E410" s="19" t="n">
        <v>3300000</v>
      </c>
      <c r="F410" s="19" t="n">
        <v>2612057</v>
      </c>
      <c r="G410" s="19" t="n">
        <v>500000</v>
      </c>
      <c r="H410" s="19" t="n">
        <v>253583</v>
      </c>
      <c r="I410" s="19" t="n">
        <v>776000</v>
      </c>
      <c r="J410" s="19" t="n">
        <v>549923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f aca="false">E410+G410+I410+K410+M410</f>
        <v>4576000</v>
      </c>
      <c r="P410" s="19" t="n">
        <f aca="false">F410+H410+J410+L410+N410</f>
        <v>3415563</v>
      </c>
    </row>
    <row r="411" customFormat="false" ht="15" hidden="false" customHeight="false" outlineLevel="0" collapsed="false">
      <c r="A411" s="18"/>
      <c r="B411" s="18"/>
      <c r="C411" s="18" t="s">
        <v>352</v>
      </c>
      <c r="D411" s="18" t="s">
        <v>353</v>
      </c>
      <c r="E411" s="19" t="n">
        <v>1119000</v>
      </c>
      <c r="F411" s="19" t="n">
        <v>406498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f aca="false">E411+G411+I411+K411+M411</f>
        <v>1119000</v>
      </c>
      <c r="P411" s="19" t="n">
        <f aca="false">F411+H411+J411+L411+N411</f>
        <v>406498</v>
      </c>
    </row>
    <row r="412" customFormat="false" ht="15" hidden="false" customHeight="false" outlineLevel="0" collapsed="false">
      <c r="A412" s="18"/>
      <c r="B412" s="18"/>
      <c r="C412" s="18" t="s">
        <v>332</v>
      </c>
      <c r="D412" s="18" t="s">
        <v>333</v>
      </c>
      <c r="E412" s="19" t="n">
        <v>4400000</v>
      </c>
      <c r="F412" s="19" t="n">
        <v>3306500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f aca="false">E412+G412+I412+K412+M412</f>
        <v>4400000</v>
      </c>
      <c r="P412" s="19" t="n">
        <f aca="false">F412+H412+J412+L412+N412</f>
        <v>3306500</v>
      </c>
    </row>
    <row r="413" customFormat="false" ht="15" hidden="false" customHeight="false" outlineLevel="0" collapsed="false">
      <c r="A413" s="18"/>
      <c r="B413" s="18"/>
      <c r="C413" s="18" t="s">
        <v>316</v>
      </c>
      <c r="D413" s="18" t="s">
        <v>317</v>
      </c>
      <c r="E413" s="19" t="n">
        <v>6200000</v>
      </c>
      <c r="F413" s="19" t="n">
        <v>3268708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f aca="false">E413+G413+I413+K413+M413</f>
        <v>6200000</v>
      </c>
      <c r="P413" s="19" t="n">
        <f aca="false">F413+H413+J413+L413+N413</f>
        <v>3268708</v>
      </c>
    </row>
    <row r="414" customFormat="false" ht="15" hidden="false" customHeight="false" outlineLevel="0" collapsed="false">
      <c r="A414" s="18"/>
      <c r="B414" s="18"/>
      <c r="C414" s="18" t="s">
        <v>334</v>
      </c>
      <c r="D414" s="18" t="s">
        <v>335</v>
      </c>
      <c r="E414" s="19" t="n">
        <v>1000000</v>
      </c>
      <c r="F414" s="19" t="n">
        <v>68500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f aca="false">E414+G414+I414+K414+M414</f>
        <v>1000000</v>
      </c>
      <c r="P414" s="19" t="n">
        <f aca="false">F414+H414+J414+L414+N414</f>
        <v>685000</v>
      </c>
    </row>
    <row r="415" customFormat="false" ht="15" hidden="false" customHeight="false" outlineLevel="0" collapsed="false">
      <c r="A415" s="18"/>
      <c r="B415" s="18"/>
      <c r="C415" s="18" t="s">
        <v>320</v>
      </c>
      <c r="D415" s="18" t="s">
        <v>321</v>
      </c>
      <c r="E415" s="19" t="n">
        <v>49500000</v>
      </c>
      <c r="F415" s="19" t="n">
        <v>24114122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f aca="false">E415+G415+I415+K415+M415</f>
        <v>49500000</v>
      </c>
      <c r="P415" s="19" t="n">
        <f aca="false">F415+H415+J415+L415+N415</f>
        <v>24114122</v>
      </c>
    </row>
    <row r="416" customFormat="false" ht="15" hidden="false" customHeight="false" outlineLevel="0" collapsed="false">
      <c r="A416" s="18"/>
      <c r="B416" s="18"/>
      <c r="C416" s="18" t="s">
        <v>340</v>
      </c>
      <c r="D416" s="18" t="s">
        <v>341</v>
      </c>
      <c r="E416" s="19" t="n">
        <v>500000</v>
      </c>
      <c r="F416" s="19" t="n">
        <v>15000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f aca="false">E416+G416+I416+K416+M416</f>
        <v>500000</v>
      </c>
      <c r="P416" s="19" t="n">
        <f aca="false">F416+H416+J416+L416+N416</f>
        <v>150000</v>
      </c>
    </row>
    <row r="417" customFormat="false" ht="15" hidden="false" customHeight="false" outlineLevel="0" collapsed="false">
      <c r="A417" s="18"/>
      <c r="B417" s="18"/>
      <c r="C417" s="18" t="s">
        <v>322</v>
      </c>
      <c r="D417" s="18" t="s">
        <v>323</v>
      </c>
      <c r="E417" s="19" t="n">
        <v>500000</v>
      </c>
      <c r="F417" s="19" t="n">
        <v>0</v>
      </c>
      <c r="G417" s="19" t="n">
        <v>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f aca="false">E417+G417+I417+K417+M417</f>
        <v>500000</v>
      </c>
      <c r="P417" s="19" t="n">
        <f aca="false">F417+H417+J417+L417+N417</f>
        <v>0</v>
      </c>
    </row>
    <row r="418" customFormat="false" ht="15" hidden="false" customHeight="false" outlineLevel="0" collapsed="false">
      <c r="A418" s="18"/>
      <c r="B418" s="20" t="s">
        <v>92</v>
      </c>
      <c r="C418" s="20"/>
      <c r="D418" s="20"/>
      <c r="E418" s="21" t="n">
        <f aca="false">SUM(E400:E417)</f>
        <v>165123000</v>
      </c>
      <c r="F418" s="21" t="n">
        <f aca="false">SUM(F400:F417)</f>
        <v>96067618</v>
      </c>
      <c r="G418" s="21" t="n">
        <f aca="false">SUM(G400:G417)</f>
        <v>12000000</v>
      </c>
      <c r="H418" s="21" t="n">
        <f aca="false">SUM(H400:H417)</f>
        <v>6357696</v>
      </c>
      <c r="I418" s="21" t="n">
        <f aca="false">SUM(I400:I417)</f>
        <v>268579000</v>
      </c>
      <c r="J418" s="21" t="n">
        <f aca="false">SUM(J400:J417)</f>
        <v>199989368</v>
      </c>
      <c r="K418" s="21" t="n">
        <f aca="false">SUM(K400:K417)</f>
        <v>9300000</v>
      </c>
      <c r="L418" s="21" t="n">
        <f aca="false">SUM(L400:L417)</f>
        <v>3617410</v>
      </c>
      <c r="M418" s="21" t="n">
        <f aca="false">SUM(M400:M417)</f>
        <v>0</v>
      </c>
      <c r="N418" s="21" t="n">
        <f aca="false">SUM(N400:N417)</f>
        <v>0</v>
      </c>
      <c r="O418" s="21" t="n">
        <f aca="false">SUM(O400:O417)</f>
        <v>455002000</v>
      </c>
      <c r="P418" s="21" t="n">
        <f aca="false">SUM(P400:P417)</f>
        <v>306032092</v>
      </c>
    </row>
    <row r="419" s="39" customFormat="true" ht="12.75" hidden="false" customHeight="false" outlineLevel="0" collapsed="false">
      <c r="B419" s="24"/>
      <c r="C419" s="24"/>
      <c r="D419" s="24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6"/>
      <c r="P419" s="26"/>
    </row>
    <row r="420" s="12" customFormat="true" ht="15" hidden="false" customHeight="false" outlineLevel="0" collapsed="false">
      <c r="A420" s="6"/>
      <c r="B420" s="7"/>
      <c r="C420" s="8" t="s">
        <v>1</v>
      </c>
      <c r="D420" s="8"/>
      <c r="E420" s="9" t="s">
        <v>2</v>
      </c>
      <c r="F420" s="9"/>
      <c r="G420" s="10" t="s">
        <v>3</v>
      </c>
      <c r="H420" s="10"/>
      <c r="I420" s="10" t="s">
        <v>4</v>
      </c>
      <c r="J420" s="10"/>
      <c r="K420" s="10" t="s">
        <v>5</v>
      </c>
      <c r="L420" s="10"/>
      <c r="M420" s="10" t="s">
        <v>6</v>
      </c>
      <c r="N420" s="10"/>
      <c r="O420" s="10" t="s">
        <v>7</v>
      </c>
      <c r="P420" s="10"/>
    </row>
    <row r="421" s="12" customFormat="true" ht="15" hidden="false" customHeight="false" outlineLevel="0" collapsed="false">
      <c r="A421" s="13"/>
      <c r="B421" s="7"/>
      <c r="C421" s="8"/>
      <c r="D421" s="8"/>
      <c r="E421" s="9" t="s">
        <v>8</v>
      </c>
      <c r="F421" s="9" t="s">
        <v>9</v>
      </c>
      <c r="G421" s="9" t="s">
        <v>8</v>
      </c>
      <c r="H421" s="9" t="s">
        <v>9</v>
      </c>
      <c r="I421" s="9" t="s">
        <v>8</v>
      </c>
      <c r="J421" s="9" t="s">
        <v>9</v>
      </c>
      <c r="K421" s="9" t="s">
        <v>8</v>
      </c>
      <c r="L421" s="9" t="s">
        <v>9</v>
      </c>
      <c r="M421" s="9" t="s">
        <v>8</v>
      </c>
      <c r="N421" s="9" t="s">
        <v>9</v>
      </c>
      <c r="O421" s="9" t="s">
        <v>8</v>
      </c>
      <c r="P421" s="9" t="s">
        <v>9</v>
      </c>
    </row>
    <row r="422" customFormat="false" ht="15" hidden="false" customHeight="false" outlineLevel="0" collapsed="false">
      <c r="A422" s="18" t="s">
        <v>93</v>
      </c>
      <c r="B422" s="18" t="s">
        <v>94</v>
      </c>
      <c r="C422" s="18" t="s">
        <v>295</v>
      </c>
      <c r="D422" s="18" t="s">
        <v>296</v>
      </c>
      <c r="E422" s="19" t="n">
        <v>9520000</v>
      </c>
      <c r="F422" s="19" t="n">
        <v>6480748</v>
      </c>
      <c r="G422" s="19" t="n">
        <v>0</v>
      </c>
      <c r="H422" s="19" t="n">
        <v>0</v>
      </c>
      <c r="I422" s="19" t="n">
        <v>29332716</v>
      </c>
      <c r="J422" s="19" t="n">
        <v>22006402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f aca="false">E422+G422+I422+K422+M422</f>
        <v>38852716</v>
      </c>
      <c r="P422" s="19" t="n">
        <f aca="false">F422+H422+J422+L422+N422</f>
        <v>28487150</v>
      </c>
    </row>
    <row r="423" customFormat="false" ht="15" hidden="false" customHeight="false" outlineLevel="0" collapsed="false">
      <c r="A423" s="18"/>
      <c r="B423" s="18"/>
      <c r="C423" s="18" t="s">
        <v>297</v>
      </c>
      <c r="D423" s="18" t="s">
        <v>111</v>
      </c>
      <c r="E423" s="19" t="n">
        <v>3706000</v>
      </c>
      <c r="F423" s="19" t="n">
        <v>2430770</v>
      </c>
      <c r="G423" s="19" t="n">
        <v>0</v>
      </c>
      <c r="H423" s="19" t="n">
        <v>0</v>
      </c>
      <c r="I423" s="19" t="n">
        <v>11379168</v>
      </c>
      <c r="J423" s="19" t="n">
        <v>8558162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f aca="false">E423+G423+I423+K423+M423</f>
        <v>15085168</v>
      </c>
      <c r="P423" s="19" t="n">
        <f aca="false">F423+H423+J423+L423+N423</f>
        <v>10988932</v>
      </c>
    </row>
    <row r="424" customFormat="false" ht="15" hidden="false" customHeight="false" outlineLevel="0" collapsed="false">
      <c r="A424" s="18"/>
      <c r="B424" s="18"/>
      <c r="C424" s="18" t="s">
        <v>298</v>
      </c>
      <c r="D424" s="18" t="s">
        <v>299</v>
      </c>
      <c r="E424" s="19" t="n">
        <v>2530000</v>
      </c>
      <c r="F424" s="19" t="n">
        <v>1839859</v>
      </c>
      <c r="G424" s="19" t="n">
        <v>0</v>
      </c>
      <c r="H424" s="19" t="n">
        <v>0</v>
      </c>
      <c r="I424" s="19" t="n">
        <v>69000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f aca="false">E424+G424+I424+K424+M424</f>
        <v>3220000</v>
      </c>
      <c r="P424" s="19" t="n">
        <f aca="false">F424+H424+J424+L424+N424</f>
        <v>1839859</v>
      </c>
    </row>
    <row r="425" customFormat="false" ht="15" hidden="false" customHeight="false" outlineLevel="0" collapsed="false">
      <c r="A425" s="18"/>
      <c r="B425" s="18"/>
      <c r="C425" s="18" t="s">
        <v>326</v>
      </c>
      <c r="D425" s="18" t="s">
        <v>327</v>
      </c>
      <c r="E425" s="19" t="n">
        <v>10000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f aca="false">E425+G425+I425+K425+M425</f>
        <v>100000</v>
      </c>
      <c r="P425" s="19" t="n">
        <f aca="false">F425+H425+J425+L425+N425</f>
        <v>0</v>
      </c>
    </row>
    <row r="426" customFormat="false" ht="15" hidden="false" customHeight="false" outlineLevel="0" collapsed="false">
      <c r="A426" s="18"/>
      <c r="B426" s="18"/>
      <c r="C426" s="18" t="s">
        <v>328</v>
      </c>
      <c r="D426" s="18" t="s">
        <v>329</v>
      </c>
      <c r="E426" s="19" t="n">
        <v>150000</v>
      </c>
      <c r="F426" s="19" t="n">
        <v>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f aca="false">E426+G426+I426+K426+M426</f>
        <v>150000</v>
      </c>
      <c r="P426" s="19" t="n">
        <f aca="false">F426+H426+J426+L426+N426</f>
        <v>0</v>
      </c>
    </row>
    <row r="427" customFormat="false" ht="15" hidden="false" customHeight="false" outlineLevel="0" collapsed="false">
      <c r="A427" s="18"/>
      <c r="B427" s="18"/>
      <c r="C427" s="18" t="s">
        <v>300</v>
      </c>
      <c r="D427" s="18" t="s">
        <v>301</v>
      </c>
      <c r="E427" s="19" t="n">
        <v>260000</v>
      </c>
      <c r="F427" s="19" t="n">
        <v>28210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f aca="false">E427+G427+I427+K427+M427</f>
        <v>260000</v>
      </c>
      <c r="P427" s="19" t="n">
        <f aca="false">F427+H427+J427+L427+N427</f>
        <v>28210</v>
      </c>
    </row>
    <row r="428" customFormat="false" ht="15" hidden="false" customHeight="false" outlineLevel="0" collapsed="false">
      <c r="A428" s="18"/>
      <c r="B428" s="18"/>
      <c r="C428" s="18" t="s">
        <v>302</v>
      </c>
      <c r="D428" s="18" t="s">
        <v>303</v>
      </c>
      <c r="E428" s="19" t="n">
        <v>10725000</v>
      </c>
      <c r="F428" s="19" t="n">
        <v>9521785</v>
      </c>
      <c r="G428" s="19" t="n">
        <v>0</v>
      </c>
      <c r="H428" s="19" t="n">
        <v>0</v>
      </c>
      <c r="I428" s="19" t="n">
        <v>2325000</v>
      </c>
      <c r="J428" s="19" t="n">
        <v>172707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f aca="false">E428+G428+I428+K428+M428</f>
        <v>13050000</v>
      </c>
      <c r="P428" s="19" t="n">
        <f aca="false">F428+H428+J428+L428+N428</f>
        <v>11248855</v>
      </c>
    </row>
    <row r="429" customFormat="false" ht="15" hidden="false" customHeight="false" outlineLevel="0" collapsed="false">
      <c r="A429" s="18"/>
      <c r="B429" s="18"/>
      <c r="C429" s="18" t="s">
        <v>304</v>
      </c>
      <c r="D429" s="18" t="s">
        <v>305</v>
      </c>
      <c r="E429" s="19" t="n">
        <v>1270000</v>
      </c>
      <c r="F429" s="19" t="n">
        <v>744088</v>
      </c>
      <c r="G429" s="19" t="n">
        <v>0</v>
      </c>
      <c r="H429" s="19" t="n">
        <v>0</v>
      </c>
      <c r="I429" s="19" t="n">
        <v>345000</v>
      </c>
      <c r="J429" s="19" t="n">
        <v>146194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f aca="false">E429+G429+I429+K429+M429</f>
        <v>1615000</v>
      </c>
      <c r="P429" s="19" t="n">
        <f aca="false">F429+H429+J429+L429+N429</f>
        <v>890282</v>
      </c>
    </row>
    <row r="430" customFormat="false" ht="15" hidden="false" customHeight="false" outlineLevel="0" collapsed="false">
      <c r="A430" s="18"/>
      <c r="B430" s="18"/>
      <c r="C430" s="18" t="s">
        <v>306</v>
      </c>
      <c r="D430" s="18" t="s">
        <v>307</v>
      </c>
      <c r="E430" s="19" t="n">
        <v>5100000</v>
      </c>
      <c r="F430" s="19" t="n">
        <v>1999881</v>
      </c>
      <c r="G430" s="19" t="n">
        <v>0</v>
      </c>
      <c r="H430" s="19" t="n">
        <v>0</v>
      </c>
      <c r="I430" s="19" t="n">
        <v>172000</v>
      </c>
      <c r="J430" s="19" t="n">
        <v>82976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f aca="false">E430+G430+I430+K430+M430</f>
        <v>5272000</v>
      </c>
      <c r="P430" s="19" t="n">
        <f aca="false">F430+H430+J430+L430+N430</f>
        <v>2082857</v>
      </c>
    </row>
    <row r="431" customFormat="false" ht="15" hidden="false" customHeight="false" outlineLevel="0" collapsed="false">
      <c r="A431" s="18"/>
      <c r="B431" s="18"/>
      <c r="C431" s="18" t="s">
        <v>308</v>
      </c>
      <c r="D431" s="18" t="s">
        <v>309</v>
      </c>
      <c r="E431" s="19" t="n">
        <v>7830000</v>
      </c>
      <c r="F431" s="19" t="n">
        <v>5705156</v>
      </c>
      <c r="G431" s="19" t="n">
        <v>0</v>
      </c>
      <c r="H431" s="19" t="n">
        <v>0</v>
      </c>
      <c r="I431" s="19" t="n">
        <v>2745000</v>
      </c>
      <c r="J431" s="19" t="n">
        <v>2062064</v>
      </c>
      <c r="K431" s="19" t="n">
        <v>1071846</v>
      </c>
      <c r="L431" s="19" t="n">
        <v>777197</v>
      </c>
      <c r="M431" s="19" t="n">
        <v>0</v>
      </c>
      <c r="N431" s="19" t="n">
        <v>0</v>
      </c>
      <c r="O431" s="19" t="n">
        <f aca="false">E431+G431+I431+K431+M431</f>
        <v>11646846</v>
      </c>
      <c r="P431" s="19" t="n">
        <f aca="false">F431+H431+J431+L431+N431</f>
        <v>8544417</v>
      </c>
    </row>
    <row r="432" customFormat="false" ht="15" hidden="false" customHeight="false" outlineLevel="0" collapsed="false">
      <c r="A432" s="18"/>
      <c r="B432" s="18"/>
      <c r="C432" s="18" t="s">
        <v>310</v>
      </c>
      <c r="D432" s="18" t="s">
        <v>311</v>
      </c>
      <c r="E432" s="19" t="n">
        <v>1370000</v>
      </c>
      <c r="F432" s="19" t="n">
        <v>727913</v>
      </c>
      <c r="G432" s="19" t="n">
        <v>0</v>
      </c>
      <c r="H432" s="19" t="n">
        <v>0</v>
      </c>
      <c r="I432" s="19" t="n">
        <v>210000</v>
      </c>
      <c r="J432" s="19" t="n">
        <v>108805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f aca="false">E432+G432+I432+K432+M432</f>
        <v>1580000</v>
      </c>
      <c r="P432" s="19" t="n">
        <f aca="false">F432+H432+J432+L432+N432</f>
        <v>836718</v>
      </c>
    </row>
    <row r="433" customFormat="false" ht="15" hidden="false" customHeight="false" outlineLevel="0" collapsed="false">
      <c r="A433" s="18"/>
      <c r="B433" s="18"/>
      <c r="C433" s="18" t="s">
        <v>312</v>
      </c>
      <c r="D433" s="18" t="s">
        <v>313</v>
      </c>
      <c r="E433" s="19" t="n">
        <v>1800000</v>
      </c>
      <c r="F433" s="19" t="n">
        <v>1505883</v>
      </c>
      <c r="G433" s="19" t="n">
        <v>0</v>
      </c>
      <c r="H433" s="19" t="n">
        <v>0</v>
      </c>
      <c r="I433" s="19" t="n">
        <v>1302982</v>
      </c>
      <c r="J433" s="19" t="n">
        <v>1004266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f aca="false">E433+G433+I433+K433+M433</f>
        <v>3102982</v>
      </c>
      <c r="P433" s="19" t="n">
        <f aca="false">F433+H433+J433+L433+N433</f>
        <v>2510149</v>
      </c>
    </row>
    <row r="434" customFormat="false" ht="15" hidden="false" customHeight="false" outlineLevel="0" collapsed="false">
      <c r="A434" s="18"/>
      <c r="B434" s="18"/>
      <c r="C434" s="18" t="s">
        <v>314</v>
      </c>
      <c r="D434" s="18" t="s">
        <v>315</v>
      </c>
      <c r="E434" s="19" t="n">
        <v>1200000</v>
      </c>
      <c r="F434" s="19" t="n">
        <v>130905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f aca="false">E434+G434+I434+K434+M434</f>
        <v>1200000</v>
      </c>
      <c r="P434" s="19" t="n">
        <f aca="false">F434+H434+J434+L434+N434</f>
        <v>130905</v>
      </c>
    </row>
    <row r="435" customFormat="false" ht="15" hidden="false" customHeight="false" outlineLevel="0" collapsed="false">
      <c r="A435" s="18"/>
      <c r="B435" s="18"/>
      <c r="C435" s="18" t="s">
        <v>330</v>
      </c>
      <c r="D435" s="18" t="s">
        <v>331</v>
      </c>
      <c r="E435" s="19" t="n">
        <v>1600000</v>
      </c>
      <c r="F435" s="19" t="n">
        <v>106064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f aca="false">E435+G435+I435+K435+M435</f>
        <v>1600000</v>
      </c>
      <c r="P435" s="19" t="n">
        <f aca="false">F435+H435+J435+L435+N435</f>
        <v>1060640</v>
      </c>
    </row>
    <row r="436" customFormat="false" ht="15" hidden="false" customHeight="false" outlineLevel="0" collapsed="false">
      <c r="A436" s="18"/>
      <c r="B436" s="18"/>
      <c r="C436" s="18" t="s">
        <v>332</v>
      </c>
      <c r="D436" s="18" t="s">
        <v>333</v>
      </c>
      <c r="E436" s="19" t="n">
        <v>1430000</v>
      </c>
      <c r="F436" s="19" t="n">
        <v>1075000</v>
      </c>
      <c r="G436" s="19" t="n">
        <v>0</v>
      </c>
      <c r="H436" s="19" t="n">
        <v>0</v>
      </c>
      <c r="I436" s="19" t="n">
        <v>0</v>
      </c>
      <c r="J436" s="19" t="n">
        <v>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f aca="false">E436+G436+I436+K436+M436</f>
        <v>1430000</v>
      </c>
      <c r="P436" s="19" t="n">
        <f aca="false">F436+H436+J436+L436+N436</f>
        <v>1075000</v>
      </c>
    </row>
    <row r="437" customFormat="false" ht="15" hidden="false" customHeight="false" outlineLevel="0" collapsed="false">
      <c r="A437" s="18"/>
      <c r="B437" s="18"/>
      <c r="C437" s="18" t="s">
        <v>316</v>
      </c>
      <c r="D437" s="18" t="s">
        <v>317</v>
      </c>
      <c r="E437" s="19" t="n">
        <v>14880000</v>
      </c>
      <c r="F437" s="19" t="n">
        <v>12956306</v>
      </c>
      <c r="G437" s="19" t="n">
        <v>0</v>
      </c>
      <c r="H437" s="19" t="n">
        <v>0</v>
      </c>
      <c r="I437" s="19" t="n">
        <v>109116</v>
      </c>
      <c r="J437" s="19" t="n">
        <v>2500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f aca="false">E437+G437+I437+K437+M437</f>
        <v>14989116</v>
      </c>
      <c r="P437" s="19" t="n">
        <f aca="false">F437+H437+J437+L437+N437</f>
        <v>12981306</v>
      </c>
    </row>
    <row r="438" customFormat="false" ht="15" hidden="false" customHeight="false" outlineLevel="0" collapsed="false">
      <c r="A438" s="18"/>
      <c r="B438" s="18"/>
      <c r="C438" s="18" t="s">
        <v>318</v>
      </c>
      <c r="D438" s="18" t="s">
        <v>319</v>
      </c>
      <c r="E438" s="19" t="n">
        <v>620000</v>
      </c>
      <c r="F438" s="19" t="n">
        <v>362900</v>
      </c>
      <c r="G438" s="19" t="n">
        <v>0</v>
      </c>
      <c r="H438" s="19" t="n">
        <v>0</v>
      </c>
      <c r="I438" s="19" t="n">
        <v>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f aca="false">E438+G438+I438+K438+M438</f>
        <v>620000</v>
      </c>
      <c r="P438" s="19" t="n">
        <f aca="false">F438+H438+J438+L438+N438</f>
        <v>362900</v>
      </c>
    </row>
    <row r="439" customFormat="false" ht="15" hidden="false" customHeight="false" outlineLevel="0" collapsed="false">
      <c r="A439" s="18"/>
      <c r="B439" s="18"/>
      <c r="C439" s="18" t="s">
        <v>334</v>
      </c>
      <c r="D439" s="18" t="s">
        <v>335</v>
      </c>
      <c r="E439" s="19" t="n">
        <v>800000</v>
      </c>
      <c r="F439" s="19" t="n">
        <v>118225</v>
      </c>
      <c r="G439" s="19" t="n">
        <v>0</v>
      </c>
      <c r="H439" s="19" t="n">
        <v>0</v>
      </c>
      <c r="I439" s="19" t="n">
        <v>50000</v>
      </c>
      <c r="J439" s="19" t="n">
        <v>0</v>
      </c>
      <c r="K439" s="19" t="n">
        <v>0</v>
      </c>
      <c r="L439" s="19" t="n">
        <v>0</v>
      </c>
      <c r="M439" s="19" t="n">
        <v>0</v>
      </c>
      <c r="N439" s="19" t="n">
        <v>0</v>
      </c>
      <c r="O439" s="19" t="n">
        <f aca="false">E439+G439+I439+K439+M439</f>
        <v>850000</v>
      </c>
      <c r="P439" s="19" t="n">
        <f aca="false">F439+H439+J439+L439+N439</f>
        <v>118225</v>
      </c>
    </row>
    <row r="440" customFormat="false" ht="15" hidden="false" customHeight="false" outlineLevel="0" collapsed="false">
      <c r="A440" s="18"/>
      <c r="B440" s="18"/>
      <c r="C440" s="18" t="s">
        <v>320</v>
      </c>
      <c r="D440" s="18" t="s">
        <v>321</v>
      </c>
      <c r="E440" s="19" t="n">
        <v>42271196</v>
      </c>
      <c r="F440" s="19" t="n">
        <v>16830849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6216995</v>
      </c>
      <c r="L440" s="19" t="n">
        <v>0</v>
      </c>
      <c r="M440" s="19" t="n">
        <v>24867981</v>
      </c>
      <c r="N440" s="19" t="n">
        <v>0</v>
      </c>
      <c r="O440" s="19" t="n">
        <f aca="false">E440+G440+I440+K440+M440</f>
        <v>73356172</v>
      </c>
      <c r="P440" s="19" t="n">
        <f aca="false">F440+H440+J440+L440+N440</f>
        <v>16830849</v>
      </c>
    </row>
    <row r="441" customFormat="false" ht="15" hidden="false" customHeight="false" outlineLevel="0" collapsed="false">
      <c r="A441" s="18"/>
      <c r="B441" s="18"/>
      <c r="C441" s="18" t="s">
        <v>340</v>
      </c>
      <c r="D441" s="18" t="s">
        <v>341</v>
      </c>
      <c r="E441" s="19" t="n">
        <v>30000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f aca="false">E441+G441+I441+K441+M441</f>
        <v>300000</v>
      </c>
      <c r="P441" s="19" t="n">
        <f aca="false">F441+H441+J441+L441+N441</f>
        <v>0</v>
      </c>
    </row>
    <row r="442" customFormat="false" ht="15" hidden="false" customHeight="false" outlineLevel="0" collapsed="false">
      <c r="A442" s="18"/>
      <c r="B442" s="18"/>
      <c r="C442" s="18" t="s">
        <v>322</v>
      </c>
      <c r="D442" s="18" t="s">
        <v>323</v>
      </c>
      <c r="E442" s="19" t="n">
        <v>1200000</v>
      </c>
      <c r="F442" s="19" t="n">
        <v>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f aca="false">E442+G442+I442+K442+M442</f>
        <v>1200000</v>
      </c>
      <c r="P442" s="19" t="n">
        <f aca="false">F442+H442+J442+L442+N442</f>
        <v>0</v>
      </c>
    </row>
    <row r="443" customFormat="false" ht="15" hidden="false" customHeight="false" outlineLevel="0" collapsed="false">
      <c r="A443" s="18"/>
      <c r="B443" s="18"/>
      <c r="C443" s="18" t="s">
        <v>346</v>
      </c>
      <c r="D443" s="18" t="s">
        <v>347</v>
      </c>
      <c r="E443" s="19" t="n">
        <v>520000</v>
      </c>
      <c r="F443" s="19" t="n">
        <v>496846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f aca="false">E443+G443+I443+K443+M443</f>
        <v>520000</v>
      </c>
      <c r="P443" s="19" t="n">
        <f aca="false">F443+H443+J443+L443+N443</f>
        <v>496846</v>
      </c>
    </row>
    <row r="444" customFormat="false" ht="15" hidden="false" customHeight="false" outlineLevel="0" collapsed="false">
      <c r="A444" s="18"/>
      <c r="B444" s="20" t="s">
        <v>95</v>
      </c>
      <c r="C444" s="20"/>
      <c r="D444" s="20"/>
      <c r="E444" s="21" t="n">
        <f aca="false">SUM(E422:E443)</f>
        <v>109182196</v>
      </c>
      <c r="F444" s="21" t="n">
        <f aca="false">SUM(F422:F443)</f>
        <v>64015964</v>
      </c>
      <c r="G444" s="21" t="n">
        <f aca="false">SUM(G422:G443)</f>
        <v>0</v>
      </c>
      <c r="H444" s="21" t="n">
        <f aca="false">SUM(H422:H443)</f>
        <v>0</v>
      </c>
      <c r="I444" s="21" t="n">
        <f aca="false">SUM(I422:I443)</f>
        <v>48660982</v>
      </c>
      <c r="J444" s="21" t="n">
        <f aca="false">SUM(J422:J443)</f>
        <v>35720939</v>
      </c>
      <c r="K444" s="21" t="n">
        <f aca="false">SUM(K422:K443)</f>
        <v>7288841</v>
      </c>
      <c r="L444" s="21" t="n">
        <f aca="false">SUM(L422:L443)</f>
        <v>777197</v>
      </c>
      <c r="M444" s="21" t="n">
        <f aca="false">SUM(M422:M443)</f>
        <v>24867981</v>
      </c>
      <c r="N444" s="21" t="n">
        <f aca="false">SUM(N422:N443)</f>
        <v>0</v>
      </c>
      <c r="O444" s="21" t="n">
        <f aca="false">SUM(O422:O443)</f>
        <v>190000000</v>
      </c>
      <c r="P444" s="21" t="n">
        <f aca="false">SUM(P422:P443)</f>
        <v>100514100</v>
      </c>
    </row>
    <row r="445" s="39" customFormat="true" ht="12.75" hidden="false" customHeight="false" outlineLevel="0" collapsed="false">
      <c r="B445" s="24"/>
      <c r="C445" s="24"/>
      <c r="D445" s="24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6"/>
      <c r="P445" s="26"/>
    </row>
    <row r="446" s="12" customFormat="true" ht="15" hidden="false" customHeight="false" outlineLevel="0" collapsed="false">
      <c r="A446" s="6"/>
      <c r="B446" s="7"/>
      <c r="C446" s="8" t="s">
        <v>1</v>
      </c>
      <c r="D446" s="8"/>
      <c r="E446" s="9" t="s">
        <v>2</v>
      </c>
      <c r="F446" s="9"/>
      <c r="G446" s="10" t="s">
        <v>3</v>
      </c>
      <c r="H446" s="10"/>
      <c r="I446" s="10" t="s">
        <v>4</v>
      </c>
      <c r="J446" s="10"/>
      <c r="K446" s="10" t="s">
        <v>5</v>
      </c>
      <c r="L446" s="10"/>
      <c r="M446" s="10" t="s">
        <v>6</v>
      </c>
      <c r="N446" s="10"/>
      <c r="O446" s="10" t="s">
        <v>7</v>
      </c>
      <c r="P446" s="10"/>
    </row>
    <row r="447" s="12" customFormat="true" ht="15" hidden="false" customHeight="false" outlineLevel="0" collapsed="false">
      <c r="A447" s="13"/>
      <c r="B447" s="7"/>
      <c r="C447" s="8"/>
      <c r="D447" s="8"/>
      <c r="E447" s="9" t="s">
        <v>8</v>
      </c>
      <c r="F447" s="9" t="s">
        <v>9</v>
      </c>
      <c r="G447" s="9" t="s">
        <v>8</v>
      </c>
      <c r="H447" s="9" t="s">
        <v>9</v>
      </c>
      <c r="I447" s="9" t="s">
        <v>8</v>
      </c>
      <c r="J447" s="9" t="s">
        <v>9</v>
      </c>
      <c r="K447" s="9" t="s">
        <v>8</v>
      </c>
      <c r="L447" s="9" t="s">
        <v>9</v>
      </c>
      <c r="M447" s="9" t="s">
        <v>8</v>
      </c>
      <c r="N447" s="9" t="s">
        <v>9</v>
      </c>
      <c r="O447" s="9" t="s">
        <v>8</v>
      </c>
      <c r="P447" s="9" t="s">
        <v>9</v>
      </c>
    </row>
    <row r="448" customFormat="false" ht="15" hidden="false" customHeight="false" outlineLevel="0" collapsed="false">
      <c r="A448" s="18" t="s">
        <v>96</v>
      </c>
      <c r="B448" s="18" t="s">
        <v>97</v>
      </c>
      <c r="C448" s="18" t="s">
        <v>295</v>
      </c>
      <c r="D448" s="18" t="s">
        <v>296</v>
      </c>
      <c r="E448" s="19" t="n">
        <v>26472300</v>
      </c>
      <c r="F448" s="19" t="n">
        <v>18445166</v>
      </c>
      <c r="G448" s="19" t="n">
        <v>0</v>
      </c>
      <c r="H448" s="19" t="n">
        <v>0</v>
      </c>
      <c r="I448" s="19" t="n">
        <v>144067100</v>
      </c>
      <c r="J448" s="19" t="n">
        <v>105831915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f aca="false">E448+G448+I448+K448+M448</f>
        <v>170539400</v>
      </c>
      <c r="P448" s="19" t="n">
        <f aca="false">F448+H448+J448+L448+N448</f>
        <v>124277081</v>
      </c>
    </row>
    <row r="449" customFormat="false" ht="15" hidden="false" customHeight="false" outlineLevel="0" collapsed="false">
      <c r="A449" s="18"/>
      <c r="B449" s="18"/>
      <c r="C449" s="18" t="s">
        <v>297</v>
      </c>
      <c r="D449" s="18" t="s">
        <v>111</v>
      </c>
      <c r="E449" s="19" t="n">
        <v>10035400</v>
      </c>
      <c r="F449" s="19" t="n">
        <v>7075227</v>
      </c>
      <c r="G449" s="19" t="n">
        <v>0</v>
      </c>
      <c r="H449" s="19" t="n">
        <v>0</v>
      </c>
      <c r="I449" s="19" t="n">
        <v>55691340</v>
      </c>
      <c r="J449" s="19" t="n">
        <v>41549453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f aca="false">E449+G449+I449+K449+M449</f>
        <v>65726740</v>
      </c>
      <c r="P449" s="19" t="n">
        <f aca="false">F449+H449+J449+L449+N449</f>
        <v>48624680</v>
      </c>
    </row>
    <row r="450" customFormat="false" ht="15" hidden="false" customHeight="false" outlineLevel="0" collapsed="false">
      <c r="A450" s="18"/>
      <c r="B450" s="18"/>
      <c r="C450" s="18" t="s">
        <v>298</v>
      </c>
      <c r="D450" s="18" t="s">
        <v>299</v>
      </c>
      <c r="E450" s="19" t="n">
        <v>4425000</v>
      </c>
      <c r="F450" s="19" t="n">
        <v>2656744</v>
      </c>
      <c r="G450" s="19" t="n">
        <v>0</v>
      </c>
      <c r="H450" s="19" t="n">
        <v>0</v>
      </c>
      <c r="I450" s="19" t="n">
        <v>4586000</v>
      </c>
      <c r="J450" s="19" t="n">
        <v>39520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f aca="false">E450+G450+I450+K450+M450</f>
        <v>9011000</v>
      </c>
      <c r="P450" s="19" t="n">
        <f aca="false">F450+H450+J450+L450+N450</f>
        <v>3051944</v>
      </c>
    </row>
    <row r="451" customFormat="false" ht="15" hidden="false" customHeight="false" outlineLevel="0" collapsed="false">
      <c r="A451" s="18"/>
      <c r="B451" s="18"/>
      <c r="C451" s="18" t="s">
        <v>328</v>
      </c>
      <c r="D451" s="18" t="s">
        <v>329</v>
      </c>
      <c r="E451" s="19" t="n">
        <v>100000</v>
      </c>
      <c r="F451" s="19" t="n">
        <v>0</v>
      </c>
      <c r="G451" s="19" t="n">
        <v>0</v>
      </c>
      <c r="H451" s="19" t="n">
        <v>0</v>
      </c>
      <c r="I451" s="19" t="n">
        <v>0</v>
      </c>
      <c r="J451" s="19" t="n">
        <v>0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f aca="false">E451+G451+I451+K451+M451</f>
        <v>100000</v>
      </c>
      <c r="P451" s="19" t="n">
        <f aca="false">F451+H451+J451+L451+N451</f>
        <v>0</v>
      </c>
    </row>
    <row r="452" customFormat="false" ht="15" hidden="false" customHeight="false" outlineLevel="0" collapsed="false">
      <c r="A452" s="18"/>
      <c r="B452" s="18"/>
      <c r="C452" s="18" t="s">
        <v>300</v>
      </c>
      <c r="D452" s="18" t="s">
        <v>301</v>
      </c>
      <c r="E452" s="19" t="n">
        <v>555000</v>
      </c>
      <c r="F452" s="19" t="n">
        <v>49770</v>
      </c>
      <c r="G452" s="19" t="n">
        <v>85000</v>
      </c>
      <c r="H452" s="19" t="n">
        <v>39100</v>
      </c>
      <c r="I452" s="19" t="n">
        <v>249900</v>
      </c>
      <c r="J452" s="19" t="n">
        <v>46381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f aca="false">E452+G452+I452+K452+M452</f>
        <v>889900</v>
      </c>
      <c r="P452" s="19" t="n">
        <f aca="false">F452+H452+J452+L452+N452</f>
        <v>135251</v>
      </c>
    </row>
    <row r="453" customFormat="false" ht="15" hidden="false" customHeight="false" outlineLevel="0" collapsed="false">
      <c r="A453" s="18"/>
      <c r="B453" s="18"/>
      <c r="C453" s="18" t="s">
        <v>302</v>
      </c>
      <c r="D453" s="18" t="s">
        <v>303</v>
      </c>
      <c r="E453" s="19" t="n">
        <v>5557000</v>
      </c>
      <c r="F453" s="19" t="n">
        <v>5153528</v>
      </c>
      <c r="G453" s="19" t="n">
        <v>3102000</v>
      </c>
      <c r="H453" s="19" t="n">
        <v>941880</v>
      </c>
      <c r="I453" s="19" t="n">
        <v>8926000</v>
      </c>
      <c r="J453" s="19" t="n">
        <v>3391779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f aca="false">E453+G453+I453+K453+M453</f>
        <v>17585000</v>
      </c>
      <c r="P453" s="19" t="n">
        <f aca="false">F453+H453+J453+L453+N453</f>
        <v>9487187</v>
      </c>
    </row>
    <row r="454" customFormat="false" ht="15" hidden="false" customHeight="false" outlineLevel="0" collapsed="false">
      <c r="A454" s="18"/>
      <c r="B454" s="18"/>
      <c r="C454" s="18" t="s">
        <v>304</v>
      </c>
      <c r="D454" s="18" t="s">
        <v>305</v>
      </c>
      <c r="E454" s="19" t="n">
        <v>1358000</v>
      </c>
      <c r="F454" s="19" t="n">
        <v>1274870</v>
      </c>
      <c r="G454" s="19" t="n">
        <v>5611000</v>
      </c>
      <c r="H454" s="19" t="n">
        <v>2032085</v>
      </c>
      <c r="I454" s="19" t="n">
        <v>2179620</v>
      </c>
      <c r="J454" s="19" t="n">
        <v>706555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f aca="false">E454+G454+I454+K454+M454</f>
        <v>9148620</v>
      </c>
      <c r="P454" s="19" t="n">
        <f aca="false">F454+H454+J454+L454+N454</f>
        <v>4013510</v>
      </c>
    </row>
    <row r="455" customFormat="false" ht="15" hidden="false" customHeight="false" outlineLevel="0" collapsed="false">
      <c r="A455" s="18"/>
      <c r="B455" s="18"/>
      <c r="C455" s="18" t="s">
        <v>306</v>
      </c>
      <c r="D455" s="18" t="s">
        <v>307</v>
      </c>
      <c r="E455" s="19" t="n">
        <v>2420000</v>
      </c>
      <c r="F455" s="19" t="n">
        <v>1137819</v>
      </c>
      <c r="G455" s="19" t="n">
        <v>360000</v>
      </c>
      <c r="H455" s="19" t="n">
        <v>46586</v>
      </c>
      <c r="I455" s="19" t="n">
        <v>736000</v>
      </c>
      <c r="J455" s="19" t="n">
        <v>266669</v>
      </c>
      <c r="K455" s="19" t="n">
        <v>1995480</v>
      </c>
      <c r="L455" s="19" t="n">
        <v>598644</v>
      </c>
      <c r="M455" s="19" t="n">
        <v>0</v>
      </c>
      <c r="N455" s="19" t="n">
        <v>0</v>
      </c>
      <c r="O455" s="19" t="n">
        <f aca="false">E455+G455+I455+K455+M455</f>
        <v>5511480</v>
      </c>
      <c r="P455" s="19" t="n">
        <f aca="false">F455+H455+J455+L455+N455</f>
        <v>2049718</v>
      </c>
    </row>
    <row r="456" customFormat="false" ht="15" hidden="false" customHeight="false" outlineLevel="0" collapsed="false">
      <c r="A456" s="18"/>
      <c r="B456" s="18"/>
      <c r="C456" s="18" t="s">
        <v>308</v>
      </c>
      <c r="D456" s="18" t="s">
        <v>309</v>
      </c>
      <c r="E456" s="19" t="n">
        <v>4290000</v>
      </c>
      <c r="F456" s="19" t="n">
        <v>2972020</v>
      </c>
      <c r="G456" s="19" t="n">
        <v>626000</v>
      </c>
      <c r="H456" s="19" t="n">
        <v>241778</v>
      </c>
      <c r="I456" s="19" t="n">
        <v>6775837</v>
      </c>
      <c r="J456" s="19" t="n">
        <v>3543931</v>
      </c>
      <c r="K456" s="19" t="n">
        <v>1980000</v>
      </c>
      <c r="L456" s="19" t="n">
        <v>924000</v>
      </c>
      <c r="M456" s="19" t="n">
        <v>0</v>
      </c>
      <c r="N456" s="19" t="n">
        <v>0</v>
      </c>
      <c r="O456" s="19" t="n">
        <f aca="false">E456+G456+I456+K456+M456</f>
        <v>13671837</v>
      </c>
      <c r="P456" s="19" t="n">
        <f aca="false">F456+H456+J456+L456+N456</f>
        <v>7681729</v>
      </c>
    </row>
    <row r="457" customFormat="false" ht="15" hidden="false" customHeight="false" outlineLevel="0" collapsed="false">
      <c r="A457" s="18"/>
      <c r="B457" s="18"/>
      <c r="C457" s="18" t="s">
        <v>310</v>
      </c>
      <c r="D457" s="18" t="s">
        <v>311</v>
      </c>
      <c r="E457" s="19" t="n">
        <v>2368114</v>
      </c>
      <c r="F457" s="19" t="n">
        <v>1636270</v>
      </c>
      <c r="G457" s="19" t="n">
        <v>330000</v>
      </c>
      <c r="H457" s="19" t="n">
        <v>167816</v>
      </c>
      <c r="I457" s="19" t="n">
        <v>1099000</v>
      </c>
      <c r="J457" s="19" t="n">
        <v>406202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f aca="false">E457+G457+I457+K457+M457</f>
        <v>3797114</v>
      </c>
      <c r="P457" s="19" t="n">
        <f aca="false">F457+H457+J457+L457+N457</f>
        <v>2210288</v>
      </c>
    </row>
    <row r="458" customFormat="false" ht="15" hidden="false" customHeight="false" outlineLevel="0" collapsed="false">
      <c r="A458" s="18"/>
      <c r="B458" s="18"/>
      <c r="C458" s="18" t="s">
        <v>312</v>
      </c>
      <c r="D458" s="18" t="s">
        <v>313</v>
      </c>
      <c r="E458" s="19" t="n">
        <v>1000000</v>
      </c>
      <c r="F458" s="19" t="n">
        <v>857954</v>
      </c>
      <c r="G458" s="19" t="n">
        <v>2000000</v>
      </c>
      <c r="H458" s="19" t="n">
        <v>1271306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f aca="false">E458+G458+I458+K458+M458</f>
        <v>3000000</v>
      </c>
      <c r="P458" s="19" t="n">
        <f aca="false">F458+H458+J458+L458+N458</f>
        <v>2129260</v>
      </c>
    </row>
    <row r="459" customFormat="false" ht="15" hidden="false" customHeight="false" outlineLevel="0" collapsed="false">
      <c r="A459" s="18"/>
      <c r="B459" s="18"/>
      <c r="C459" s="18" t="s">
        <v>314</v>
      </c>
      <c r="D459" s="18" t="s">
        <v>315</v>
      </c>
      <c r="E459" s="19" t="n">
        <v>1300000</v>
      </c>
      <c r="F459" s="19" t="n">
        <v>130000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f aca="false">E459+G459+I459+K459+M459</f>
        <v>1300000</v>
      </c>
      <c r="P459" s="19" t="n">
        <f aca="false">F459+H459+J459+L459+N459</f>
        <v>1300000</v>
      </c>
    </row>
    <row r="460" customFormat="false" ht="15" hidden="false" customHeight="false" outlineLevel="0" collapsed="false">
      <c r="A460" s="18"/>
      <c r="B460" s="18"/>
      <c r="C460" s="18" t="s">
        <v>332</v>
      </c>
      <c r="D460" s="18" t="s">
        <v>333</v>
      </c>
      <c r="E460" s="19" t="n">
        <v>1200000</v>
      </c>
      <c r="F460" s="19" t="n">
        <v>21000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f aca="false">E460+G460+I460+K460+M460</f>
        <v>1200000</v>
      </c>
      <c r="P460" s="19" t="n">
        <f aca="false">F460+H460+J460+L460+N460</f>
        <v>210000</v>
      </c>
    </row>
    <row r="461" customFormat="false" ht="15" hidden="false" customHeight="false" outlineLevel="0" collapsed="false">
      <c r="A461" s="18"/>
      <c r="B461" s="18"/>
      <c r="C461" s="18" t="s">
        <v>316</v>
      </c>
      <c r="D461" s="18" t="s">
        <v>317</v>
      </c>
      <c r="E461" s="19" t="n">
        <v>2345000</v>
      </c>
      <c r="F461" s="19" t="n">
        <v>1662588</v>
      </c>
      <c r="G461" s="19" t="n">
        <v>550000</v>
      </c>
      <c r="H461" s="19" t="n">
        <v>342120</v>
      </c>
      <c r="I461" s="19" t="n">
        <v>1910773</v>
      </c>
      <c r="J461" s="19" t="n">
        <v>840775</v>
      </c>
      <c r="K461" s="19" t="n">
        <v>1390311</v>
      </c>
      <c r="L461" s="19" t="n">
        <v>1179295</v>
      </c>
      <c r="M461" s="19" t="n">
        <v>0</v>
      </c>
      <c r="N461" s="19" t="n">
        <v>0</v>
      </c>
      <c r="O461" s="19" t="n">
        <f aca="false">E461+G461+I461+K461+M461</f>
        <v>6196084</v>
      </c>
      <c r="P461" s="19" t="n">
        <f aca="false">F461+H461+J461+L461+N461</f>
        <v>4024778</v>
      </c>
    </row>
    <row r="462" customFormat="false" ht="15" hidden="false" customHeight="false" outlineLevel="0" collapsed="false">
      <c r="A462" s="18"/>
      <c r="B462" s="18"/>
      <c r="C462" s="18" t="s">
        <v>318</v>
      </c>
      <c r="D462" s="18" t="s">
        <v>319</v>
      </c>
      <c r="E462" s="19" t="n">
        <v>850000</v>
      </c>
      <c r="F462" s="19" t="n">
        <v>478215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0</v>
      </c>
      <c r="L462" s="19" t="n">
        <v>0</v>
      </c>
      <c r="M462" s="19" t="n">
        <v>0</v>
      </c>
      <c r="N462" s="19" t="n">
        <v>0</v>
      </c>
      <c r="O462" s="19" t="n">
        <f aca="false">E462+G462+I462+K462+M462</f>
        <v>850000</v>
      </c>
      <c r="P462" s="19" t="n">
        <f aca="false">F462+H462+J462+L462+N462</f>
        <v>478215</v>
      </c>
    </row>
    <row r="463" customFormat="false" ht="15" hidden="false" customHeight="false" outlineLevel="0" collapsed="false">
      <c r="A463" s="18"/>
      <c r="B463" s="18"/>
      <c r="C463" s="18" t="s">
        <v>334</v>
      </c>
      <c r="D463" s="18" t="s">
        <v>335</v>
      </c>
      <c r="E463" s="19" t="n">
        <v>3470000</v>
      </c>
      <c r="F463" s="19" t="n">
        <v>1963301</v>
      </c>
      <c r="G463" s="19" t="n">
        <v>408000</v>
      </c>
      <c r="H463" s="19" t="n">
        <v>36999</v>
      </c>
      <c r="I463" s="19" t="n">
        <v>1779900</v>
      </c>
      <c r="J463" s="19" t="n">
        <v>77460</v>
      </c>
      <c r="K463" s="19" t="n">
        <v>3300000</v>
      </c>
      <c r="L463" s="19" t="n">
        <v>794577</v>
      </c>
      <c r="M463" s="19" t="n">
        <v>0</v>
      </c>
      <c r="N463" s="19" t="n">
        <v>0</v>
      </c>
      <c r="O463" s="19" t="n">
        <f aca="false">E463+G463+I463+K463+M463</f>
        <v>8957900</v>
      </c>
      <c r="P463" s="19" t="n">
        <f aca="false">F463+H463+J463+L463+N463</f>
        <v>2872337</v>
      </c>
    </row>
    <row r="464" customFormat="false" ht="15" hidden="false" customHeight="false" outlineLevel="0" collapsed="false">
      <c r="A464" s="18"/>
      <c r="B464" s="18"/>
      <c r="C464" s="18" t="s">
        <v>320</v>
      </c>
      <c r="D464" s="18" t="s">
        <v>321</v>
      </c>
      <c r="E464" s="19" t="n">
        <v>40732583</v>
      </c>
      <c r="F464" s="19" t="n">
        <v>14276832</v>
      </c>
      <c r="G464" s="19" t="n">
        <v>0</v>
      </c>
      <c r="H464" s="19" t="n">
        <v>0</v>
      </c>
      <c r="I464" s="19" t="n">
        <v>3160000</v>
      </c>
      <c r="J464" s="19" t="n">
        <v>0</v>
      </c>
      <c r="K464" s="19" t="n">
        <v>182000</v>
      </c>
      <c r="L464" s="19" t="n">
        <v>0</v>
      </c>
      <c r="M464" s="19" t="n">
        <v>0</v>
      </c>
      <c r="N464" s="19" t="n">
        <v>0</v>
      </c>
      <c r="O464" s="19" t="n">
        <f aca="false">E464+G464+I464+K464+M464</f>
        <v>44074583</v>
      </c>
      <c r="P464" s="19" t="n">
        <f aca="false">F464+H464+J464+L464+N464</f>
        <v>14276832</v>
      </c>
    </row>
    <row r="465" customFormat="false" ht="15" hidden="false" customHeight="false" outlineLevel="0" collapsed="false">
      <c r="A465" s="18"/>
      <c r="B465" s="18"/>
      <c r="C465" s="18" t="s">
        <v>338</v>
      </c>
      <c r="D465" s="18" t="s">
        <v>339</v>
      </c>
      <c r="E465" s="19" t="n">
        <v>1000000</v>
      </c>
      <c r="F465" s="19" t="n">
        <v>999342</v>
      </c>
      <c r="G465" s="19" t="n">
        <v>500000</v>
      </c>
      <c r="H465" s="19" t="n">
        <v>0</v>
      </c>
      <c r="I465" s="19" t="n">
        <v>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f aca="false">E465+G465+I465+K465+M465</f>
        <v>1500000</v>
      </c>
      <c r="P465" s="19" t="n">
        <f aca="false">F465+H465+J465+L465+N465</f>
        <v>999342</v>
      </c>
    </row>
    <row r="466" customFormat="false" ht="15" hidden="false" customHeight="false" outlineLevel="0" collapsed="false">
      <c r="A466" s="18"/>
      <c r="B466" s="18"/>
      <c r="C466" s="18" t="s">
        <v>340</v>
      </c>
      <c r="D466" s="18" t="s">
        <v>341</v>
      </c>
      <c r="E466" s="19" t="n">
        <v>3000000</v>
      </c>
      <c r="F466" s="19" t="n">
        <v>1518409</v>
      </c>
      <c r="G466" s="19" t="n">
        <v>40000</v>
      </c>
      <c r="H466" s="19" t="n">
        <v>39907</v>
      </c>
      <c r="I466" s="19" t="n">
        <v>85000</v>
      </c>
      <c r="J466" s="19" t="n">
        <v>255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f aca="false">E466+G466+I466+K466+M466</f>
        <v>3125000</v>
      </c>
      <c r="P466" s="19" t="n">
        <f aca="false">F466+H466+J466+L466+N466</f>
        <v>1560866</v>
      </c>
    </row>
    <row r="467" customFormat="false" ht="15" hidden="false" customHeight="false" outlineLevel="0" collapsed="false">
      <c r="A467" s="18"/>
      <c r="B467" s="18"/>
      <c r="C467" s="18" t="s">
        <v>322</v>
      </c>
      <c r="D467" s="18" t="s">
        <v>323</v>
      </c>
      <c r="E467" s="19" t="n">
        <v>283000</v>
      </c>
      <c r="F467" s="19" t="n">
        <v>0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f aca="false">E467+G467+I467+K467+M467</f>
        <v>283000</v>
      </c>
      <c r="P467" s="19" t="n">
        <f aca="false">F467+H467+J467+L467+N467</f>
        <v>0</v>
      </c>
    </row>
    <row r="468" customFormat="false" ht="15" hidden="false" customHeight="false" outlineLevel="0" collapsed="false">
      <c r="A468" s="18"/>
      <c r="B468" s="18"/>
      <c r="C468" s="18" t="s">
        <v>346</v>
      </c>
      <c r="D468" s="18" t="s">
        <v>347</v>
      </c>
      <c r="E468" s="19" t="n">
        <v>5078300</v>
      </c>
      <c r="F468" s="19" t="n">
        <v>5077864</v>
      </c>
      <c r="G468" s="19" t="n">
        <v>0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0</v>
      </c>
      <c r="N468" s="19" t="n">
        <v>0</v>
      </c>
      <c r="O468" s="19" t="n">
        <f aca="false">E468+G468+I468+K468+M468</f>
        <v>5078300</v>
      </c>
      <c r="P468" s="19" t="n">
        <f aca="false">F468+H468+J468+L468+N468</f>
        <v>5077864</v>
      </c>
    </row>
    <row r="469" customFormat="false" ht="15" hidden="false" customHeight="false" outlineLevel="0" collapsed="false">
      <c r="A469" s="18"/>
      <c r="B469" s="20" t="s">
        <v>98</v>
      </c>
      <c r="C469" s="20"/>
      <c r="D469" s="20"/>
      <c r="E469" s="21" t="n">
        <f aca="false">SUM(E448:E468)</f>
        <v>117839697</v>
      </c>
      <c r="F469" s="21" t="n">
        <f aca="false">SUM(F448:F468)</f>
        <v>68745919</v>
      </c>
      <c r="G469" s="21" t="n">
        <f aca="false">SUM(G448:G468)</f>
        <v>13612000</v>
      </c>
      <c r="H469" s="21" t="n">
        <f aca="false">SUM(H448:H468)</f>
        <v>5159577</v>
      </c>
      <c r="I469" s="21" t="n">
        <f aca="false">SUM(I448:I468)</f>
        <v>231246470</v>
      </c>
      <c r="J469" s="21" t="n">
        <f aca="false">SUM(J448:J468)</f>
        <v>157058870</v>
      </c>
      <c r="K469" s="21" t="n">
        <f aca="false">SUM(K448:K468)</f>
        <v>8847791</v>
      </c>
      <c r="L469" s="21" t="n">
        <f aca="false">SUM(L448:L468)</f>
        <v>3496516</v>
      </c>
      <c r="M469" s="21" t="n">
        <f aca="false">SUM(M448:M468)</f>
        <v>0</v>
      </c>
      <c r="N469" s="21" t="n">
        <f aca="false">SUM(N448:N468)</f>
        <v>0</v>
      </c>
      <c r="O469" s="21" t="n">
        <f aca="false">SUM(O448:O468)</f>
        <v>371545958</v>
      </c>
      <c r="P469" s="21" t="n">
        <f aca="false">SUM(P448:P468)</f>
        <v>234460882</v>
      </c>
    </row>
    <row r="470" s="39" customFormat="true" ht="12.75" hidden="false" customHeight="false" outlineLevel="0" collapsed="false">
      <c r="B470" s="24"/>
      <c r="C470" s="24"/>
      <c r="D470" s="24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6"/>
      <c r="P470" s="26"/>
    </row>
    <row r="471" s="12" customFormat="true" ht="15" hidden="false" customHeight="false" outlineLevel="0" collapsed="false">
      <c r="A471" s="6"/>
      <c r="B471" s="7"/>
      <c r="C471" s="8" t="s">
        <v>1</v>
      </c>
      <c r="D471" s="8"/>
      <c r="E471" s="9" t="s">
        <v>2</v>
      </c>
      <c r="F471" s="9"/>
      <c r="G471" s="10" t="s">
        <v>3</v>
      </c>
      <c r="H471" s="10"/>
      <c r="I471" s="10" t="s">
        <v>4</v>
      </c>
      <c r="J471" s="10"/>
      <c r="K471" s="10" t="s">
        <v>5</v>
      </c>
      <c r="L471" s="10"/>
      <c r="M471" s="10" t="s">
        <v>6</v>
      </c>
      <c r="N471" s="10"/>
      <c r="O471" s="10" t="s">
        <v>7</v>
      </c>
      <c r="P471" s="10"/>
    </row>
    <row r="472" s="12" customFormat="true" ht="15" hidden="false" customHeight="false" outlineLevel="0" collapsed="false">
      <c r="A472" s="13"/>
      <c r="B472" s="7"/>
      <c r="C472" s="8"/>
      <c r="D472" s="8"/>
      <c r="E472" s="9" t="s">
        <v>8</v>
      </c>
      <c r="F472" s="9" t="s">
        <v>9</v>
      </c>
      <c r="G472" s="9" t="s">
        <v>8</v>
      </c>
      <c r="H472" s="9" t="s">
        <v>9</v>
      </c>
      <c r="I472" s="9" t="s">
        <v>8</v>
      </c>
      <c r="J472" s="9" t="s">
        <v>9</v>
      </c>
      <c r="K472" s="9" t="s">
        <v>8</v>
      </c>
      <c r="L472" s="9" t="s">
        <v>9</v>
      </c>
      <c r="M472" s="9" t="s">
        <v>8</v>
      </c>
      <c r="N472" s="9" t="s">
        <v>9</v>
      </c>
      <c r="O472" s="9" t="s">
        <v>8</v>
      </c>
      <c r="P472" s="9" t="s">
        <v>9</v>
      </c>
    </row>
    <row r="473" customFormat="false" ht="15" hidden="false" customHeight="false" outlineLevel="0" collapsed="false">
      <c r="A473" s="18" t="s">
        <v>99</v>
      </c>
      <c r="B473" s="18" t="s">
        <v>100</v>
      </c>
      <c r="C473" s="18" t="s">
        <v>295</v>
      </c>
      <c r="D473" s="18" t="s">
        <v>296</v>
      </c>
      <c r="E473" s="19" t="n">
        <v>13250000</v>
      </c>
      <c r="F473" s="19" t="n">
        <v>9087087</v>
      </c>
      <c r="G473" s="19" t="n">
        <v>0</v>
      </c>
      <c r="H473" s="19" t="n">
        <v>0</v>
      </c>
      <c r="I473" s="19" t="n">
        <v>36820196</v>
      </c>
      <c r="J473" s="19" t="n">
        <v>27549144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f aca="false">E473+G473+I473+K473+M473</f>
        <v>50070196</v>
      </c>
      <c r="P473" s="19" t="n">
        <f aca="false">F473+H473+J473+L473+N473</f>
        <v>36636231</v>
      </c>
    </row>
    <row r="474" customFormat="false" ht="15" hidden="false" customHeight="false" outlineLevel="0" collapsed="false">
      <c r="A474" s="18"/>
      <c r="B474" s="18"/>
      <c r="C474" s="18" t="s">
        <v>297</v>
      </c>
      <c r="D474" s="18" t="s">
        <v>111</v>
      </c>
      <c r="E474" s="19" t="n">
        <v>5022000</v>
      </c>
      <c r="F474" s="19" t="n">
        <v>3459966</v>
      </c>
      <c r="G474" s="19" t="n">
        <v>0</v>
      </c>
      <c r="H474" s="19" t="n">
        <v>0</v>
      </c>
      <c r="I474" s="19" t="n">
        <v>14306830</v>
      </c>
      <c r="J474" s="19" t="n">
        <v>10711104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f aca="false">E474+G474+I474+K474+M474</f>
        <v>19328830</v>
      </c>
      <c r="P474" s="19" t="n">
        <f aca="false">F474+H474+J474+L474+N474</f>
        <v>14171070</v>
      </c>
    </row>
    <row r="475" customFormat="false" ht="15" hidden="false" customHeight="false" outlineLevel="0" collapsed="false">
      <c r="A475" s="18"/>
      <c r="B475" s="18"/>
      <c r="C475" s="18" t="s">
        <v>298</v>
      </c>
      <c r="D475" s="18" t="s">
        <v>299</v>
      </c>
      <c r="E475" s="19" t="n">
        <v>2268000</v>
      </c>
      <c r="F475" s="19" t="n">
        <v>1444708</v>
      </c>
      <c r="G475" s="19" t="n">
        <v>80000</v>
      </c>
      <c r="H475" s="19" t="n">
        <v>36614</v>
      </c>
      <c r="I475" s="19" t="n">
        <v>110100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f aca="false">E475+G475+I475+K475+M475</f>
        <v>3449000</v>
      </c>
      <c r="P475" s="19" t="n">
        <f aca="false">F475+H475+J475+L475+N475</f>
        <v>1481322</v>
      </c>
    </row>
    <row r="476" customFormat="false" ht="15" hidden="false" customHeight="false" outlineLevel="0" collapsed="false">
      <c r="A476" s="18"/>
      <c r="B476" s="18"/>
      <c r="C476" s="18" t="s">
        <v>328</v>
      </c>
      <c r="D476" s="18" t="s">
        <v>329</v>
      </c>
      <c r="E476" s="19" t="n">
        <v>300000</v>
      </c>
      <c r="F476" s="19" t="n">
        <v>0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f aca="false">E476+G476+I476+K476+M476</f>
        <v>300000</v>
      </c>
      <c r="P476" s="19" t="n">
        <f aca="false">F476+H476+J476+L476+N476</f>
        <v>0</v>
      </c>
    </row>
    <row r="477" customFormat="false" ht="15" hidden="false" customHeight="false" outlineLevel="0" collapsed="false">
      <c r="A477" s="18"/>
      <c r="B477" s="18"/>
      <c r="C477" s="18" t="s">
        <v>300</v>
      </c>
      <c r="D477" s="18" t="s">
        <v>301</v>
      </c>
      <c r="E477" s="19" t="n">
        <v>270000</v>
      </c>
      <c r="F477" s="19" t="n">
        <v>40000</v>
      </c>
      <c r="G477" s="19" t="n">
        <v>62500</v>
      </c>
      <c r="H477" s="19" t="n">
        <v>0</v>
      </c>
      <c r="I477" s="19" t="n">
        <v>40000</v>
      </c>
      <c r="J477" s="19" t="n">
        <v>1000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f aca="false">E477+G477+I477+K477+M477</f>
        <v>372500</v>
      </c>
      <c r="P477" s="19" t="n">
        <f aca="false">F477+H477+J477+L477+N477</f>
        <v>41000</v>
      </c>
    </row>
    <row r="478" customFormat="false" ht="15" hidden="false" customHeight="false" outlineLevel="0" collapsed="false">
      <c r="A478" s="18"/>
      <c r="B478" s="18"/>
      <c r="C478" s="18" t="s">
        <v>302</v>
      </c>
      <c r="D478" s="18" t="s">
        <v>303</v>
      </c>
      <c r="E478" s="19" t="n">
        <v>4815000</v>
      </c>
      <c r="F478" s="19" t="n">
        <v>2591423</v>
      </c>
      <c r="G478" s="19" t="n">
        <v>340000</v>
      </c>
      <c r="H478" s="19" t="n">
        <v>131870</v>
      </c>
      <c r="I478" s="19" t="n">
        <v>3321000</v>
      </c>
      <c r="J478" s="19" t="n">
        <v>1577709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f aca="false">E478+G478+I478+K478+M478</f>
        <v>8476000</v>
      </c>
      <c r="P478" s="19" t="n">
        <f aca="false">F478+H478+J478+L478+N478</f>
        <v>4301002</v>
      </c>
    </row>
    <row r="479" customFormat="false" ht="15" hidden="false" customHeight="false" outlineLevel="0" collapsed="false">
      <c r="A479" s="18"/>
      <c r="B479" s="18"/>
      <c r="C479" s="18" t="s">
        <v>304</v>
      </c>
      <c r="D479" s="18" t="s">
        <v>305</v>
      </c>
      <c r="E479" s="19" t="n">
        <v>1570000</v>
      </c>
      <c r="F479" s="19" t="n">
        <v>654536</v>
      </c>
      <c r="G479" s="19" t="n">
        <v>1848000</v>
      </c>
      <c r="H479" s="19" t="n">
        <v>1089271</v>
      </c>
      <c r="I479" s="19" t="n">
        <v>2330000</v>
      </c>
      <c r="J479" s="19" t="n">
        <v>1310406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f aca="false">E479+G479+I479+K479+M479</f>
        <v>5748000</v>
      </c>
      <c r="P479" s="19" t="n">
        <f aca="false">F479+H479+J479+L479+N479</f>
        <v>3054213</v>
      </c>
    </row>
    <row r="480" customFormat="false" ht="15" hidden="false" customHeight="false" outlineLevel="0" collapsed="false">
      <c r="A480" s="18"/>
      <c r="B480" s="18"/>
      <c r="C480" s="18" t="s">
        <v>306</v>
      </c>
      <c r="D480" s="18" t="s">
        <v>307</v>
      </c>
      <c r="E480" s="19" t="n">
        <v>5001367</v>
      </c>
      <c r="F480" s="19" t="n">
        <v>2897438</v>
      </c>
      <c r="G480" s="19" t="n">
        <v>1197500</v>
      </c>
      <c r="H480" s="19" t="n">
        <v>65654</v>
      </c>
      <c r="I480" s="19" t="n">
        <v>3039534</v>
      </c>
      <c r="J480" s="19" t="n">
        <v>470847</v>
      </c>
      <c r="K480" s="19" t="n">
        <v>0</v>
      </c>
      <c r="L480" s="19" t="n">
        <v>0</v>
      </c>
      <c r="M480" s="19" t="n">
        <v>0</v>
      </c>
      <c r="N480" s="19" t="n">
        <v>0</v>
      </c>
      <c r="O480" s="19" t="n">
        <f aca="false">E480+G480+I480+K480+M480</f>
        <v>9238401</v>
      </c>
      <c r="P480" s="19" t="n">
        <f aca="false">F480+H480+J480+L480+N480</f>
        <v>3433939</v>
      </c>
    </row>
    <row r="481" customFormat="false" ht="15" hidden="false" customHeight="false" outlineLevel="0" collapsed="false">
      <c r="A481" s="18"/>
      <c r="B481" s="18"/>
      <c r="C481" s="18" t="s">
        <v>308</v>
      </c>
      <c r="D481" s="18" t="s">
        <v>309</v>
      </c>
      <c r="E481" s="19" t="n">
        <v>8127093</v>
      </c>
      <c r="F481" s="19" t="n">
        <v>3041771</v>
      </c>
      <c r="G481" s="19" t="n">
        <v>542000</v>
      </c>
      <c r="H481" s="19" t="n">
        <v>99348</v>
      </c>
      <c r="I481" s="19" t="n">
        <v>2808933</v>
      </c>
      <c r="J481" s="19" t="n">
        <v>1479427</v>
      </c>
      <c r="K481" s="19" t="n">
        <v>596000</v>
      </c>
      <c r="L481" s="19" t="n">
        <v>408598</v>
      </c>
      <c r="M481" s="19" t="n">
        <v>0</v>
      </c>
      <c r="N481" s="19" t="n">
        <v>0</v>
      </c>
      <c r="O481" s="19" t="n">
        <f aca="false">E481+G481+I481+K481+M481</f>
        <v>12074026</v>
      </c>
      <c r="P481" s="19" t="n">
        <f aca="false">F481+H481+J481+L481+N481</f>
        <v>5029144</v>
      </c>
    </row>
    <row r="482" customFormat="false" ht="15" hidden="false" customHeight="false" outlineLevel="0" collapsed="false">
      <c r="A482" s="18"/>
      <c r="B482" s="18"/>
      <c r="C482" s="18" t="s">
        <v>310</v>
      </c>
      <c r="D482" s="18" t="s">
        <v>311</v>
      </c>
      <c r="E482" s="19" t="n">
        <v>1340000</v>
      </c>
      <c r="F482" s="19" t="n">
        <v>759792</v>
      </c>
      <c r="G482" s="19" t="n">
        <v>50000</v>
      </c>
      <c r="H482" s="19" t="n">
        <v>24825</v>
      </c>
      <c r="I482" s="19" t="n">
        <v>270000</v>
      </c>
      <c r="J482" s="19" t="n">
        <v>40468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f aca="false">E482+G482+I482+K482+M482</f>
        <v>1660000</v>
      </c>
      <c r="P482" s="19" t="n">
        <f aca="false">F482+H482+J482+L482+N482</f>
        <v>825085</v>
      </c>
    </row>
    <row r="483" customFormat="false" ht="15" hidden="false" customHeight="false" outlineLevel="0" collapsed="false">
      <c r="A483" s="18"/>
      <c r="B483" s="18"/>
      <c r="C483" s="18" t="s">
        <v>312</v>
      </c>
      <c r="D483" s="18" t="s">
        <v>313</v>
      </c>
      <c r="E483" s="19" t="n">
        <v>3700000</v>
      </c>
      <c r="F483" s="19" t="n">
        <v>2296567</v>
      </c>
      <c r="G483" s="19" t="n">
        <v>330000</v>
      </c>
      <c r="H483" s="19" t="n">
        <v>65679</v>
      </c>
      <c r="I483" s="19" t="n">
        <v>140670</v>
      </c>
      <c r="J483" s="19" t="n">
        <v>14067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f aca="false">E483+G483+I483+K483+M483</f>
        <v>4170670</v>
      </c>
      <c r="P483" s="19" t="n">
        <f aca="false">F483+H483+J483+L483+N483</f>
        <v>2502916</v>
      </c>
    </row>
    <row r="484" customFormat="false" ht="15" hidden="false" customHeight="false" outlineLevel="0" collapsed="false">
      <c r="A484" s="18"/>
      <c r="B484" s="18"/>
      <c r="C484" s="18" t="s">
        <v>314</v>
      </c>
      <c r="D484" s="18" t="s">
        <v>315</v>
      </c>
      <c r="E484" s="19" t="n">
        <v>300000</v>
      </c>
      <c r="F484" s="19" t="n">
        <v>441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f aca="false">E484+G484+I484+K484+M484</f>
        <v>300000</v>
      </c>
      <c r="P484" s="19" t="n">
        <f aca="false">F484+H484+J484+L484+N484</f>
        <v>441</v>
      </c>
    </row>
    <row r="485" customFormat="false" ht="15" hidden="false" customHeight="false" outlineLevel="0" collapsed="false">
      <c r="A485" s="18"/>
      <c r="B485" s="18"/>
      <c r="C485" s="18" t="s">
        <v>330</v>
      </c>
      <c r="D485" s="18" t="s">
        <v>331</v>
      </c>
      <c r="E485" s="19" t="n">
        <v>1650000</v>
      </c>
      <c r="F485" s="19" t="n">
        <v>120000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f aca="false">E485+G485+I485+K485+M485</f>
        <v>1650000</v>
      </c>
      <c r="P485" s="19" t="n">
        <f aca="false">F485+H485+J485+L485+N485</f>
        <v>1200000</v>
      </c>
    </row>
    <row r="486" customFormat="false" ht="15" hidden="false" customHeight="false" outlineLevel="0" collapsed="false">
      <c r="A486" s="18"/>
      <c r="B486" s="18"/>
      <c r="C486" s="18" t="s">
        <v>332</v>
      </c>
      <c r="D486" s="18" t="s">
        <v>333</v>
      </c>
      <c r="E486" s="19" t="n">
        <v>1151450</v>
      </c>
      <c r="F486" s="19" t="n">
        <v>511314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f aca="false">E486+G486+I486+K486+M486</f>
        <v>1151450</v>
      </c>
      <c r="P486" s="19" t="n">
        <f aca="false">F486+H486+J486+L486+N486</f>
        <v>511314</v>
      </c>
    </row>
    <row r="487" customFormat="false" ht="15" hidden="false" customHeight="false" outlineLevel="0" collapsed="false">
      <c r="A487" s="18"/>
      <c r="B487" s="18"/>
      <c r="C487" s="18" t="s">
        <v>316</v>
      </c>
      <c r="D487" s="18" t="s">
        <v>317</v>
      </c>
      <c r="E487" s="19" t="n">
        <v>6053752</v>
      </c>
      <c r="F487" s="19" t="n">
        <v>3225397</v>
      </c>
      <c r="G487" s="19" t="n">
        <v>390000</v>
      </c>
      <c r="H487" s="19" t="n">
        <v>339240</v>
      </c>
      <c r="I487" s="19" t="n">
        <v>1277696</v>
      </c>
      <c r="J487" s="19" t="n">
        <v>300979</v>
      </c>
      <c r="K487" s="19" t="n">
        <v>87185</v>
      </c>
      <c r="L487" s="19" t="n">
        <v>87185</v>
      </c>
      <c r="M487" s="19" t="n">
        <v>0</v>
      </c>
      <c r="N487" s="19" t="n">
        <v>0</v>
      </c>
      <c r="O487" s="19" t="n">
        <f aca="false">E487+G487+I487+K487+M487</f>
        <v>7808633</v>
      </c>
      <c r="P487" s="19" t="n">
        <f aca="false">F487+H487+J487+L487+N487</f>
        <v>3952801</v>
      </c>
    </row>
    <row r="488" customFormat="false" ht="15" hidden="false" customHeight="false" outlineLevel="0" collapsed="false">
      <c r="A488" s="18"/>
      <c r="B488" s="18"/>
      <c r="C488" s="18" t="s">
        <v>344</v>
      </c>
      <c r="D488" s="18" t="s">
        <v>345</v>
      </c>
      <c r="E488" s="19" t="n">
        <v>100000</v>
      </c>
      <c r="F488" s="19" t="n">
        <v>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f aca="false">E488+G488+I488+K488+M488</f>
        <v>100000</v>
      </c>
      <c r="P488" s="19" t="n">
        <f aca="false">F488+H488+J488+L488+N488</f>
        <v>0</v>
      </c>
    </row>
    <row r="489" customFormat="false" ht="15" hidden="false" customHeight="false" outlineLevel="0" collapsed="false">
      <c r="A489" s="18"/>
      <c r="B489" s="18"/>
      <c r="C489" s="18" t="s">
        <v>318</v>
      </c>
      <c r="D489" s="18" t="s">
        <v>319</v>
      </c>
      <c r="E489" s="19" t="n">
        <v>600000</v>
      </c>
      <c r="F489" s="19" t="n">
        <v>345002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f aca="false">E489+G489+I489+K489+M489</f>
        <v>600000</v>
      </c>
      <c r="P489" s="19" t="n">
        <f aca="false">F489+H489+J489+L489+N489</f>
        <v>345002</v>
      </c>
    </row>
    <row r="490" customFormat="false" ht="15" hidden="false" customHeight="false" outlineLevel="0" collapsed="false">
      <c r="A490" s="18"/>
      <c r="B490" s="18"/>
      <c r="C490" s="18" t="s">
        <v>334</v>
      </c>
      <c r="D490" s="18" t="s">
        <v>335</v>
      </c>
      <c r="E490" s="19" t="n">
        <v>570000</v>
      </c>
      <c r="F490" s="19" t="n">
        <v>42807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f aca="false">E490+G490+I490+K490+M490</f>
        <v>570000</v>
      </c>
      <c r="P490" s="19" t="n">
        <f aca="false">F490+H490+J490+L490+N490</f>
        <v>42807</v>
      </c>
    </row>
    <row r="491" customFormat="false" ht="15" hidden="false" customHeight="false" outlineLevel="0" collapsed="false">
      <c r="A491" s="18"/>
      <c r="B491" s="18"/>
      <c r="C491" s="18" t="s">
        <v>320</v>
      </c>
      <c r="D491" s="18" t="s">
        <v>321</v>
      </c>
      <c r="E491" s="19" t="n">
        <v>81277287</v>
      </c>
      <c r="F491" s="19" t="n">
        <v>25805372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1366000</v>
      </c>
      <c r="L491" s="19" t="n">
        <v>0</v>
      </c>
      <c r="M491" s="19" t="n">
        <v>0</v>
      </c>
      <c r="N491" s="19" t="n">
        <v>0</v>
      </c>
      <c r="O491" s="19" t="n">
        <f aca="false">E491+G491+I491+K491+M491</f>
        <v>82643287</v>
      </c>
      <c r="P491" s="19" t="n">
        <f aca="false">F491+H491+J491+L491+N491</f>
        <v>25805372</v>
      </c>
    </row>
    <row r="492" customFormat="false" ht="15" hidden="false" customHeight="false" outlineLevel="0" collapsed="false">
      <c r="A492" s="18"/>
      <c r="B492" s="18"/>
      <c r="C492" s="18" t="s">
        <v>340</v>
      </c>
      <c r="D492" s="18" t="s">
        <v>341</v>
      </c>
      <c r="E492" s="19" t="n">
        <v>1600000</v>
      </c>
      <c r="F492" s="19" t="n">
        <v>923155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f aca="false">E492+G492+I492+K492+M492</f>
        <v>1600000</v>
      </c>
      <c r="P492" s="19" t="n">
        <f aca="false">F492+H492+J492+L492+N492</f>
        <v>923155</v>
      </c>
    </row>
    <row r="493" customFormat="false" ht="15" hidden="false" customHeight="false" outlineLevel="0" collapsed="false">
      <c r="A493" s="18"/>
      <c r="B493" s="18"/>
      <c r="C493" s="18" t="s">
        <v>324</v>
      </c>
      <c r="D493" s="18" t="s">
        <v>325</v>
      </c>
      <c r="E493" s="19" t="n">
        <v>3000000</v>
      </c>
      <c r="F493" s="19" t="n">
        <v>2965787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0</v>
      </c>
      <c r="L493" s="19" t="n">
        <v>0</v>
      </c>
      <c r="M493" s="19" t="n">
        <v>0</v>
      </c>
      <c r="N493" s="19" t="n">
        <v>0</v>
      </c>
      <c r="O493" s="19" t="n">
        <f aca="false">E493+G493+I493+K493+M493</f>
        <v>3000000</v>
      </c>
      <c r="P493" s="19" t="n">
        <f aca="false">F493+H493+J493+L493+N493</f>
        <v>2965787</v>
      </c>
    </row>
    <row r="494" customFormat="false" ht="15" hidden="false" customHeight="false" outlineLevel="0" collapsed="false">
      <c r="A494" s="18"/>
      <c r="B494" s="20" t="s">
        <v>101</v>
      </c>
      <c r="C494" s="20"/>
      <c r="D494" s="20"/>
      <c r="E494" s="21" t="n">
        <f aca="false">SUM(E473:E493)</f>
        <v>141965949</v>
      </c>
      <c r="F494" s="21" t="n">
        <f aca="false">SUM(F473:F493)</f>
        <v>61292563</v>
      </c>
      <c r="G494" s="21" t="n">
        <f aca="false">SUM(G473:G493)</f>
        <v>4840000</v>
      </c>
      <c r="H494" s="21" t="n">
        <f aca="false">SUM(H473:H493)</f>
        <v>1852501</v>
      </c>
      <c r="I494" s="21" t="n">
        <f aca="false">SUM(I473:I493)</f>
        <v>65455859</v>
      </c>
      <c r="J494" s="21" t="n">
        <f aca="false">SUM(J473:J493)</f>
        <v>43581754</v>
      </c>
      <c r="K494" s="21" t="n">
        <f aca="false">SUM(K473:K493)</f>
        <v>2049185</v>
      </c>
      <c r="L494" s="21" t="n">
        <f aca="false">SUM(L473:L493)</f>
        <v>495783</v>
      </c>
      <c r="M494" s="21" t="n">
        <f aca="false">SUM(M473:M493)</f>
        <v>0</v>
      </c>
      <c r="N494" s="21" t="n">
        <f aca="false">SUM(N473:N493)</f>
        <v>0</v>
      </c>
      <c r="O494" s="21" t="n">
        <f aca="false">SUM(O473:O493)</f>
        <v>214310993</v>
      </c>
      <c r="P494" s="21" t="n">
        <f aca="false">SUM(P473:P493)</f>
        <v>107222601</v>
      </c>
    </row>
    <row r="495" s="39" customFormat="true" ht="12.75" hidden="false" customHeight="false" outlineLevel="0" collapsed="false">
      <c r="B495" s="24"/>
      <c r="C495" s="24"/>
      <c r="D495" s="24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6"/>
      <c r="P495" s="26"/>
    </row>
    <row r="496" s="12" customFormat="true" ht="15" hidden="false" customHeight="false" outlineLevel="0" collapsed="false">
      <c r="A496" s="6"/>
      <c r="B496" s="7"/>
      <c r="C496" s="8" t="s">
        <v>1</v>
      </c>
      <c r="D496" s="8"/>
      <c r="E496" s="9" t="s">
        <v>2</v>
      </c>
      <c r="F496" s="9"/>
      <c r="G496" s="10" t="s">
        <v>3</v>
      </c>
      <c r="H496" s="10"/>
      <c r="I496" s="10" t="s">
        <v>4</v>
      </c>
      <c r="J496" s="10"/>
      <c r="K496" s="10" t="s">
        <v>5</v>
      </c>
      <c r="L496" s="10"/>
      <c r="M496" s="10" t="s">
        <v>6</v>
      </c>
      <c r="N496" s="10"/>
      <c r="O496" s="10" t="s">
        <v>7</v>
      </c>
      <c r="P496" s="10"/>
    </row>
    <row r="497" s="12" customFormat="true" ht="15" hidden="false" customHeight="false" outlineLevel="0" collapsed="false">
      <c r="A497" s="13"/>
      <c r="B497" s="7"/>
      <c r="C497" s="8"/>
      <c r="D497" s="8"/>
      <c r="E497" s="9" t="s">
        <v>8</v>
      </c>
      <c r="F497" s="9" t="s">
        <v>9</v>
      </c>
      <c r="G497" s="9" t="s">
        <v>8</v>
      </c>
      <c r="H497" s="9" t="s">
        <v>9</v>
      </c>
      <c r="I497" s="9" t="s">
        <v>8</v>
      </c>
      <c r="J497" s="9" t="s">
        <v>9</v>
      </c>
      <c r="K497" s="9" t="s">
        <v>8</v>
      </c>
      <c r="L497" s="9" t="s">
        <v>9</v>
      </c>
      <c r="M497" s="9" t="s">
        <v>8</v>
      </c>
      <c r="N497" s="9" t="s">
        <v>9</v>
      </c>
      <c r="O497" s="9" t="s">
        <v>8</v>
      </c>
      <c r="P497" s="9" t="s">
        <v>9</v>
      </c>
    </row>
    <row r="498" customFormat="false" ht="15" hidden="false" customHeight="false" outlineLevel="0" collapsed="false">
      <c r="A498" s="18" t="s">
        <v>102</v>
      </c>
      <c r="B498" s="18" t="s">
        <v>103</v>
      </c>
      <c r="C498" s="18" t="s">
        <v>295</v>
      </c>
      <c r="D498" s="18" t="s">
        <v>296</v>
      </c>
      <c r="E498" s="19" t="n">
        <v>22475042</v>
      </c>
      <c r="F498" s="19" t="n">
        <v>15148674</v>
      </c>
      <c r="G498" s="19" t="n">
        <v>0</v>
      </c>
      <c r="H498" s="19" t="n">
        <v>0</v>
      </c>
      <c r="I498" s="19" t="n">
        <v>77672680</v>
      </c>
      <c r="J498" s="19" t="n">
        <v>57450870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f aca="false">E498+G498+I498+K498+M498</f>
        <v>100147722</v>
      </c>
      <c r="P498" s="19" t="n">
        <f aca="false">F498+H498+J498+L498+N498</f>
        <v>72599544</v>
      </c>
    </row>
    <row r="499" customFormat="false" ht="15" hidden="false" customHeight="false" outlineLevel="0" collapsed="false">
      <c r="A499" s="18"/>
      <c r="B499" s="18"/>
      <c r="C499" s="18" t="s">
        <v>297</v>
      </c>
      <c r="D499" s="18" t="s">
        <v>111</v>
      </c>
      <c r="E499" s="19" t="n">
        <v>7566000</v>
      </c>
      <c r="F499" s="19" t="n">
        <v>5863753</v>
      </c>
      <c r="G499" s="19" t="n">
        <v>0</v>
      </c>
      <c r="H499" s="19" t="n">
        <v>0</v>
      </c>
      <c r="I499" s="19" t="n">
        <v>30466227</v>
      </c>
      <c r="J499" s="19" t="n">
        <v>22496141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f aca="false">E499+G499+I499+K499+M499</f>
        <v>38032227</v>
      </c>
      <c r="P499" s="19" t="n">
        <f aca="false">F499+H499+J499+L499+N499</f>
        <v>28359894</v>
      </c>
    </row>
    <row r="500" customFormat="false" ht="15" hidden="false" customHeight="false" outlineLevel="0" collapsed="false">
      <c r="A500" s="18"/>
      <c r="B500" s="18"/>
      <c r="C500" s="18" t="s">
        <v>298</v>
      </c>
      <c r="D500" s="18" t="s">
        <v>299</v>
      </c>
      <c r="E500" s="19" t="n">
        <v>3486000</v>
      </c>
      <c r="F500" s="19" t="n">
        <v>2674182</v>
      </c>
      <c r="G500" s="19" t="n">
        <v>0</v>
      </c>
      <c r="H500" s="19" t="n">
        <v>0</v>
      </c>
      <c r="I500" s="19" t="n">
        <v>2065950</v>
      </c>
      <c r="J500" s="19" t="n">
        <v>10000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f aca="false">E500+G500+I500+K500+M500</f>
        <v>5551950</v>
      </c>
      <c r="P500" s="19" t="n">
        <f aca="false">F500+H500+J500+L500+N500</f>
        <v>2774182</v>
      </c>
    </row>
    <row r="501" customFormat="false" ht="15" hidden="false" customHeight="false" outlineLevel="0" collapsed="false">
      <c r="A501" s="18"/>
      <c r="B501" s="18"/>
      <c r="C501" s="18" t="s">
        <v>326</v>
      </c>
      <c r="D501" s="18" t="s">
        <v>327</v>
      </c>
      <c r="E501" s="19" t="n">
        <v>10000</v>
      </c>
      <c r="F501" s="19" t="n">
        <v>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f aca="false">E501+G501+I501+K501+M501</f>
        <v>10000</v>
      </c>
      <c r="P501" s="19" t="n">
        <f aca="false">F501+H501+J501+L501+N501</f>
        <v>0</v>
      </c>
    </row>
    <row r="502" customFormat="false" ht="15" hidden="false" customHeight="false" outlineLevel="0" collapsed="false">
      <c r="A502" s="18"/>
      <c r="B502" s="18"/>
      <c r="C502" s="18" t="s">
        <v>328</v>
      </c>
      <c r="D502" s="18" t="s">
        <v>329</v>
      </c>
      <c r="E502" s="19" t="n">
        <v>230000</v>
      </c>
      <c r="F502" s="19" t="n">
        <v>220592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f aca="false">E502+G502+I502+K502+M502</f>
        <v>230000</v>
      </c>
      <c r="P502" s="19" t="n">
        <f aca="false">F502+H502+J502+L502+N502</f>
        <v>220592</v>
      </c>
    </row>
    <row r="503" customFormat="false" ht="15" hidden="false" customHeight="false" outlineLevel="0" collapsed="false">
      <c r="A503" s="18"/>
      <c r="B503" s="18"/>
      <c r="C503" s="18" t="s">
        <v>300</v>
      </c>
      <c r="D503" s="18" t="s">
        <v>301</v>
      </c>
      <c r="E503" s="19" t="n">
        <v>150000</v>
      </c>
      <c r="F503" s="19" t="n">
        <v>54540</v>
      </c>
      <c r="G503" s="19" t="n">
        <v>60000</v>
      </c>
      <c r="H503" s="19" t="n">
        <v>30250</v>
      </c>
      <c r="I503" s="19" t="n">
        <v>60000</v>
      </c>
      <c r="J503" s="19" t="n">
        <v>3500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f aca="false">E503+G503+I503+K503+M503</f>
        <v>270000</v>
      </c>
      <c r="P503" s="19" t="n">
        <f aca="false">F503+H503+J503+L503+N503</f>
        <v>119790</v>
      </c>
    </row>
    <row r="504" customFormat="false" ht="15" hidden="false" customHeight="false" outlineLevel="0" collapsed="false">
      <c r="A504" s="18"/>
      <c r="B504" s="18"/>
      <c r="C504" s="18" t="s">
        <v>302</v>
      </c>
      <c r="D504" s="18" t="s">
        <v>303</v>
      </c>
      <c r="E504" s="19" t="n">
        <v>6694238</v>
      </c>
      <c r="F504" s="19" t="n">
        <v>4245163</v>
      </c>
      <c r="G504" s="19" t="n">
        <v>1493000</v>
      </c>
      <c r="H504" s="19" t="n">
        <v>323370</v>
      </c>
      <c r="I504" s="19" t="n">
        <v>5728698</v>
      </c>
      <c r="J504" s="19" t="n">
        <v>2635650</v>
      </c>
      <c r="K504" s="19" t="n">
        <v>500000</v>
      </c>
      <c r="L504" s="19" t="n">
        <v>0</v>
      </c>
      <c r="M504" s="19" t="n">
        <v>0</v>
      </c>
      <c r="N504" s="19" t="n">
        <v>0</v>
      </c>
      <c r="O504" s="19" t="n">
        <f aca="false">E504+G504+I504+K504+M504</f>
        <v>14415936</v>
      </c>
      <c r="P504" s="19" t="n">
        <f aca="false">F504+H504+J504+L504+N504</f>
        <v>7204183</v>
      </c>
    </row>
    <row r="505" customFormat="false" ht="15" hidden="false" customHeight="false" outlineLevel="0" collapsed="false">
      <c r="A505" s="18"/>
      <c r="B505" s="18"/>
      <c r="C505" s="18" t="s">
        <v>304</v>
      </c>
      <c r="D505" s="18" t="s">
        <v>305</v>
      </c>
      <c r="E505" s="19" t="n">
        <v>410000</v>
      </c>
      <c r="F505" s="19" t="n">
        <v>200336</v>
      </c>
      <c r="G505" s="19" t="n">
        <v>1365000</v>
      </c>
      <c r="H505" s="19" t="n">
        <v>880786</v>
      </c>
      <c r="I505" s="19" t="n">
        <v>1434536</v>
      </c>
      <c r="J505" s="19" t="n">
        <v>243872</v>
      </c>
      <c r="K505" s="19" t="n">
        <v>40000</v>
      </c>
      <c r="L505" s="19" t="n">
        <v>0</v>
      </c>
      <c r="M505" s="19" t="n">
        <v>0</v>
      </c>
      <c r="N505" s="19" t="n">
        <v>0</v>
      </c>
      <c r="O505" s="19" t="n">
        <f aca="false">E505+G505+I505+K505+M505</f>
        <v>3249536</v>
      </c>
      <c r="P505" s="19" t="n">
        <f aca="false">F505+H505+J505+L505+N505</f>
        <v>1324994</v>
      </c>
    </row>
    <row r="506" customFormat="false" ht="15" hidden="false" customHeight="false" outlineLevel="0" collapsed="false">
      <c r="A506" s="18"/>
      <c r="B506" s="18"/>
      <c r="C506" s="18" t="s">
        <v>306</v>
      </c>
      <c r="D506" s="18" t="s">
        <v>307</v>
      </c>
      <c r="E506" s="19" t="n">
        <v>3370000</v>
      </c>
      <c r="F506" s="19" t="n">
        <v>2079492</v>
      </c>
      <c r="G506" s="19" t="n">
        <v>387000</v>
      </c>
      <c r="H506" s="19" t="n">
        <v>24941</v>
      </c>
      <c r="I506" s="19" t="n">
        <v>690000</v>
      </c>
      <c r="J506" s="19" t="n">
        <v>246308</v>
      </c>
      <c r="K506" s="19" t="n">
        <v>80000</v>
      </c>
      <c r="L506" s="19" t="n">
        <v>0</v>
      </c>
      <c r="M506" s="19" t="n">
        <v>0</v>
      </c>
      <c r="N506" s="19" t="n">
        <v>0</v>
      </c>
      <c r="O506" s="19" t="n">
        <f aca="false">E506+G506+I506+K506+M506</f>
        <v>4527000</v>
      </c>
      <c r="P506" s="19" t="n">
        <f aca="false">F506+H506+J506+L506+N506</f>
        <v>2350741</v>
      </c>
    </row>
    <row r="507" customFormat="false" ht="15" hidden="false" customHeight="false" outlineLevel="0" collapsed="false">
      <c r="A507" s="18"/>
      <c r="B507" s="18"/>
      <c r="C507" s="18" t="s">
        <v>308</v>
      </c>
      <c r="D507" s="18" t="s">
        <v>309</v>
      </c>
      <c r="E507" s="19" t="n">
        <v>2215000</v>
      </c>
      <c r="F507" s="19" t="n">
        <v>1046073</v>
      </c>
      <c r="G507" s="19" t="n">
        <v>710000</v>
      </c>
      <c r="H507" s="19" t="n">
        <v>271445</v>
      </c>
      <c r="I507" s="19" t="n">
        <v>4277158</v>
      </c>
      <c r="J507" s="19" t="n">
        <v>2069959</v>
      </c>
      <c r="K507" s="19" t="n">
        <v>546000</v>
      </c>
      <c r="L507" s="19" t="n">
        <v>176000</v>
      </c>
      <c r="M507" s="19" t="n">
        <v>0</v>
      </c>
      <c r="N507" s="19" t="n">
        <v>0</v>
      </c>
      <c r="O507" s="19" t="n">
        <f aca="false">E507+G507+I507+K507+M507</f>
        <v>7748158</v>
      </c>
      <c r="P507" s="19" t="n">
        <f aca="false">F507+H507+J507+L507+N507</f>
        <v>3563477</v>
      </c>
    </row>
    <row r="508" customFormat="false" ht="15" hidden="false" customHeight="false" outlineLevel="0" collapsed="false">
      <c r="A508" s="18"/>
      <c r="B508" s="18"/>
      <c r="C508" s="18" t="s">
        <v>310</v>
      </c>
      <c r="D508" s="18" t="s">
        <v>311</v>
      </c>
      <c r="E508" s="19" t="n">
        <v>1360000</v>
      </c>
      <c r="F508" s="19" t="n">
        <v>770842</v>
      </c>
      <c r="G508" s="19" t="n">
        <v>286000</v>
      </c>
      <c r="H508" s="19" t="n">
        <v>93173</v>
      </c>
      <c r="I508" s="19" t="n">
        <v>253700</v>
      </c>
      <c r="J508" s="19" t="n">
        <v>85364</v>
      </c>
      <c r="K508" s="19" t="n">
        <v>90000</v>
      </c>
      <c r="L508" s="19" t="n">
        <v>0</v>
      </c>
      <c r="M508" s="19" t="n">
        <v>0</v>
      </c>
      <c r="N508" s="19" t="n">
        <v>0</v>
      </c>
      <c r="O508" s="19" t="n">
        <f aca="false">E508+G508+I508+K508+M508</f>
        <v>1989700</v>
      </c>
      <c r="P508" s="19" t="n">
        <f aca="false">F508+H508+J508+L508+N508</f>
        <v>949379</v>
      </c>
    </row>
    <row r="509" customFormat="false" ht="15" hidden="false" customHeight="false" outlineLevel="0" collapsed="false">
      <c r="A509" s="18"/>
      <c r="B509" s="18"/>
      <c r="C509" s="18" t="s">
        <v>312</v>
      </c>
      <c r="D509" s="18" t="s">
        <v>313</v>
      </c>
      <c r="E509" s="19" t="n">
        <v>2000000</v>
      </c>
      <c r="F509" s="19" t="n">
        <v>1775029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f aca="false">E509+G509+I509+K509+M509</f>
        <v>2000000</v>
      </c>
      <c r="P509" s="19" t="n">
        <f aca="false">F509+H509+J509+L509+N509</f>
        <v>1775029</v>
      </c>
    </row>
    <row r="510" customFormat="false" ht="15" hidden="false" customHeight="false" outlineLevel="0" collapsed="false">
      <c r="A510" s="18"/>
      <c r="B510" s="18"/>
      <c r="C510" s="18" t="s">
        <v>314</v>
      </c>
      <c r="D510" s="18" t="s">
        <v>315</v>
      </c>
      <c r="E510" s="19" t="n">
        <v>888000</v>
      </c>
      <c r="F510" s="19" t="n">
        <v>887971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f aca="false">E510+G510+I510+K510+M510</f>
        <v>888000</v>
      </c>
      <c r="P510" s="19" t="n">
        <f aca="false">F510+H510+J510+L510+N510</f>
        <v>887971</v>
      </c>
    </row>
    <row r="511" customFormat="false" ht="15" hidden="false" customHeight="false" outlineLevel="0" collapsed="false">
      <c r="A511" s="18"/>
      <c r="B511" s="18"/>
      <c r="C511" s="18" t="s">
        <v>332</v>
      </c>
      <c r="D511" s="18" t="s">
        <v>333</v>
      </c>
      <c r="E511" s="19" t="n">
        <v>523000</v>
      </c>
      <c r="F511" s="19" t="n">
        <v>285000</v>
      </c>
      <c r="G511" s="19" t="n">
        <v>0</v>
      </c>
      <c r="H511" s="19" t="n">
        <v>0</v>
      </c>
      <c r="I511" s="19" t="n">
        <v>0</v>
      </c>
      <c r="J511" s="19" t="n">
        <v>0</v>
      </c>
      <c r="K511" s="19" t="n">
        <v>0</v>
      </c>
      <c r="L511" s="19" t="n">
        <v>0</v>
      </c>
      <c r="M511" s="19" t="n">
        <v>0</v>
      </c>
      <c r="N511" s="19" t="n">
        <v>0</v>
      </c>
      <c r="O511" s="19" t="n">
        <f aca="false">E511+G511+I511+K511+M511</f>
        <v>523000</v>
      </c>
      <c r="P511" s="19" t="n">
        <f aca="false">F511+H511+J511+L511+N511</f>
        <v>285000</v>
      </c>
    </row>
    <row r="512" customFormat="false" ht="15" hidden="false" customHeight="false" outlineLevel="0" collapsed="false">
      <c r="A512" s="18"/>
      <c r="B512" s="18"/>
      <c r="C512" s="18" t="s">
        <v>316</v>
      </c>
      <c r="D512" s="18" t="s">
        <v>317</v>
      </c>
      <c r="E512" s="19" t="n">
        <v>3132529</v>
      </c>
      <c r="F512" s="19" t="n">
        <v>1745554</v>
      </c>
      <c r="G512" s="19" t="n">
        <v>210000</v>
      </c>
      <c r="H512" s="19" t="n">
        <v>52870</v>
      </c>
      <c r="I512" s="19" t="n">
        <v>80000</v>
      </c>
      <c r="J512" s="19" t="n">
        <v>0</v>
      </c>
      <c r="K512" s="19" t="n">
        <v>2490000</v>
      </c>
      <c r="L512" s="19" t="n">
        <v>2224032</v>
      </c>
      <c r="M512" s="19" t="n">
        <v>0</v>
      </c>
      <c r="N512" s="19" t="n">
        <v>0</v>
      </c>
      <c r="O512" s="19" t="n">
        <f aca="false">E512+G512+I512+K512+M512</f>
        <v>5912529</v>
      </c>
      <c r="P512" s="19" t="n">
        <f aca="false">F512+H512+J512+L512+N512</f>
        <v>4022456</v>
      </c>
    </row>
    <row r="513" customFormat="false" ht="15" hidden="false" customHeight="false" outlineLevel="0" collapsed="false">
      <c r="A513" s="18"/>
      <c r="B513" s="18"/>
      <c r="C513" s="18" t="s">
        <v>318</v>
      </c>
      <c r="D513" s="18" t="s">
        <v>319</v>
      </c>
      <c r="E513" s="19" t="n">
        <v>900000</v>
      </c>
      <c r="F513" s="19" t="n">
        <v>878050</v>
      </c>
      <c r="G513" s="19" t="n">
        <v>0</v>
      </c>
      <c r="H513" s="19" t="n">
        <v>0</v>
      </c>
      <c r="I513" s="19" t="n">
        <v>0</v>
      </c>
      <c r="J513" s="19" t="n">
        <v>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f aca="false">E513+G513+I513+K513+M513</f>
        <v>900000</v>
      </c>
      <c r="P513" s="19" t="n">
        <f aca="false">F513+H513+J513+L513+N513</f>
        <v>878050</v>
      </c>
    </row>
    <row r="514" customFormat="false" ht="15" hidden="false" customHeight="false" outlineLevel="0" collapsed="false">
      <c r="A514" s="18"/>
      <c r="B514" s="18"/>
      <c r="C514" s="18" t="s">
        <v>334</v>
      </c>
      <c r="D514" s="18" t="s">
        <v>335</v>
      </c>
      <c r="E514" s="19" t="n">
        <v>290000</v>
      </c>
      <c r="F514" s="19" t="n">
        <v>53269</v>
      </c>
      <c r="G514" s="19" t="n">
        <v>385000</v>
      </c>
      <c r="H514" s="19" t="n">
        <v>94880</v>
      </c>
      <c r="I514" s="19" t="n">
        <v>1973050</v>
      </c>
      <c r="J514" s="19" t="n">
        <v>16400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f aca="false">E514+G514+I514+K514+M514</f>
        <v>2648050</v>
      </c>
      <c r="P514" s="19" t="n">
        <f aca="false">F514+H514+J514+L514+N514</f>
        <v>312149</v>
      </c>
    </row>
    <row r="515" customFormat="false" ht="15" hidden="false" customHeight="false" outlineLevel="0" collapsed="false">
      <c r="A515" s="18"/>
      <c r="B515" s="18"/>
      <c r="C515" s="18" t="s">
        <v>336</v>
      </c>
      <c r="D515" s="18" t="s">
        <v>337</v>
      </c>
      <c r="E515" s="19" t="n">
        <v>300000</v>
      </c>
      <c r="F515" s="19" t="n">
        <v>0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f aca="false">E515+G515+I515+K515+M515</f>
        <v>300000</v>
      </c>
      <c r="P515" s="19" t="n">
        <f aca="false">F515+H515+J515+L515+N515</f>
        <v>0</v>
      </c>
    </row>
    <row r="516" customFormat="false" ht="15" hidden="false" customHeight="false" outlineLevel="0" collapsed="false">
      <c r="A516" s="18"/>
      <c r="B516" s="18"/>
      <c r="C516" s="18" t="s">
        <v>320</v>
      </c>
      <c r="D516" s="18" t="s">
        <v>321</v>
      </c>
      <c r="E516" s="19" t="n">
        <v>18275706</v>
      </c>
      <c r="F516" s="19" t="n">
        <v>4320242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1700000</v>
      </c>
      <c r="L516" s="19" t="n">
        <v>420000</v>
      </c>
      <c r="M516" s="19" t="n">
        <v>0</v>
      </c>
      <c r="N516" s="19" t="n">
        <v>0</v>
      </c>
      <c r="O516" s="19" t="n">
        <f aca="false">E516+G516+I516+K516+M516</f>
        <v>19975706</v>
      </c>
      <c r="P516" s="19" t="n">
        <f aca="false">F516+H516+J516+L516+N516</f>
        <v>4740242</v>
      </c>
    </row>
    <row r="517" customFormat="false" ht="15" hidden="false" customHeight="false" outlineLevel="0" collapsed="false">
      <c r="A517" s="18"/>
      <c r="B517" s="18"/>
      <c r="C517" s="18" t="s">
        <v>340</v>
      </c>
      <c r="D517" s="18" t="s">
        <v>341</v>
      </c>
      <c r="E517" s="19" t="n">
        <v>100000</v>
      </c>
      <c r="F517" s="19" t="n">
        <v>14040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f aca="false">E517+G517+I517+K517+M517</f>
        <v>100000</v>
      </c>
      <c r="P517" s="19" t="n">
        <f aca="false">F517+H517+J517+L517+N517</f>
        <v>14040</v>
      </c>
    </row>
    <row r="518" customFormat="false" ht="15" hidden="false" customHeight="false" outlineLevel="0" collapsed="false">
      <c r="A518" s="18"/>
      <c r="B518" s="18"/>
      <c r="C518" s="18" t="s">
        <v>346</v>
      </c>
      <c r="D518" s="18" t="s">
        <v>347</v>
      </c>
      <c r="E518" s="19" t="n">
        <v>3380108</v>
      </c>
      <c r="F518" s="19" t="n">
        <v>3380108</v>
      </c>
      <c r="G518" s="19" t="n">
        <v>0</v>
      </c>
      <c r="H518" s="19" t="n">
        <v>0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f aca="false">E518+G518+I518+K518+M518</f>
        <v>3380108</v>
      </c>
      <c r="P518" s="19" t="n">
        <f aca="false">F518+H518+J518+L518+N518</f>
        <v>3380108</v>
      </c>
    </row>
    <row r="519" customFormat="false" ht="15" hidden="false" customHeight="false" outlineLevel="0" collapsed="false">
      <c r="A519" s="18"/>
      <c r="B519" s="20" t="s">
        <v>104</v>
      </c>
      <c r="C519" s="20"/>
      <c r="D519" s="20"/>
      <c r="E519" s="21" t="n">
        <f aca="false">SUM(E498:E518)</f>
        <v>77755623</v>
      </c>
      <c r="F519" s="21" t="n">
        <f aca="false">SUM(F498:F518)</f>
        <v>45642910</v>
      </c>
      <c r="G519" s="21" t="n">
        <f aca="false">SUM(G498:G518)</f>
        <v>4896000</v>
      </c>
      <c r="H519" s="21" t="n">
        <f aca="false">SUM(H498:H518)</f>
        <v>1771715</v>
      </c>
      <c r="I519" s="21" t="n">
        <f aca="false">SUM(I498:I518)</f>
        <v>124701999</v>
      </c>
      <c r="J519" s="21" t="n">
        <f aca="false">SUM(J498:J518)</f>
        <v>85527164</v>
      </c>
      <c r="K519" s="21" t="n">
        <f aca="false">SUM(K498:K518)</f>
        <v>5446000</v>
      </c>
      <c r="L519" s="21" t="n">
        <f aca="false">SUM(L498:L518)</f>
        <v>2820032</v>
      </c>
      <c r="M519" s="21" t="n">
        <f aca="false">SUM(M498:M518)</f>
        <v>0</v>
      </c>
      <c r="N519" s="21" t="n">
        <f aca="false">SUM(N498:N518)</f>
        <v>0</v>
      </c>
      <c r="O519" s="21" t="n">
        <f aca="false">SUM(O498:O518)</f>
        <v>212799622</v>
      </c>
      <c r="P519" s="21" t="n">
        <f aca="false">SUM(P498:P518)</f>
        <v>135761821</v>
      </c>
    </row>
    <row r="520" s="39" customFormat="true" ht="12.75" hidden="false" customHeight="false" outlineLevel="0" collapsed="false">
      <c r="B520" s="24"/>
      <c r="C520" s="24"/>
      <c r="D520" s="24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6"/>
      <c r="P520" s="26"/>
    </row>
    <row r="521" s="12" customFormat="true" ht="15" hidden="false" customHeight="false" outlineLevel="0" collapsed="false">
      <c r="A521" s="6"/>
      <c r="B521" s="7"/>
      <c r="C521" s="8" t="s">
        <v>1</v>
      </c>
      <c r="D521" s="8"/>
      <c r="E521" s="9" t="s">
        <v>2</v>
      </c>
      <c r="F521" s="9"/>
      <c r="G521" s="10" t="s">
        <v>3</v>
      </c>
      <c r="H521" s="10"/>
      <c r="I521" s="10" t="s">
        <v>4</v>
      </c>
      <c r="J521" s="10"/>
      <c r="K521" s="10" t="s">
        <v>5</v>
      </c>
      <c r="L521" s="10"/>
      <c r="M521" s="10" t="s">
        <v>6</v>
      </c>
      <c r="N521" s="10"/>
      <c r="O521" s="10" t="s">
        <v>7</v>
      </c>
      <c r="P521" s="10"/>
    </row>
    <row r="522" s="12" customFormat="true" ht="15" hidden="false" customHeight="false" outlineLevel="0" collapsed="false">
      <c r="A522" s="13"/>
      <c r="B522" s="7"/>
      <c r="C522" s="8"/>
      <c r="D522" s="8"/>
      <c r="E522" s="9" t="s">
        <v>8</v>
      </c>
      <c r="F522" s="9" t="s">
        <v>9</v>
      </c>
      <c r="G522" s="9" t="s">
        <v>8</v>
      </c>
      <c r="H522" s="9" t="s">
        <v>9</v>
      </c>
      <c r="I522" s="9" t="s">
        <v>8</v>
      </c>
      <c r="J522" s="9" t="s">
        <v>9</v>
      </c>
      <c r="K522" s="9" t="s">
        <v>8</v>
      </c>
      <c r="L522" s="9" t="s">
        <v>9</v>
      </c>
      <c r="M522" s="9" t="s">
        <v>8</v>
      </c>
      <c r="N522" s="9" t="s">
        <v>9</v>
      </c>
      <c r="O522" s="9" t="s">
        <v>8</v>
      </c>
      <c r="P522" s="9" t="s">
        <v>9</v>
      </c>
    </row>
    <row r="523" customFormat="false" ht="15" hidden="false" customHeight="false" outlineLevel="0" collapsed="false">
      <c r="A523" s="18" t="s">
        <v>105</v>
      </c>
      <c r="B523" s="18" t="s">
        <v>106</v>
      </c>
      <c r="C523" s="18" t="s">
        <v>295</v>
      </c>
      <c r="D523" s="18" t="s">
        <v>296</v>
      </c>
      <c r="E523" s="19" t="n">
        <v>11780000</v>
      </c>
      <c r="F523" s="19" t="n">
        <v>6301774</v>
      </c>
      <c r="G523" s="19" t="n">
        <v>0</v>
      </c>
      <c r="H523" s="19" t="n">
        <v>0</v>
      </c>
      <c r="I523" s="19" t="n">
        <v>24019000</v>
      </c>
      <c r="J523" s="19" t="n">
        <v>17845112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f aca="false">E523+G523+I523+K523+M523</f>
        <v>35799000</v>
      </c>
      <c r="P523" s="19" t="n">
        <f aca="false">F523+H523+J523+L523+N523</f>
        <v>24146886</v>
      </c>
    </row>
    <row r="524" customFormat="false" ht="15" hidden="false" customHeight="false" outlineLevel="0" collapsed="false">
      <c r="A524" s="18"/>
      <c r="B524" s="18"/>
      <c r="C524" s="18" t="s">
        <v>297</v>
      </c>
      <c r="D524" s="18" t="s">
        <v>111</v>
      </c>
      <c r="E524" s="19" t="n">
        <v>4037000</v>
      </c>
      <c r="F524" s="19" t="n">
        <v>2378343</v>
      </c>
      <c r="G524" s="19" t="n">
        <v>0</v>
      </c>
      <c r="H524" s="19" t="n">
        <v>0</v>
      </c>
      <c r="I524" s="19" t="n">
        <v>9421000</v>
      </c>
      <c r="J524" s="19" t="n">
        <v>693980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f aca="false">E524+G524+I524+K524+M524</f>
        <v>13458000</v>
      </c>
      <c r="P524" s="19" t="n">
        <f aca="false">F524+H524+J524+L524+N524</f>
        <v>9318143</v>
      </c>
    </row>
    <row r="525" customFormat="false" ht="15" hidden="false" customHeight="false" outlineLevel="0" collapsed="false">
      <c r="A525" s="18"/>
      <c r="B525" s="18"/>
      <c r="C525" s="18" t="s">
        <v>298</v>
      </c>
      <c r="D525" s="18" t="s">
        <v>299</v>
      </c>
      <c r="E525" s="19" t="n">
        <v>2628000</v>
      </c>
      <c r="F525" s="19" t="n">
        <v>1572706</v>
      </c>
      <c r="G525" s="19" t="n">
        <v>0</v>
      </c>
      <c r="H525" s="19" t="n">
        <v>0</v>
      </c>
      <c r="I525" s="19" t="n">
        <v>60500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f aca="false">E525+G525+I525+K525+M525</f>
        <v>3233000</v>
      </c>
      <c r="P525" s="19" t="n">
        <f aca="false">F525+H525+J525+L525+N525</f>
        <v>1572706</v>
      </c>
    </row>
    <row r="526" customFormat="false" ht="15" hidden="false" customHeight="false" outlineLevel="0" collapsed="false">
      <c r="A526" s="18"/>
      <c r="B526" s="18"/>
      <c r="C526" s="18" t="s">
        <v>326</v>
      </c>
      <c r="D526" s="18" t="s">
        <v>327</v>
      </c>
      <c r="E526" s="19" t="n">
        <v>15000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f aca="false">E526+G526+I526+K526+M526</f>
        <v>150000</v>
      </c>
      <c r="P526" s="19" t="n">
        <f aca="false">F526+H526+J526+L526+N526</f>
        <v>0</v>
      </c>
    </row>
    <row r="527" customFormat="false" ht="15" hidden="false" customHeight="false" outlineLevel="0" collapsed="false">
      <c r="A527" s="18"/>
      <c r="B527" s="18"/>
      <c r="C527" s="18" t="s">
        <v>328</v>
      </c>
      <c r="D527" s="18" t="s">
        <v>329</v>
      </c>
      <c r="E527" s="19" t="n">
        <v>250000</v>
      </c>
      <c r="F527" s="19" t="n">
        <v>0</v>
      </c>
      <c r="G527" s="19" t="n">
        <v>0</v>
      </c>
      <c r="H527" s="19" t="n">
        <v>0</v>
      </c>
      <c r="I527" s="19" t="n">
        <v>0</v>
      </c>
      <c r="J527" s="19" t="n">
        <v>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f aca="false">E527+G527+I527+K527+M527</f>
        <v>250000</v>
      </c>
      <c r="P527" s="19" t="n">
        <f aca="false">F527+H527+J527+L527+N527</f>
        <v>0</v>
      </c>
    </row>
    <row r="528" customFormat="false" ht="15" hidden="false" customHeight="false" outlineLevel="0" collapsed="false">
      <c r="A528" s="18"/>
      <c r="B528" s="18"/>
      <c r="C528" s="18" t="s">
        <v>300</v>
      </c>
      <c r="D528" s="18" t="s">
        <v>301</v>
      </c>
      <c r="E528" s="19" t="n">
        <v>750000</v>
      </c>
      <c r="F528" s="19" t="n">
        <v>207440</v>
      </c>
      <c r="G528" s="19" t="n">
        <v>45000</v>
      </c>
      <c r="H528" s="19" t="n">
        <v>0</v>
      </c>
      <c r="I528" s="19" t="n">
        <v>125000</v>
      </c>
      <c r="J528" s="19" t="n">
        <v>17600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f aca="false">E528+G528+I528+K528+M528</f>
        <v>920000</v>
      </c>
      <c r="P528" s="19" t="n">
        <f aca="false">F528+H528+J528+L528+N528</f>
        <v>225040</v>
      </c>
    </row>
    <row r="529" customFormat="false" ht="15" hidden="false" customHeight="false" outlineLevel="0" collapsed="false">
      <c r="A529" s="18"/>
      <c r="B529" s="18"/>
      <c r="C529" s="18" t="s">
        <v>302</v>
      </c>
      <c r="D529" s="18" t="s">
        <v>303</v>
      </c>
      <c r="E529" s="19" t="n">
        <v>15028000</v>
      </c>
      <c r="F529" s="19" t="n">
        <v>8138377</v>
      </c>
      <c r="G529" s="19" t="n">
        <v>30000</v>
      </c>
      <c r="H529" s="19" t="n">
        <v>0</v>
      </c>
      <c r="I529" s="19" t="n">
        <v>2194000</v>
      </c>
      <c r="J529" s="19" t="n">
        <v>816994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f aca="false">E529+G529+I529+K529+M529</f>
        <v>17252000</v>
      </c>
      <c r="P529" s="19" t="n">
        <f aca="false">F529+H529+J529+L529+N529</f>
        <v>8955371</v>
      </c>
    </row>
    <row r="530" customFormat="false" ht="15" hidden="false" customHeight="false" outlineLevel="0" collapsed="false">
      <c r="A530" s="18"/>
      <c r="B530" s="18"/>
      <c r="C530" s="18" t="s">
        <v>304</v>
      </c>
      <c r="D530" s="18" t="s">
        <v>305</v>
      </c>
      <c r="E530" s="19" t="n">
        <v>3850000</v>
      </c>
      <c r="F530" s="19" t="n">
        <v>2502225</v>
      </c>
      <c r="G530" s="19" t="n">
        <v>790000</v>
      </c>
      <c r="H530" s="19" t="n">
        <v>431161</v>
      </c>
      <c r="I530" s="19" t="n">
        <v>340000</v>
      </c>
      <c r="J530" s="19" t="n">
        <v>196464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f aca="false">E530+G530+I530+K530+M530</f>
        <v>4980000</v>
      </c>
      <c r="P530" s="19" t="n">
        <f aca="false">F530+H530+J530+L530+N530</f>
        <v>3129850</v>
      </c>
    </row>
    <row r="531" customFormat="false" ht="15" hidden="false" customHeight="false" outlineLevel="0" collapsed="false">
      <c r="A531" s="18"/>
      <c r="B531" s="18"/>
      <c r="C531" s="18" t="s">
        <v>306</v>
      </c>
      <c r="D531" s="18" t="s">
        <v>307</v>
      </c>
      <c r="E531" s="19" t="n">
        <v>3620000</v>
      </c>
      <c r="F531" s="19" t="n">
        <v>2421959</v>
      </c>
      <c r="G531" s="19" t="n">
        <v>120000</v>
      </c>
      <c r="H531" s="19" t="n">
        <v>60000</v>
      </c>
      <c r="I531" s="19" t="n">
        <v>145000</v>
      </c>
      <c r="J531" s="19" t="n">
        <v>114089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f aca="false">E531+G531+I531+K531+M531</f>
        <v>3885000</v>
      </c>
      <c r="P531" s="19" t="n">
        <f aca="false">F531+H531+J531+L531+N531</f>
        <v>2596048</v>
      </c>
    </row>
    <row r="532" customFormat="false" ht="15" hidden="false" customHeight="false" outlineLevel="0" collapsed="false">
      <c r="A532" s="18"/>
      <c r="B532" s="18"/>
      <c r="C532" s="18" t="s">
        <v>308</v>
      </c>
      <c r="D532" s="18" t="s">
        <v>309</v>
      </c>
      <c r="E532" s="19" t="n">
        <v>5514000</v>
      </c>
      <c r="F532" s="19" t="n">
        <v>2327379</v>
      </c>
      <c r="G532" s="19" t="n">
        <v>354000</v>
      </c>
      <c r="H532" s="19" t="n">
        <v>87952</v>
      </c>
      <c r="I532" s="19" t="n">
        <v>2586000</v>
      </c>
      <c r="J532" s="19" t="n">
        <v>1495093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f aca="false">E532+G532+I532+K532+M532</f>
        <v>8454000</v>
      </c>
      <c r="P532" s="19" t="n">
        <f aca="false">F532+H532+J532+L532+N532</f>
        <v>3910424</v>
      </c>
    </row>
    <row r="533" customFormat="false" ht="15" hidden="false" customHeight="false" outlineLevel="0" collapsed="false">
      <c r="A533" s="18"/>
      <c r="B533" s="18"/>
      <c r="C533" s="18" t="s">
        <v>310</v>
      </c>
      <c r="D533" s="18" t="s">
        <v>311</v>
      </c>
      <c r="E533" s="19" t="n">
        <v>2490000</v>
      </c>
      <c r="F533" s="19" t="n">
        <v>1129539</v>
      </c>
      <c r="G533" s="19" t="n">
        <v>144000</v>
      </c>
      <c r="H533" s="19" t="n">
        <v>49205</v>
      </c>
      <c r="I533" s="19" t="n">
        <v>102000</v>
      </c>
      <c r="J533" s="19" t="n">
        <v>4696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f aca="false">E533+G533+I533+K533+M533</f>
        <v>2736000</v>
      </c>
      <c r="P533" s="19" t="n">
        <f aca="false">F533+H533+J533+L533+N533</f>
        <v>1225704</v>
      </c>
    </row>
    <row r="534" customFormat="false" ht="15" hidden="false" customHeight="false" outlineLevel="0" collapsed="false">
      <c r="A534" s="18"/>
      <c r="B534" s="18"/>
      <c r="C534" s="18" t="s">
        <v>312</v>
      </c>
      <c r="D534" s="18" t="s">
        <v>313</v>
      </c>
      <c r="E534" s="19" t="n">
        <v>1000000</v>
      </c>
      <c r="F534" s="19" t="n">
        <v>509454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f aca="false">E534+G534+I534+K534+M534</f>
        <v>1000000</v>
      </c>
      <c r="P534" s="19" t="n">
        <f aca="false">F534+H534+J534+L534+N534</f>
        <v>509454</v>
      </c>
    </row>
    <row r="535" customFormat="false" ht="15" hidden="false" customHeight="false" outlineLevel="0" collapsed="false">
      <c r="A535" s="18"/>
      <c r="B535" s="18"/>
      <c r="C535" s="18" t="s">
        <v>314</v>
      </c>
      <c r="D535" s="18" t="s">
        <v>315</v>
      </c>
      <c r="E535" s="19" t="n">
        <v>550000</v>
      </c>
      <c r="F535" s="19" t="n">
        <v>133125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f aca="false">E535+G535+I535+K535+M535</f>
        <v>550000</v>
      </c>
      <c r="P535" s="19" t="n">
        <f aca="false">F535+H535+J535+L535+N535</f>
        <v>133125</v>
      </c>
    </row>
    <row r="536" customFormat="false" ht="15" hidden="false" customHeight="false" outlineLevel="0" collapsed="false">
      <c r="A536" s="18"/>
      <c r="B536" s="18"/>
      <c r="C536" s="18" t="s">
        <v>332</v>
      </c>
      <c r="D536" s="18" t="s">
        <v>333</v>
      </c>
      <c r="E536" s="19" t="n">
        <v>2450000</v>
      </c>
      <c r="F536" s="19" t="n">
        <v>2090000</v>
      </c>
      <c r="G536" s="19" t="n">
        <v>0</v>
      </c>
      <c r="H536" s="19" t="n">
        <v>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f aca="false">E536+G536+I536+K536+M536</f>
        <v>2450000</v>
      </c>
      <c r="P536" s="19" t="n">
        <f aca="false">F536+H536+J536+L536+N536</f>
        <v>2090000</v>
      </c>
    </row>
    <row r="537" customFormat="false" ht="15" hidden="false" customHeight="false" outlineLevel="0" collapsed="false">
      <c r="A537" s="18"/>
      <c r="B537" s="18"/>
      <c r="C537" s="18" t="s">
        <v>316</v>
      </c>
      <c r="D537" s="18" t="s">
        <v>317</v>
      </c>
      <c r="E537" s="19" t="n">
        <v>21428000</v>
      </c>
      <c r="F537" s="19" t="n">
        <v>8177664</v>
      </c>
      <c r="G537" s="19" t="n">
        <v>0</v>
      </c>
      <c r="H537" s="19" t="n">
        <v>0</v>
      </c>
      <c r="I537" s="19" t="n">
        <v>1400000</v>
      </c>
      <c r="J537" s="19" t="n">
        <v>462293</v>
      </c>
      <c r="K537" s="19" t="n">
        <v>36000000</v>
      </c>
      <c r="L537" s="19" t="n">
        <v>0</v>
      </c>
      <c r="M537" s="19" t="n">
        <v>0</v>
      </c>
      <c r="N537" s="19" t="n">
        <v>0</v>
      </c>
      <c r="O537" s="19" t="n">
        <f aca="false">E537+G537+I537+K537+M537</f>
        <v>58828000</v>
      </c>
      <c r="P537" s="19" t="n">
        <f aca="false">F537+H537+J537+L537+N537</f>
        <v>8639957</v>
      </c>
    </row>
    <row r="538" customFormat="false" ht="15" hidden="false" customHeight="false" outlineLevel="0" collapsed="false">
      <c r="A538" s="18"/>
      <c r="B538" s="18"/>
      <c r="C538" s="18" t="s">
        <v>318</v>
      </c>
      <c r="D538" s="18" t="s">
        <v>319</v>
      </c>
      <c r="E538" s="19" t="n">
        <v>600000</v>
      </c>
      <c r="F538" s="19" t="n">
        <v>412996</v>
      </c>
      <c r="G538" s="19" t="n">
        <v>0</v>
      </c>
      <c r="H538" s="19" t="n">
        <v>0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f aca="false">E538+G538+I538+K538+M538</f>
        <v>600000</v>
      </c>
      <c r="P538" s="19" t="n">
        <f aca="false">F538+H538+J538+L538+N538</f>
        <v>412996</v>
      </c>
    </row>
    <row r="539" customFormat="false" ht="15" hidden="false" customHeight="false" outlineLevel="0" collapsed="false">
      <c r="A539" s="18"/>
      <c r="B539" s="18"/>
      <c r="C539" s="18" t="s">
        <v>334</v>
      </c>
      <c r="D539" s="18" t="s">
        <v>335</v>
      </c>
      <c r="E539" s="19" t="n">
        <v>870000</v>
      </c>
      <c r="F539" s="19" t="n">
        <v>39750</v>
      </c>
      <c r="G539" s="19" t="n">
        <v>0</v>
      </c>
      <c r="H539" s="19" t="n">
        <v>0</v>
      </c>
      <c r="I539" s="19" t="n">
        <v>60000</v>
      </c>
      <c r="J539" s="19" t="n">
        <v>6000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f aca="false">E539+G539+I539+K539+M539</f>
        <v>930000</v>
      </c>
      <c r="P539" s="19" t="n">
        <f aca="false">F539+H539+J539+L539+N539</f>
        <v>99750</v>
      </c>
    </row>
    <row r="540" customFormat="false" ht="15" hidden="false" customHeight="false" outlineLevel="0" collapsed="false">
      <c r="A540" s="18"/>
      <c r="B540" s="18"/>
      <c r="C540" s="18" t="s">
        <v>336</v>
      </c>
      <c r="D540" s="18" t="s">
        <v>337</v>
      </c>
      <c r="E540" s="19" t="n">
        <v>1500000</v>
      </c>
      <c r="F540" s="19" t="n">
        <v>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f aca="false">E540+G540+I540+K540+M540</f>
        <v>1500000</v>
      </c>
      <c r="P540" s="19" t="n">
        <f aca="false">F540+H540+J540+L540+N540</f>
        <v>0</v>
      </c>
    </row>
    <row r="541" customFormat="false" ht="15" hidden="false" customHeight="false" outlineLevel="0" collapsed="false">
      <c r="A541" s="18"/>
      <c r="B541" s="18"/>
      <c r="C541" s="18" t="s">
        <v>320</v>
      </c>
      <c r="D541" s="18" t="s">
        <v>321</v>
      </c>
      <c r="E541" s="19" t="n">
        <v>248440000</v>
      </c>
      <c r="F541" s="19" t="n">
        <v>122456899</v>
      </c>
      <c r="G541" s="19" t="n">
        <v>0</v>
      </c>
      <c r="H541" s="19" t="n">
        <v>0</v>
      </c>
      <c r="I541" s="19" t="n">
        <v>0</v>
      </c>
      <c r="J541" s="19" t="n">
        <v>0</v>
      </c>
      <c r="K541" s="19" t="n">
        <v>0</v>
      </c>
      <c r="L541" s="19" t="n">
        <v>0</v>
      </c>
      <c r="M541" s="19" t="n">
        <v>20000000</v>
      </c>
      <c r="N541" s="19" t="n">
        <v>0</v>
      </c>
      <c r="O541" s="19" t="n">
        <f aca="false">E541+G541+I541+K541+M541</f>
        <v>268440000</v>
      </c>
      <c r="P541" s="19" t="n">
        <f aca="false">F541+H541+J541+L541+N541</f>
        <v>122456899</v>
      </c>
    </row>
    <row r="542" customFormat="false" ht="15" hidden="false" customHeight="false" outlineLevel="0" collapsed="false">
      <c r="A542" s="18"/>
      <c r="B542" s="18"/>
      <c r="C542" s="18" t="s">
        <v>338</v>
      </c>
      <c r="D542" s="18" t="s">
        <v>339</v>
      </c>
      <c r="E542" s="19" t="n">
        <v>16000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f aca="false">E542+G542+I542+K542+M542</f>
        <v>160000</v>
      </c>
      <c r="P542" s="19" t="n">
        <f aca="false">F542+H542+J542+L542+N542</f>
        <v>0</v>
      </c>
    </row>
    <row r="543" customFormat="false" ht="15" hidden="false" customHeight="false" outlineLevel="0" collapsed="false">
      <c r="A543" s="18"/>
      <c r="B543" s="18"/>
      <c r="C543" s="18" t="s">
        <v>340</v>
      </c>
      <c r="D543" s="18" t="s">
        <v>341</v>
      </c>
      <c r="E543" s="19" t="n">
        <v>3150000</v>
      </c>
      <c r="F543" s="19" t="n">
        <v>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f aca="false">E543+G543+I543+K543+M543</f>
        <v>3150000</v>
      </c>
      <c r="P543" s="19" t="n">
        <f aca="false">F543+H543+J543+L543+N543</f>
        <v>0</v>
      </c>
    </row>
    <row r="544" customFormat="false" ht="15" hidden="false" customHeight="false" outlineLevel="0" collapsed="false">
      <c r="A544" s="18"/>
      <c r="B544" s="18"/>
      <c r="C544" s="18" t="s">
        <v>324</v>
      </c>
      <c r="D544" s="18" t="s">
        <v>325</v>
      </c>
      <c r="E544" s="19" t="n">
        <v>800000</v>
      </c>
      <c r="F544" s="19" t="n">
        <v>799700</v>
      </c>
      <c r="G544" s="19" t="n">
        <v>0</v>
      </c>
      <c r="H544" s="19" t="n">
        <v>0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  <c r="N544" s="19" t="n">
        <v>0</v>
      </c>
      <c r="O544" s="19" t="n">
        <f aca="false">E544+G544+I544+K544+M544</f>
        <v>800000</v>
      </c>
      <c r="P544" s="19" t="n">
        <f aca="false">F544+H544+J544+L544+N544</f>
        <v>799700</v>
      </c>
    </row>
    <row r="545" customFormat="false" ht="15" hidden="false" customHeight="false" outlineLevel="0" collapsed="false">
      <c r="A545" s="18"/>
      <c r="B545" s="20" t="s">
        <v>107</v>
      </c>
      <c r="C545" s="20"/>
      <c r="D545" s="20"/>
      <c r="E545" s="21" t="n">
        <f aca="false">SUM(E523:E544)</f>
        <v>331045000</v>
      </c>
      <c r="F545" s="21" t="n">
        <f aca="false">SUM(F523:F544)</f>
        <v>161599330</v>
      </c>
      <c r="G545" s="21" t="n">
        <f aca="false">SUM(G523:G544)</f>
        <v>1483000</v>
      </c>
      <c r="H545" s="21" t="n">
        <f aca="false">SUM(H523:H544)</f>
        <v>628318</v>
      </c>
      <c r="I545" s="21" t="n">
        <f aca="false">SUM(I523:I544)</f>
        <v>40997000</v>
      </c>
      <c r="J545" s="21" t="n">
        <f aca="false">SUM(J523:J544)</f>
        <v>27994405</v>
      </c>
      <c r="K545" s="21" t="n">
        <f aca="false">SUM(K523:K544)</f>
        <v>36000000</v>
      </c>
      <c r="L545" s="21" t="n">
        <f aca="false">SUM(L523:L544)</f>
        <v>0</v>
      </c>
      <c r="M545" s="21" t="n">
        <f aca="false">SUM(M523:M544)</f>
        <v>20000000</v>
      </c>
      <c r="N545" s="21" t="n">
        <f aca="false">SUM(N523:N544)</f>
        <v>0</v>
      </c>
      <c r="O545" s="21" t="n">
        <f aca="false">SUM(O523:O544)</f>
        <v>429525000</v>
      </c>
      <c r="P545" s="21" t="n">
        <f aca="false">SUM(P523:P544)</f>
        <v>190222053</v>
      </c>
    </row>
    <row r="546" s="39" customFormat="true" ht="12.75" hidden="false" customHeight="false" outlineLevel="0" collapsed="false">
      <c r="B546" s="24"/>
      <c r="C546" s="24"/>
      <c r="D546" s="24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6"/>
      <c r="P546" s="26"/>
    </row>
    <row r="547" s="12" customFormat="true" ht="15" hidden="false" customHeight="false" outlineLevel="0" collapsed="false">
      <c r="A547" s="6"/>
      <c r="B547" s="7"/>
      <c r="C547" s="8" t="s">
        <v>1</v>
      </c>
      <c r="D547" s="8"/>
      <c r="E547" s="9" t="s">
        <v>2</v>
      </c>
      <c r="F547" s="9"/>
      <c r="G547" s="10" t="s">
        <v>3</v>
      </c>
      <c r="H547" s="10"/>
      <c r="I547" s="10" t="s">
        <v>4</v>
      </c>
      <c r="J547" s="10"/>
      <c r="K547" s="10" t="s">
        <v>5</v>
      </c>
      <c r="L547" s="10"/>
      <c r="M547" s="10" t="s">
        <v>6</v>
      </c>
      <c r="N547" s="10"/>
      <c r="O547" s="10" t="s">
        <v>7</v>
      </c>
      <c r="P547" s="10"/>
    </row>
    <row r="548" s="12" customFormat="true" ht="15" hidden="false" customHeight="false" outlineLevel="0" collapsed="false">
      <c r="A548" s="13"/>
      <c r="B548" s="7"/>
      <c r="C548" s="8"/>
      <c r="D548" s="8"/>
      <c r="E548" s="9" t="s">
        <v>8</v>
      </c>
      <c r="F548" s="9" t="s">
        <v>9</v>
      </c>
      <c r="G548" s="9" t="s">
        <v>8</v>
      </c>
      <c r="H548" s="9" t="s">
        <v>9</v>
      </c>
      <c r="I548" s="9" t="s">
        <v>8</v>
      </c>
      <c r="J548" s="9" t="s">
        <v>9</v>
      </c>
      <c r="K548" s="9" t="s">
        <v>8</v>
      </c>
      <c r="L548" s="9" t="s">
        <v>9</v>
      </c>
      <c r="M548" s="9" t="s">
        <v>8</v>
      </c>
      <c r="N548" s="9" t="s">
        <v>9</v>
      </c>
      <c r="O548" s="9" t="s">
        <v>8</v>
      </c>
      <c r="P548" s="9" t="s">
        <v>9</v>
      </c>
    </row>
    <row r="549" customFormat="false" ht="15" hidden="false" customHeight="false" outlineLevel="0" collapsed="false">
      <c r="A549" s="18" t="s">
        <v>108</v>
      </c>
      <c r="B549" s="18" t="s">
        <v>109</v>
      </c>
      <c r="C549" s="18" t="s">
        <v>295</v>
      </c>
      <c r="D549" s="18" t="s">
        <v>296</v>
      </c>
      <c r="E549" s="19" t="n">
        <v>16456000</v>
      </c>
      <c r="F549" s="19" t="n">
        <v>10189098</v>
      </c>
      <c r="G549" s="19" t="n">
        <v>0</v>
      </c>
      <c r="H549" s="19" t="n">
        <v>0</v>
      </c>
      <c r="I549" s="19" t="n">
        <v>148740000</v>
      </c>
      <c r="J549" s="19" t="n">
        <v>110830186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f aca="false">E549+G549+I549+K549+M549</f>
        <v>165196000</v>
      </c>
      <c r="P549" s="19" t="n">
        <f aca="false">F549+H549+J549+L549+N549</f>
        <v>121019284</v>
      </c>
    </row>
    <row r="550" customFormat="false" ht="15" hidden="false" customHeight="false" outlineLevel="0" collapsed="false">
      <c r="A550" s="18"/>
      <c r="B550" s="18"/>
      <c r="C550" s="18" t="s">
        <v>297</v>
      </c>
      <c r="D550" s="18" t="s">
        <v>111</v>
      </c>
      <c r="E550" s="19" t="n">
        <v>5900000</v>
      </c>
      <c r="F550" s="19" t="n">
        <v>3808468</v>
      </c>
      <c r="G550" s="19" t="n">
        <v>0</v>
      </c>
      <c r="H550" s="19" t="n">
        <v>0</v>
      </c>
      <c r="I550" s="19" t="n">
        <v>45566000</v>
      </c>
      <c r="J550" s="19" t="n">
        <v>43094216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f aca="false">E550+G550+I550+K550+M550</f>
        <v>51466000</v>
      </c>
      <c r="P550" s="19" t="n">
        <f aca="false">F550+H550+J550+L550+N550</f>
        <v>46902684</v>
      </c>
    </row>
    <row r="551" customFormat="false" ht="15" hidden="false" customHeight="false" outlineLevel="0" collapsed="false">
      <c r="A551" s="18"/>
      <c r="B551" s="18"/>
      <c r="C551" s="18" t="s">
        <v>298</v>
      </c>
      <c r="D551" s="18" t="s">
        <v>299</v>
      </c>
      <c r="E551" s="19" t="n">
        <v>4597000</v>
      </c>
      <c r="F551" s="19" t="n">
        <v>3163665</v>
      </c>
      <c r="G551" s="19" t="n">
        <v>0</v>
      </c>
      <c r="H551" s="19" t="n">
        <v>0</v>
      </c>
      <c r="I551" s="19" t="n">
        <v>358000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f aca="false">E551+G551+I551+K551+M551</f>
        <v>8177000</v>
      </c>
      <c r="P551" s="19" t="n">
        <f aca="false">F551+H551+J551+L551+N551</f>
        <v>3163665</v>
      </c>
    </row>
    <row r="552" customFormat="false" ht="15" hidden="false" customHeight="false" outlineLevel="0" collapsed="false">
      <c r="A552" s="18"/>
      <c r="B552" s="18"/>
      <c r="C552" s="18" t="s">
        <v>328</v>
      </c>
      <c r="D552" s="18" t="s">
        <v>329</v>
      </c>
      <c r="E552" s="19" t="n">
        <v>2100000</v>
      </c>
      <c r="F552" s="19" t="n">
        <v>4500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f aca="false">E552+G552+I552+K552+M552</f>
        <v>2100000</v>
      </c>
      <c r="P552" s="19" t="n">
        <f aca="false">F552+H552+J552+L552+N552</f>
        <v>45000</v>
      </c>
    </row>
    <row r="553" customFormat="false" ht="15" hidden="false" customHeight="false" outlineLevel="0" collapsed="false">
      <c r="A553" s="18"/>
      <c r="B553" s="18"/>
      <c r="C553" s="18" t="s">
        <v>300</v>
      </c>
      <c r="D553" s="18" t="s">
        <v>301</v>
      </c>
      <c r="E553" s="19" t="n">
        <v>795000</v>
      </c>
      <c r="F553" s="19" t="n">
        <v>69970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1000000</v>
      </c>
      <c r="L553" s="19" t="n">
        <v>0</v>
      </c>
      <c r="M553" s="19" t="n">
        <v>0</v>
      </c>
      <c r="N553" s="19" t="n">
        <v>0</v>
      </c>
      <c r="O553" s="19" t="n">
        <f aca="false">E553+G553+I553+K553+M553</f>
        <v>1795000</v>
      </c>
      <c r="P553" s="19" t="n">
        <f aca="false">F553+H553+J553+L553+N553</f>
        <v>69970</v>
      </c>
    </row>
    <row r="554" customFormat="false" ht="15" hidden="false" customHeight="false" outlineLevel="0" collapsed="false">
      <c r="A554" s="18"/>
      <c r="B554" s="18"/>
      <c r="C554" s="18" t="s">
        <v>302</v>
      </c>
      <c r="D554" s="18" t="s">
        <v>303</v>
      </c>
      <c r="E554" s="19" t="n">
        <v>7549000</v>
      </c>
      <c r="F554" s="19" t="n">
        <v>4287965</v>
      </c>
      <c r="G554" s="19" t="n">
        <v>0</v>
      </c>
      <c r="H554" s="19" t="n">
        <v>0</v>
      </c>
      <c r="I554" s="19" t="n">
        <v>7129000</v>
      </c>
      <c r="J554" s="19" t="n">
        <v>4217392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f aca="false">E554+G554+I554+K554+M554</f>
        <v>14678000</v>
      </c>
      <c r="P554" s="19" t="n">
        <f aca="false">F554+H554+J554+L554+N554</f>
        <v>8505357</v>
      </c>
    </row>
    <row r="555" customFormat="false" ht="15" hidden="false" customHeight="false" outlineLevel="0" collapsed="false">
      <c r="A555" s="18"/>
      <c r="B555" s="18"/>
      <c r="C555" s="18" t="s">
        <v>304</v>
      </c>
      <c r="D555" s="18" t="s">
        <v>305</v>
      </c>
      <c r="E555" s="19" t="n">
        <v>3230000</v>
      </c>
      <c r="F555" s="19" t="n">
        <v>1483714</v>
      </c>
      <c r="G555" s="19" t="n">
        <v>0</v>
      </c>
      <c r="H555" s="19" t="n">
        <v>0</v>
      </c>
      <c r="I555" s="19" t="n">
        <v>1545000</v>
      </c>
      <c r="J555" s="19" t="n">
        <v>987458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f aca="false">E555+G555+I555+K555+M555</f>
        <v>4775000</v>
      </c>
      <c r="P555" s="19" t="n">
        <f aca="false">F555+H555+J555+L555+N555</f>
        <v>2471172</v>
      </c>
    </row>
    <row r="556" customFormat="false" ht="15" hidden="false" customHeight="false" outlineLevel="0" collapsed="false">
      <c r="A556" s="18"/>
      <c r="B556" s="18"/>
      <c r="C556" s="18" t="s">
        <v>306</v>
      </c>
      <c r="D556" s="18" t="s">
        <v>307</v>
      </c>
      <c r="E556" s="19" t="n">
        <v>2652000</v>
      </c>
      <c r="F556" s="19" t="n">
        <v>1570288</v>
      </c>
      <c r="G556" s="19" t="n">
        <v>0</v>
      </c>
      <c r="H556" s="19" t="n">
        <v>0</v>
      </c>
      <c r="I556" s="19" t="n">
        <v>1690000</v>
      </c>
      <c r="J556" s="19" t="n">
        <v>166583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f aca="false">E556+G556+I556+K556+M556</f>
        <v>4342000</v>
      </c>
      <c r="P556" s="19" t="n">
        <f aca="false">F556+H556+J556+L556+N556</f>
        <v>1736871</v>
      </c>
    </row>
    <row r="557" customFormat="false" ht="15" hidden="false" customHeight="false" outlineLevel="0" collapsed="false">
      <c r="A557" s="18"/>
      <c r="B557" s="18"/>
      <c r="C557" s="18" t="s">
        <v>308</v>
      </c>
      <c r="D557" s="18" t="s">
        <v>309</v>
      </c>
      <c r="E557" s="19" t="n">
        <v>6913000</v>
      </c>
      <c r="F557" s="19" t="n">
        <v>4001822</v>
      </c>
      <c r="G557" s="19" t="n">
        <v>0</v>
      </c>
      <c r="H557" s="19" t="n">
        <v>0</v>
      </c>
      <c r="I557" s="19" t="n">
        <v>13868000</v>
      </c>
      <c r="J557" s="19" t="n">
        <v>6005765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f aca="false">E557+G557+I557+K557+M557</f>
        <v>20781000</v>
      </c>
      <c r="P557" s="19" t="n">
        <f aca="false">F557+H557+J557+L557+N557</f>
        <v>10007587</v>
      </c>
    </row>
    <row r="558" customFormat="false" ht="15" hidden="false" customHeight="false" outlineLevel="0" collapsed="false">
      <c r="A558" s="18"/>
      <c r="B558" s="18"/>
      <c r="C558" s="18" t="s">
        <v>310</v>
      </c>
      <c r="D558" s="18" t="s">
        <v>311</v>
      </c>
      <c r="E558" s="19" t="n">
        <v>5300000</v>
      </c>
      <c r="F558" s="19" t="n">
        <v>3200210</v>
      </c>
      <c r="G558" s="19" t="n">
        <v>300000</v>
      </c>
      <c r="H558" s="19" t="n">
        <v>0</v>
      </c>
      <c r="I558" s="19" t="n">
        <v>770000</v>
      </c>
      <c r="J558" s="19" t="n">
        <v>146322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f aca="false">E558+G558+I558+K558+M558</f>
        <v>6370000</v>
      </c>
      <c r="P558" s="19" t="n">
        <f aca="false">F558+H558+J558+L558+N558</f>
        <v>3346532</v>
      </c>
    </row>
    <row r="559" customFormat="false" ht="15" hidden="false" customHeight="false" outlineLevel="0" collapsed="false">
      <c r="A559" s="18"/>
      <c r="B559" s="18"/>
      <c r="C559" s="18" t="s">
        <v>312</v>
      </c>
      <c r="D559" s="18" t="s">
        <v>313</v>
      </c>
      <c r="E559" s="19" t="n">
        <v>800000</v>
      </c>
      <c r="F559" s="19" t="n">
        <v>656015</v>
      </c>
      <c r="G559" s="19" t="n">
        <v>0</v>
      </c>
      <c r="H559" s="19" t="n">
        <v>0</v>
      </c>
      <c r="I559" s="19" t="n">
        <v>8000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f aca="false">E559+G559+I559+K559+M559</f>
        <v>880000</v>
      </c>
      <c r="P559" s="19" t="n">
        <f aca="false">F559+H559+J559+L559+N559</f>
        <v>656015</v>
      </c>
    </row>
    <row r="560" customFormat="false" ht="15" hidden="false" customHeight="false" outlineLevel="0" collapsed="false">
      <c r="A560" s="18"/>
      <c r="B560" s="18"/>
      <c r="C560" s="18" t="s">
        <v>314</v>
      </c>
      <c r="D560" s="18" t="s">
        <v>315</v>
      </c>
      <c r="E560" s="19" t="n">
        <v>980000</v>
      </c>
      <c r="F560" s="19" t="n">
        <v>928869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f aca="false">E560+G560+I560+K560+M560</f>
        <v>980000</v>
      </c>
      <c r="P560" s="19" t="n">
        <f aca="false">F560+H560+J560+L560+N560</f>
        <v>928869</v>
      </c>
    </row>
    <row r="561" customFormat="false" ht="15" hidden="false" customHeight="false" outlineLevel="0" collapsed="false">
      <c r="A561" s="18"/>
      <c r="B561" s="18"/>
      <c r="C561" s="18" t="s">
        <v>330</v>
      </c>
      <c r="D561" s="18" t="s">
        <v>331</v>
      </c>
      <c r="E561" s="19" t="n">
        <v>640000</v>
      </c>
      <c r="F561" s="19" t="n">
        <v>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f aca="false">E561+G561+I561+K561+M561</f>
        <v>640000</v>
      </c>
      <c r="P561" s="19" t="n">
        <f aca="false">F561+H561+J561+L561+N561</f>
        <v>0</v>
      </c>
    </row>
    <row r="562" customFormat="false" ht="15" hidden="false" customHeight="false" outlineLevel="0" collapsed="false">
      <c r="A562" s="18"/>
      <c r="B562" s="18"/>
      <c r="C562" s="18" t="s">
        <v>332</v>
      </c>
      <c r="D562" s="18" t="s">
        <v>333</v>
      </c>
      <c r="E562" s="19" t="n">
        <v>900000</v>
      </c>
      <c r="F562" s="19" t="n">
        <v>99000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f aca="false">E562+G562+I562+K562+M562</f>
        <v>900000</v>
      </c>
      <c r="P562" s="19" t="n">
        <f aca="false">F562+H562+J562+L562+N562</f>
        <v>99000</v>
      </c>
    </row>
    <row r="563" customFormat="false" ht="15" hidden="false" customHeight="false" outlineLevel="0" collapsed="false">
      <c r="A563" s="18"/>
      <c r="B563" s="18"/>
      <c r="C563" s="18" t="s">
        <v>316</v>
      </c>
      <c r="D563" s="18" t="s">
        <v>317</v>
      </c>
      <c r="E563" s="19" t="n">
        <v>1660000</v>
      </c>
      <c r="F563" s="19" t="n">
        <v>483087</v>
      </c>
      <c r="G563" s="19" t="n">
        <v>0</v>
      </c>
      <c r="H563" s="19" t="n">
        <v>0</v>
      </c>
      <c r="I563" s="19" t="n">
        <v>2000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f aca="false">E563+G563+I563+K563+M563</f>
        <v>1680000</v>
      </c>
      <c r="P563" s="19" t="n">
        <f aca="false">F563+H563+J563+L563+N563</f>
        <v>483087</v>
      </c>
    </row>
    <row r="564" customFormat="false" ht="15" hidden="false" customHeight="false" outlineLevel="0" collapsed="false">
      <c r="A564" s="18"/>
      <c r="B564" s="18"/>
      <c r="C564" s="18" t="s">
        <v>318</v>
      </c>
      <c r="D564" s="18" t="s">
        <v>319</v>
      </c>
      <c r="E564" s="19" t="n">
        <v>600000</v>
      </c>
      <c r="F564" s="19" t="n">
        <v>113330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f aca="false">E564+G564+I564+K564+M564</f>
        <v>600000</v>
      </c>
      <c r="P564" s="19" t="n">
        <f aca="false">F564+H564+J564+L564+N564</f>
        <v>113330</v>
      </c>
    </row>
    <row r="565" customFormat="false" ht="15" hidden="false" customHeight="false" outlineLevel="0" collapsed="false">
      <c r="A565" s="18"/>
      <c r="B565" s="18"/>
      <c r="C565" s="18" t="s">
        <v>334</v>
      </c>
      <c r="D565" s="18" t="s">
        <v>335</v>
      </c>
      <c r="E565" s="19" t="n">
        <v>505000</v>
      </c>
      <c r="F565" s="19" t="n">
        <v>115706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f aca="false">E565+G565+I565+K565+M565</f>
        <v>505000</v>
      </c>
      <c r="P565" s="19" t="n">
        <f aca="false">F565+H565+J565+L565+N565</f>
        <v>115706</v>
      </c>
    </row>
    <row r="566" customFormat="false" ht="15" hidden="false" customHeight="false" outlineLevel="0" collapsed="false">
      <c r="A566" s="18"/>
      <c r="B566" s="18"/>
      <c r="C566" s="18" t="s">
        <v>336</v>
      </c>
      <c r="D566" s="18" t="s">
        <v>337</v>
      </c>
      <c r="E566" s="19" t="n">
        <v>2110000</v>
      </c>
      <c r="F566" s="19" t="n">
        <v>389400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f aca="false">E566+G566+I566+K566+M566</f>
        <v>2110000</v>
      </c>
      <c r="P566" s="19" t="n">
        <f aca="false">F566+H566+J566+L566+N566</f>
        <v>389400</v>
      </c>
    </row>
    <row r="567" customFormat="false" ht="15" hidden="false" customHeight="false" outlineLevel="0" collapsed="false">
      <c r="A567" s="18"/>
      <c r="B567" s="18"/>
      <c r="C567" s="18" t="s">
        <v>320</v>
      </c>
      <c r="D567" s="18" t="s">
        <v>321</v>
      </c>
      <c r="E567" s="19" t="n">
        <v>36190000</v>
      </c>
      <c r="F567" s="19" t="n">
        <v>14782745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f aca="false">E567+G567+I567+K567+M567</f>
        <v>36190000</v>
      </c>
      <c r="P567" s="19" t="n">
        <f aca="false">F567+H567+J567+L567+N567</f>
        <v>14782745</v>
      </c>
    </row>
    <row r="568" customFormat="false" ht="15" hidden="false" customHeight="false" outlineLevel="0" collapsed="false">
      <c r="A568" s="18"/>
      <c r="B568" s="18"/>
      <c r="C568" s="18" t="s">
        <v>338</v>
      </c>
      <c r="D568" s="18" t="s">
        <v>339</v>
      </c>
      <c r="E568" s="19" t="n">
        <v>150000</v>
      </c>
      <c r="F568" s="19" t="n">
        <v>0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f aca="false">E568+G568+I568+K568+M568</f>
        <v>150000</v>
      </c>
      <c r="P568" s="19" t="n">
        <f aca="false">F568+H568+J568+L568+N568</f>
        <v>0</v>
      </c>
    </row>
    <row r="569" customFormat="false" ht="15" hidden="false" customHeight="false" outlineLevel="0" collapsed="false">
      <c r="A569" s="18"/>
      <c r="B569" s="18"/>
      <c r="C569" s="18" t="s">
        <v>356</v>
      </c>
      <c r="D569" s="18" t="s">
        <v>357</v>
      </c>
      <c r="E569" s="19" t="n">
        <v>350000</v>
      </c>
      <c r="F569" s="19" t="n">
        <v>333507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f aca="false">E569+G569+I569+K569+M569</f>
        <v>350000</v>
      </c>
      <c r="P569" s="19" t="n">
        <f aca="false">F569+H569+J569+L569+N569</f>
        <v>333507</v>
      </c>
    </row>
    <row r="570" customFormat="false" ht="15" hidden="false" customHeight="false" outlineLevel="0" collapsed="false">
      <c r="A570" s="18"/>
      <c r="B570" s="18"/>
      <c r="C570" s="18" t="s">
        <v>346</v>
      </c>
      <c r="D570" s="18" t="s">
        <v>347</v>
      </c>
      <c r="E570" s="19" t="n">
        <v>2280000</v>
      </c>
      <c r="F570" s="19" t="n">
        <v>2270046</v>
      </c>
      <c r="G570" s="19" t="n">
        <v>0</v>
      </c>
      <c r="H570" s="19" t="n">
        <v>0</v>
      </c>
      <c r="I570" s="19" t="n">
        <v>0</v>
      </c>
      <c r="J570" s="19" t="n">
        <v>0</v>
      </c>
      <c r="K570" s="19" t="n">
        <v>0</v>
      </c>
      <c r="L570" s="19" t="n">
        <v>0</v>
      </c>
      <c r="M570" s="19" t="n">
        <v>0</v>
      </c>
      <c r="N570" s="19" t="n">
        <v>0</v>
      </c>
      <c r="O570" s="19" t="n">
        <f aca="false">E570+G570+I570+K570+M570</f>
        <v>2280000</v>
      </c>
      <c r="P570" s="19" t="n">
        <f aca="false">F570+H570+J570+L570+N570</f>
        <v>2270046</v>
      </c>
    </row>
    <row r="571" customFormat="false" ht="15" hidden="false" customHeight="false" outlineLevel="0" collapsed="false">
      <c r="A571" s="18"/>
      <c r="B571" s="20" t="s">
        <v>112</v>
      </c>
      <c r="C571" s="20"/>
      <c r="D571" s="20"/>
      <c r="E571" s="21" t="n">
        <f aca="false">SUM(E549:E570)</f>
        <v>102657000</v>
      </c>
      <c r="F571" s="21" t="n">
        <f aca="false">SUM(F549:F570)</f>
        <v>51991905</v>
      </c>
      <c r="G571" s="21" t="n">
        <f aca="false">SUM(G549:G570)</f>
        <v>300000</v>
      </c>
      <c r="H571" s="21" t="n">
        <f aca="false">SUM(H549:H570)</f>
        <v>0</v>
      </c>
      <c r="I571" s="21" t="n">
        <f aca="false">SUM(I549:I570)</f>
        <v>222988000</v>
      </c>
      <c r="J571" s="21" t="n">
        <f aca="false">SUM(J549:J570)</f>
        <v>165447922</v>
      </c>
      <c r="K571" s="21" t="n">
        <f aca="false">SUM(K549:K570)</f>
        <v>1000000</v>
      </c>
      <c r="L571" s="21" t="n">
        <f aca="false">SUM(L549:L570)</f>
        <v>0</v>
      </c>
      <c r="M571" s="21" t="n">
        <f aca="false">SUM(M549:M570)</f>
        <v>0</v>
      </c>
      <c r="N571" s="21" t="n">
        <f aca="false">SUM(N549:N570)</f>
        <v>0</v>
      </c>
      <c r="O571" s="21" t="n">
        <f aca="false">SUM(O549:O570)</f>
        <v>326945000</v>
      </c>
      <c r="P571" s="21" t="n">
        <f aca="false">SUM(P549:P570)</f>
        <v>217439827</v>
      </c>
    </row>
    <row r="572" s="39" customFormat="true" ht="12.75" hidden="false" customHeight="false" outlineLevel="0" collapsed="false">
      <c r="B572" s="24"/>
      <c r="C572" s="24"/>
      <c r="D572" s="24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6"/>
      <c r="P572" s="26"/>
    </row>
    <row r="573" s="12" customFormat="true" ht="15" hidden="false" customHeight="false" outlineLevel="0" collapsed="false">
      <c r="A573" s="6"/>
      <c r="B573" s="7"/>
      <c r="C573" s="8" t="s">
        <v>1</v>
      </c>
      <c r="D573" s="8"/>
      <c r="E573" s="9" t="s">
        <v>2</v>
      </c>
      <c r="F573" s="9"/>
      <c r="G573" s="10" t="s">
        <v>3</v>
      </c>
      <c r="H573" s="10"/>
      <c r="I573" s="10" t="s">
        <v>4</v>
      </c>
      <c r="J573" s="10"/>
      <c r="K573" s="10" t="s">
        <v>5</v>
      </c>
      <c r="L573" s="10"/>
      <c r="M573" s="10" t="s">
        <v>6</v>
      </c>
      <c r="N573" s="10"/>
      <c r="O573" s="10" t="s">
        <v>7</v>
      </c>
      <c r="P573" s="10"/>
    </row>
    <row r="574" s="12" customFormat="true" ht="15" hidden="false" customHeight="false" outlineLevel="0" collapsed="false">
      <c r="A574" s="13"/>
      <c r="B574" s="7"/>
      <c r="C574" s="8"/>
      <c r="D574" s="8"/>
      <c r="E574" s="9" t="s">
        <v>8</v>
      </c>
      <c r="F574" s="9" t="s">
        <v>9</v>
      </c>
      <c r="G574" s="9" t="s">
        <v>8</v>
      </c>
      <c r="H574" s="9" t="s">
        <v>9</v>
      </c>
      <c r="I574" s="9" t="s">
        <v>8</v>
      </c>
      <c r="J574" s="9" t="s">
        <v>9</v>
      </c>
      <c r="K574" s="9" t="s">
        <v>8</v>
      </c>
      <c r="L574" s="9" t="s">
        <v>9</v>
      </c>
      <c r="M574" s="9" t="s">
        <v>8</v>
      </c>
      <c r="N574" s="9" t="s">
        <v>9</v>
      </c>
      <c r="O574" s="9" t="s">
        <v>8</v>
      </c>
      <c r="P574" s="9" t="s">
        <v>9</v>
      </c>
    </row>
    <row r="575" customFormat="false" ht="15" hidden="false" customHeight="false" outlineLevel="0" collapsed="false">
      <c r="A575" s="18" t="s">
        <v>113</v>
      </c>
      <c r="B575" s="18" t="s">
        <v>114</v>
      </c>
      <c r="C575" s="18" t="s">
        <v>295</v>
      </c>
      <c r="D575" s="18" t="s">
        <v>296</v>
      </c>
      <c r="E575" s="19" t="n">
        <v>27135000</v>
      </c>
      <c r="F575" s="19" t="n">
        <v>18508664</v>
      </c>
      <c r="G575" s="19" t="n">
        <v>0</v>
      </c>
      <c r="H575" s="19" t="n">
        <v>0</v>
      </c>
      <c r="I575" s="19" t="n">
        <v>162300000</v>
      </c>
      <c r="J575" s="19" t="n">
        <v>122633492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f aca="false">E575+G575+I575+K575+M575</f>
        <v>189435000</v>
      </c>
      <c r="P575" s="19" t="n">
        <f aca="false">F575+H575+J575+L575+N575</f>
        <v>141142156</v>
      </c>
    </row>
    <row r="576" customFormat="false" ht="15" hidden="false" customHeight="false" outlineLevel="0" collapsed="false">
      <c r="A576" s="18"/>
      <c r="B576" s="18"/>
      <c r="C576" s="18" t="s">
        <v>297</v>
      </c>
      <c r="D576" s="18" t="s">
        <v>111</v>
      </c>
      <c r="E576" s="19" t="n">
        <v>9816000</v>
      </c>
      <c r="F576" s="19" t="n">
        <v>7072293</v>
      </c>
      <c r="G576" s="19" t="n">
        <v>0</v>
      </c>
      <c r="H576" s="19" t="n">
        <v>0</v>
      </c>
      <c r="I576" s="19" t="n">
        <v>63200000</v>
      </c>
      <c r="J576" s="19" t="n">
        <v>47691996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f aca="false">E576+G576+I576+K576+M576</f>
        <v>73016000</v>
      </c>
      <c r="P576" s="19" t="n">
        <f aca="false">F576+H576+J576+L576+N576</f>
        <v>54764289</v>
      </c>
    </row>
    <row r="577" customFormat="false" ht="15" hidden="false" customHeight="false" outlineLevel="0" collapsed="false">
      <c r="A577" s="18"/>
      <c r="B577" s="18"/>
      <c r="C577" s="18" t="s">
        <v>298</v>
      </c>
      <c r="D577" s="18" t="s">
        <v>299</v>
      </c>
      <c r="E577" s="19" t="n">
        <v>6140000</v>
      </c>
      <c r="F577" s="19" t="n">
        <v>2791635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f aca="false">E577+G577+I577+K577+M577</f>
        <v>6140000</v>
      </c>
      <c r="P577" s="19" t="n">
        <f aca="false">F577+H577+J577+L577+N577</f>
        <v>2791635</v>
      </c>
    </row>
    <row r="578" customFormat="false" ht="15" hidden="false" customHeight="false" outlineLevel="0" collapsed="false">
      <c r="A578" s="18"/>
      <c r="B578" s="18"/>
      <c r="C578" s="18" t="s">
        <v>328</v>
      </c>
      <c r="D578" s="18" t="s">
        <v>329</v>
      </c>
      <c r="E578" s="19" t="n">
        <v>50000</v>
      </c>
      <c r="F578" s="19" t="n">
        <v>0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f aca="false">E578+G578+I578+K578+M578</f>
        <v>50000</v>
      </c>
      <c r="P578" s="19" t="n">
        <f aca="false">F578+H578+J578+L578+N578</f>
        <v>0</v>
      </c>
    </row>
    <row r="579" customFormat="false" ht="15" hidden="false" customHeight="false" outlineLevel="0" collapsed="false">
      <c r="A579" s="18"/>
      <c r="B579" s="18"/>
      <c r="C579" s="18" t="s">
        <v>300</v>
      </c>
      <c r="D579" s="18" t="s">
        <v>301</v>
      </c>
      <c r="E579" s="19" t="n">
        <v>30000</v>
      </c>
      <c r="F579" s="19" t="n">
        <v>0</v>
      </c>
      <c r="G579" s="19" t="n">
        <v>0</v>
      </c>
      <c r="H579" s="19" t="n">
        <v>0</v>
      </c>
      <c r="I579" s="19" t="n">
        <v>21000</v>
      </c>
      <c r="J579" s="19" t="n">
        <v>1800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f aca="false">E579+G579+I579+K579+M579</f>
        <v>51000</v>
      </c>
      <c r="P579" s="19" t="n">
        <f aca="false">F579+H579+J579+L579+N579</f>
        <v>18000</v>
      </c>
    </row>
    <row r="580" customFormat="false" ht="15" hidden="false" customHeight="false" outlineLevel="0" collapsed="false">
      <c r="A580" s="18"/>
      <c r="B580" s="18"/>
      <c r="C580" s="18" t="s">
        <v>302</v>
      </c>
      <c r="D580" s="18" t="s">
        <v>303</v>
      </c>
      <c r="E580" s="19" t="n">
        <v>13419642</v>
      </c>
      <c r="F580" s="19" t="n">
        <v>4730517</v>
      </c>
      <c r="G580" s="19" t="n">
        <v>0</v>
      </c>
      <c r="H580" s="19" t="n">
        <v>0</v>
      </c>
      <c r="I580" s="19" t="n">
        <v>5348125</v>
      </c>
      <c r="J580" s="19" t="n">
        <v>4450922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f aca="false">E580+G580+I580+K580+M580</f>
        <v>18767767</v>
      </c>
      <c r="P580" s="19" t="n">
        <f aca="false">F580+H580+J580+L580+N580</f>
        <v>9181439</v>
      </c>
    </row>
    <row r="581" customFormat="false" ht="15" hidden="false" customHeight="false" outlineLevel="0" collapsed="false">
      <c r="A581" s="18"/>
      <c r="B581" s="18"/>
      <c r="C581" s="18" t="s">
        <v>304</v>
      </c>
      <c r="D581" s="18" t="s">
        <v>305</v>
      </c>
      <c r="E581" s="19" t="n">
        <v>256400</v>
      </c>
      <c r="F581" s="19" t="n">
        <v>126449</v>
      </c>
      <c r="G581" s="19" t="n">
        <v>0</v>
      </c>
      <c r="H581" s="19" t="n">
        <v>0</v>
      </c>
      <c r="I581" s="19" t="n">
        <v>662689</v>
      </c>
      <c r="J581" s="19" t="n">
        <v>371268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f aca="false">E581+G581+I581+K581+M581</f>
        <v>919089</v>
      </c>
      <c r="P581" s="19" t="n">
        <f aca="false">F581+H581+J581+L581+N581</f>
        <v>497717</v>
      </c>
    </row>
    <row r="582" customFormat="false" ht="15" hidden="false" customHeight="false" outlineLevel="0" collapsed="false">
      <c r="A582" s="18"/>
      <c r="B582" s="18"/>
      <c r="C582" s="18" t="s">
        <v>306</v>
      </c>
      <c r="D582" s="18" t="s">
        <v>307</v>
      </c>
      <c r="E582" s="19" t="n">
        <v>11680000</v>
      </c>
      <c r="F582" s="19" t="n">
        <v>413428</v>
      </c>
      <c r="G582" s="19" t="n">
        <v>0</v>
      </c>
      <c r="H582" s="19" t="n">
        <v>0</v>
      </c>
      <c r="I582" s="19" t="n">
        <v>417000</v>
      </c>
      <c r="J582" s="19" t="n">
        <v>208525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f aca="false">E582+G582+I582+K582+M582</f>
        <v>12097000</v>
      </c>
      <c r="P582" s="19" t="n">
        <f aca="false">F582+H582+J582+L582+N582</f>
        <v>621953</v>
      </c>
    </row>
    <row r="583" customFormat="false" ht="15" hidden="false" customHeight="false" outlineLevel="0" collapsed="false">
      <c r="A583" s="18"/>
      <c r="B583" s="18"/>
      <c r="C583" s="18" t="s">
        <v>308</v>
      </c>
      <c r="D583" s="18" t="s">
        <v>309</v>
      </c>
      <c r="E583" s="19" t="n">
        <v>2596515</v>
      </c>
      <c r="F583" s="19" t="n">
        <v>1550263</v>
      </c>
      <c r="G583" s="19" t="n">
        <v>0</v>
      </c>
      <c r="H583" s="19" t="n">
        <v>0</v>
      </c>
      <c r="I583" s="19" t="n">
        <v>285000</v>
      </c>
      <c r="J583" s="19" t="n">
        <v>101514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f aca="false">E583+G583+I583+K583+M583</f>
        <v>2881515</v>
      </c>
      <c r="P583" s="19" t="n">
        <f aca="false">F583+H583+J583+L583+N583</f>
        <v>1651777</v>
      </c>
    </row>
    <row r="584" customFormat="false" ht="15" hidden="false" customHeight="false" outlineLevel="0" collapsed="false">
      <c r="A584" s="18"/>
      <c r="B584" s="18"/>
      <c r="C584" s="18" t="s">
        <v>310</v>
      </c>
      <c r="D584" s="18" t="s">
        <v>311</v>
      </c>
      <c r="E584" s="19" t="n">
        <v>1135000</v>
      </c>
      <c r="F584" s="19" t="n">
        <v>1012523</v>
      </c>
      <c r="G584" s="19" t="n">
        <v>0</v>
      </c>
      <c r="H584" s="19" t="n">
        <v>0</v>
      </c>
      <c r="I584" s="19" t="n">
        <v>231500</v>
      </c>
      <c r="J584" s="19" t="n">
        <v>84034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f aca="false">E584+G584+I584+K584+M584</f>
        <v>1366500</v>
      </c>
      <c r="P584" s="19" t="n">
        <f aca="false">F584+H584+J584+L584+N584</f>
        <v>1096557</v>
      </c>
    </row>
    <row r="585" customFormat="false" ht="15" hidden="false" customHeight="false" outlineLevel="0" collapsed="false">
      <c r="A585" s="18"/>
      <c r="B585" s="18"/>
      <c r="C585" s="18" t="s">
        <v>312</v>
      </c>
      <c r="D585" s="18" t="s">
        <v>313</v>
      </c>
      <c r="E585" s="19" t="n">
        <v>5285000</v>
      </c>
      <c r="F585" s="19" t="n">
        <v>3354635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f aca="false">E585+G585+I585+K585+M585</f>
        <v>5285000</v>
      </c>
      <c r="P585" s="19" t="n">
        <f aca="false">F585+H585+J585+L585+N585</f>
        <v>3354635</v>
      </c>
    </row>
    <row r="586" customFormat="false" ht="15" hidden="false" customHeight="false" outlineLevel="0" collapsed="false">
      <c r="A586" s="18"/>
      <c r="B586" s="18"/>
      <c r="C586" s="18" t="s">
        <v>352</v>
      </c>
      <c r="D586" s="18" t="s">
        <v>353</v>
      </c>
      <c r="E586" s="19" t="n">
        <v>40000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f aca="false">E586+G586+I586+K586+M586</f>
        <v>400000</v>
      </c>
      <c r="P586" s="19" t="n">
        <f aca="false">F586+H586+J586+L586+N586</f>
        <v>0</v>
      </c>
    </row>
    <row r="587" customFormat="false" ht="15" hidden="false" customHeight="false" outlineLevel="0" collapsed="false">
      <c r="A587" s="18"/>
      <c r="B587" s="18"/>
      <c r="C587" s="18" t="s">
        <v>332</v>
      </c>
      <c r="D587" s="18" t="s">
        <v>333</v>
      </c>
      <c r="E587" s="19" t="n">
        <v>170000</v>
      </c>
      <c r="F587" s="19" t="n">
        <v>0</v>
      </c>
      <c r="G587" s="19" t="n">
        <v>0</v>
      </c>
      <c r="H587" s="19" t="n">
        <v>0</v>
      </c>
      <c r="I587" s="19" t="n">
        <v>0</v>
      </c>
      <c r="J587" s="19" t="n">
        <v>0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f aca="false">E587+G587+I587+K587+M587</f>
        <v>170000</v>
      </c>
      <c r="P587" s="19" t="n">
        <f aca="false">F587+H587+J587+L587+N587</f>
        <v>0</v>
      </c>
    </row>
    <row r="588" customFormat="false" ht="15" hidden="false" customHeight="false" outlineLevel="0" collapsed="false">
      <c r="A588" s="18"/>
      <c r="B588" s="18"/>
      <c r="C588" s="18" t="s">
        <v>316</v>
      </c>
      <c r="D588" s="18" t="s">
        <v>317</v>
      </c>
      <c r="E588" s="19" t="n">
        <v>769200</v>
      </c>
      <c r="F588" s="19" t="n">
        <v>174969</v>
      </c>
      <c r="G588" s="19" t="n">
        <v>0</v>
      </c>
      <c r="H588" s="19" t="n">
        <v>0</v>
      </c>
      <c r="I588" s="19" t="n">
        <v>235686</v>
      </c>
      <c r="J588" s="19" t="n">
        <v>235638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f aca="false">E588+G588+I588+K588+M588</f>
        <v>1004886</v>
      </c>
      <c r="P588" s="19" t="n">
        <f aca="false">F588+H588+J588+L588+N588</f>
        <v>410607</v>
      </c>
    </row>
    <row r="589" customFormat="false" ht="15" hidden="false" customHeight="false" outlineLevel="0" collapsed="false">
      <c r="A589" s="18"/>
      <c r="B589" s="18"/>
      <c r="C589" s="18" t="s">
        <v>344</v>
      </c>
      <c r="D589" s="18" t="s">
        <v>345</v>
      </c>
      <c r="E589" s="19" t="n">
        <v>4798000</v>
      </c>
      <c r="F589" s="19" t="n">
        <v>200000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f aca="false">E589+G589+I589+K589+M589</f>
        <v>4798000</v>
      </c>
      <c r="P589" s="19" t="n">
        <f aca="false">F589+H589+J589+L589+N589</f>
        <v>2000000</v>
      </c>
    </row>
    <row r="590" customFormat="false" ht="15" hidden="false" customHeight="false" outlineLevel="0" collapsed="false">
      <c r="A590" s="18"/>
      <c r="B590" s="18"/>
      <c r="C590" s="18" t="s">
        <v>318</v>
      </c>
      <c r="D590" s="18" t="s">
        <v>319</v>
      </c>
      <c r="E590" s="19" t="n">
        <v>100000</v>
      </c>
      <c r="F590" s="19" t="n">
        <v>64000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f aca="false">E590+G590+I590+K590+M590</f>
        <v>100000</v>
      </c>
      <c r="P590" s="19" t="n">
        <f aca="false">F590+H590+J590+L590+N590</f>
        <v>64000</v>
      </c>
    </row>
    <row r="591" customFormat="false" ht="15" hidden="false" customHeight="false" outlineLevel="0" collapsed="false">
      <c r="A591" s="18"/>
      <c r="B591" s="18"/>
      <c r="C591" s="18" t="s">
        <v>334</v>
      </c>
      <c r="D591" s="18" t="s">
        <v>335</v>
      </c>
      <c r="E591" s="19" t="n">
        <v>210000</v>
      </c>
      <c r="F591" s="19" t="n">
        <v>91422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f aca="false">E591+G591+I591+K591+M591</f>
        <v>210000</v>
      </c>
      <c r="P591" s="19" t="n">
        <f aca="false">F591+H591+J591+L591+N591</f>
        <v>91422</v>
      </c>
    </row>
    <row r="592" customFormat="false" ht="15" hidden="false" customHeight="false" outlineLevel="0" collapsed="false">
      <c r="A592" s="18"/>
      <c r="B592" s="18"/>
      <c r="C592" s="18" t="s">
        <v>336</v>
      </c>
      <c r="D592" s="18" t="s">
        <v>337</v>
      </c>
      <c r="E592" s="19" t="n">
        <v>3764000</v>
      </c>
      <c r="F592" s="19" t="n">
        <v>1608495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f aca="false">E592+G592+I592+K592+M592</f>
        <v>3764000</v>
      </c>
      <c r="P592" s="19" t="n">
        <f aca="false">F592+H592+J592+L592+N592</f>
        <v>1608495</v>
      </c>
    </row>
    <row r="593" customFormat="false" ht="15" hidden="false" customHeight="false" outlineLevel="0" collapsed="false">
      <c r="A593" s="18"/>
      <c r="B593" s="18"/>
      <c r="C593" s="18" t="s">
        <v>320</v>
      </c>
      <c r="D593" s="18" t="s">
        <v>321</v>
      </c>
      <c r="E593" s="19" t="n">
        <v>74875129</v>
      </c>
      <c r="F593" s="19" t="n">
        <v>48741799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f aca="false">E593+G593+I593+K593+M593</f>
        <v>74875129</v>
      </c>
      <c r="P593" s="19" t="n">
        <f aca="false">F593+H593+J593+L593+N593</f>
        <v>48741799</v>
      </c>
    </row>
    <row r="594" customFormat="false" ht="15" hidden="false" customHeight="false" outlineLevel="0" collapsed="false">
      <c r="A594" s="18"/>
      <c r="B594" s="18"/>
      <c r="C594" s="18" t="s">
        <v>338</v>
      </c>
      <c r="D594" s="18" t="s">
        <v>339</v>
      </c>
      <c r="E594" s="19" t="n">
        <v>2195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f aca="false">E594+G594+I594+K594+M594</f>
        <v>21950</v>
      </c>
      <c r="P594" s="19" t="n">
        <f aca="false">F594+H594+J594+L594+N594</f>
        <v>0</v>
      </c>
    </row>
    <row r="595" customFormat="false" ht="15" hidden="false" customHeight="false" outlineLevel="0" collapsed="false">
      <c r="A595" s="18"/>
      <c r="B595" s="18"/>
      <c r="C595" s="18" t="s">
        <v>340</v>
      </c>
      <c r="D595" s="18" t="s">
        <v>341</v>
      </c>
      <c r="E595" s="19" t="n">
        <v>130000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f aca="false">E595+G595+I595+K595+M595</f>
        <v>1300000</v>
      </c>
      <c r="P595" s="19" t="n">
        <f aca="false">F595+H595+J595+L595+N595</f>
        <v>0</v>
      </c>
    </row>
    <row r="596" customFormat="false" ht="15" hidden="false" customHeight="false" outlineLevel="0" collapsed="false">
      <c r="A596" s="18"/>
      <c r="B596" s="18"/>
      <c r="C596" s="18" t="s">
        <v>346</v>
      </c>
      <c r="D596" s="18" t="s">
        <v>347</v>
      </c>
      <c r="E596" s="19" t="n">
        <v>2500000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f aca="false">E596+G596+I596+K596+M596</f>
        <v>2500000</v>
      </c>
      <c r="P596" s="19" t="n">
        <f aca="false">F596+H596+J596+L596+N596</f>
        <v>0</v>
      </c>
    </row>
    <row r="597" customFormat="false" ht="15" hidden="false" customHeight="false" outlineLevel="0" collapsed="false">
      <c r="A597" s="18"/>
      <c r="B597" s="18"/>
      <c r="C597" s="18" t="s">
        <v>342</v>
      </c>
      <c r="D597" s="18" t="s">
        <v>343</v>
      </c>
      <c r="E597" s="19" t="n">
        <v>2173589</v>
      </c>
      <c r="F597" s="19" t="n">
        <v>2173589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f aca="false">E597+G597+I597+K597+M597</f>
        <v>2173589</v>
      </c>
      <c r="P597" s="19" t="n">
        <f aca="false">F597+H597+J597+L597+N597</f>
        <v>2173589</v>
      </c>
    </row>
    <row r="598" customFormat="false" ht="15" hidden="false" customHeight="false" outlineLevel="0" collapsed="false">
      <c r="A598" s="18"/>
      <c r="B598" s="18"/>
      <c r="C598" s="18" t="s">
        <v>324</v>
      </c>
      <c r="D598" s="18" t="s">
        <v>325</v>
      </c>
      <c r="E598" s="19" t="n">
        <v>1700000</v>
      </c>
      <c r="F598" s="19" t="n">
        <v>0</v>
      </c>
      <c r="G598" s="19" t="n">
        <v>0</v>
      </c>
      <c r="H598" s="19" t="n">
        <v>0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f aca="false">E598+G598+I598+K598+M598</f>
        <v>1700000</v>
      </c>
      <c r="P598" s="19" t="n">
        <f aca="false">F598+H598+J598+L598+N598</f>
        <v>0</v>
      </c>
    </row>
    <row r="599" customFormat="false" ht="15" hidden="false" customHeight="false" outlineLevel="0" collapsed="false">
      <c r="A599" s="18"/>
      <c r="B599" s="20" t="s">
        <v>117</v>
      </c>
      <c r="C599" s="20"/>
      <c r="D599" s="20"/>
      <c r="E599" s="21" t="n">
        <f aca="false">SUM(E575:E598)</f>
        <v>170325425</v>
      </c>
      <c r="F599" s="21" t="n">
        <f aca="false">SUM(F575:F598)</f>
        <v>94414681</v>
      </c>
      <c r="G599" s="21" t="n">
        <f aca="false">SUM(G575:G598)</f>
        <v>0</v>
      </c>
      <c r="H599" s="21" t="n">
        <f aca="false">SUM(H575:H598)</f>
        <v>0</v>
      </c>
      <c r="I599" s="21" t="n">
        <f aca="false">SUM(I575:I598)</f>
        <v>232701000</v>
      </c>
      <c r="J599" s="21" t="n">
        <f aca="false">SUM(J575:J598)</f>
        <v>175795389</v>
      </c>
      <c r="K599" s="21" t="n">
        <f aca="false">SUM(K575:K598)</f>
        <v>0</v>
      </c>
      <c r="L599" s="21" t="n">
        <f aca="false">SUM(L575:L598)</f>
        <v>0</v>
      </c>
      <c r="M599" s="21" t="n">
        <f aca="false">SUM(M575:M598)</f>
        <v>0</v>
      </c>
      <c r="N599" s="21" t="n">
        <f aca="false">SUM(N575:N598)</f>
        <v>0</v>
      </c>
      <c r="O599" s="21" t="n">
        <f aca="false">SUM(O575:O598)</f>
        <v>403026425</v>
      </c>
      <c r="P599" s="21" t="n">
        <f aca="false">SUM(P575:P598)</f>
        <v>270210070</v>
      </c>
    </row>
    <row r="600" s="39" customFormat="true" ht="12.75" hidden="false" customHeight="false" outlineLevel="0" collapsed="false">
      <c r="B600" s="24"/>
      <c r="C600" s="24"/>
      <c r="D600" s="24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6"/>
      <c r="P600" s="26"/>
    </row>
    <row r="601" s="12" customFormat="true" ht="15" hidden="false" customHeight="false" outlineLevel="0" collapsed="false">
      <c r="A601" s="6"/>
      <c r="B601" s="7"/>
      <c r="C601" s="8" t="s">
        <v>1</v>
      </c>
      <c r="D601" s="8"/>
      <c r="E601" s="9" t="s">
        <v>2</v>
      </c>
      <c r="F601" s="9"/>
      <c r="G601" s="10" t="s">
        <v>3</v>
      </c>
      <c r="H601" s="10"/>
      <c r="I601" s="10" t="s">
        <v>4</v>
      </c>
      <c r="J601" s="10"/>
      <c r="K601" s="10" t="s">
        <v>5</v>
      </c>
      <c r="L601" s="10"/>
      <c r="M601" s="10" t="s">
        <v>6</v>
      </c>
      <c r="N601" s="10"/>
      <c r="O601" s="10" t="s">
        <v>7</v>
      </c>
      <c r="P601" s="10"/>
    </row>
    <row r="602" s="12" customFormat="true" ht="15" hidden="false" customHeight="false" outlineLevel="0" collapsed="false">
      <c r="A602" s="13"/>
      <c r="B602" s="7"/>
      <c r="C602" s="8"/>
      <c r="D602" s="8"/>
      <c r="E602" s="9" t="s">
        <v>8</v>
      </c>
      <c r="F602" s="9" t="s">
        <v>9</v>
      </c>
      <c r="G602" s="9" t="s">
        <v>8</v>
      </c>
      <c r="H602" s="9" t="s">
        <v>9</v>
      </c>
      <c r="I602" s="9" t="s">
        <v>8</v>
      </c>
      <c r="J602" s="9" t="s">
        <v>9</v>
      </c>
      <c r="K602" s="9" t="s">
        <v>8</v>
      </c>
      <c r="L602" s="9" t="s">
        <v>9</v>
      </c>
      <c r="M602" s="9" t="s">
        <v>8</v>
      </c>
      <c r="N602" s="9" t="s">
        <v>9</v>
      </c>
      <c r="O602" s="9" t="s">
        <v>8</v>
      </c>
      <c r="P602" s="9" t="s">
        <v>9</v>
      </c>
    </row>
    <row r="603" customFormat="false" ht="15" hidden="false" customHeight="false" outlineLevel="0" collapsed="false">
      <c r="A603" s="18" t="s">
        <v>118</v>
      </c>
      <c r="B603" s="18" t="s">
        <v>119</v>
      </c>
      <c r="C603" s="18" t="s">
        <v>295</v>
      </c>
      <c r="D603" s="18" t="s">
        <v>296</v>
      </c>
      <c r="E603" s="19" t="n">
        <v>5186500</v>
      </c>
      <c r="F603" s="19" t="n">
        <v>4305612</v>
      </c>
      <c r="G603" s="19" t="n">
        <v>0</v>
      </c>
      <c r="H603" s="19" t="n">
        <v>0</v>
      </c>
      <c r="I603" s="19" t="n">
        <v>27720000</v>
      </c>
      <c r="J603" s="19" t="n">
        <v>20556062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f aca="false">E603+G603+I603+K603+M603</f>
        <v>32906500</v>
      </c>
      <c r="P603" s="19" t="n">
        <f aca="false">F603+H603+J603+L603+N603</f>
        <v>24861674</v>
      </c>
    </row>
    <row r="604" customFormat="false" ht="15" hidden="false" customHeight="false" outlineLevel="0" collapsed="false">
      <c r="A604" s="18"/>
      <c r="B604" s="18"/>
      <c r="C604" s="18" t="s">
        <v>297</v>
      </c>
      <c r="D604" s="18" t="s">
        <v>111</v>
      </c>
      <c r="E604" s="19" t="n">
        <v>2324000</v>
      </c>
      <c r="F604" s="19" t="n">
        <v>1609314</v>
      </c>
      <c r="G604" s="19" t="n">
        <v>0</v>
      </c>
      <c r="H604" s="19" t="n">
        <v>0</v>
      </c>
      <c r="I604" s="19" t="n">
        <v>10750000</v>
      </c>
      <c r="J604" s="19" t="n">
        <v>7994034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f aca="false">E604+G604+I604+K604+M604</f>
        <v>13074000</v>
      </c>
      <c r="P604" s="19" t="n">
        <f aca="false">F604+H604+J604+L604+N604</f>
        <v>9603348</v>
      </c>
    </row>
    <row r="605" customFormat="false" ht="15" hidden="false" customHeight="false" outlineLevel="0" collapsed="false">
      <c r="A605" s="18"/>
      <c r="B605" s="18"/>
      <c r="C605" s="18" t="s">
        <v>298</v>
      </c>
      <c r="D605" s="18" t="s">
        <v>299</v>
      </c>
      <c r="E605" s="19" t="n">
        <v>1781000</v>
      </c>
      <c r="F605" s="19" t="n">
        <v>1531372</v>
      </c>
      <c r="G605" s="19" t="n">
        <v>0</v>
      </c>
      <c r="H605" s="19" t="n">
        <v>0</v>
      </c>
      <c r="I605" s="19" t="n">
        <v>70000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f aca="false">E605+G605+I605+K605+M605</f>
        <v>2481000</v>
      </c>
      <c r="P605" s="19" t="n">
        <f aca="false">F605+H605+J605+L605+N605</f>
        <v>1531372</v>
      </c>
    </row>
    <row r="606" customFormat="false" ht="15" hidden="false" customHeight="false" outlineLevel="0" collapsed="false">
      <c r="A606" s="18"/>
      <c r="B606" s="18"/>
      <c r="C606" s="18" t="s">
        <v>326</v>
      </c>
      <c r="D606" s="18" t="s">
        <v>327</v>
      </c>
      <c r="E606" s="19" t="n">
        <v>10000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f aca="false">E606+G606+I606+K606+M606</f>
        <v>100000</v>
      </c>
      <c r="P606" s="19" t="n">
        <f aca="false">F606+H606+J606+L606+N606</f>
        <v>0</v>
      </c>
    </row>
    <row r="607" customFormat="false" ht="15" hidden="false" customHeight="false" outlineLevel="0" collapsed="false">
      <c r="A607" s="18"/>
      <c r="B607" s="18"/>
      <c r="C607" s="18" t="s">
        <v>328</v>
      </c>
      <c r="D607" s="18" t="s">
        <v>329</v>
      </c>
      <c r="E607" s="19" t="n">
        <v>100000</v>
      </c>
      <c r="F607" s="19" t="n">
        <v>0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f aca="false">E607+G607+I607+K607+M607</f>
        <v>100000</v>
      </c>
      <c r="P607" s="19" t="n">
        <f aca="false">F607+H607+J607+L607+N607</f>
        <v>0</v>
      </c>
    </row>
    <row r="608" customFormat="false" ht="15" hidden="false" customHeight="false" outlineLevel="0" collapsed="false">
      <c r="A608" s="18"/>
      <c r="B608" s="18"/>
      <c r="C608" s="18" t="s">
        <v>302</v>
      </c>
      <c r="D608" s="18" t="s">
        <v>303</v>
      </c>
      <c r="E608" s="19" t="n">
        <v>2952000</v>
      </c>
      <c r="F608" s="19" t="n">
        <v>2569044</v>
      </c>
      <c r="G608" s="19" t="n">
        <v>0</v>
      </c>
      <c r="H608" s="19" t="n">
        <v>0</v>
      </c>
      <c r="I608" s="19" t="n">
        <v>2102000</v>
      </c>
      <c r="J608" s="19" t="n">
        <v>795633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f aca="false">E608+G608+I608+K608+M608</f>
        <v>5054000</v>
      </c>
      <c r="P608" s="19" t="n">
        <f aca="false">F608+H608+J608+L608+N608</f>
        <v>3364677</v>
      </c>
    </row>
    <row r="609" customFormat="false" ht="15" hidden="false" customHeight="false" outlineLevel="0" collapsed="false">
      <c r="A609" s="18"/>
      <c r="B609" s="18"/>
      <c r="C609" s="18" t="s">
        <v>304</v>
      </c>
      <c r="D609" s="18" t="s">
        <v>305</v>
      </c>
      <c r="E609" s="19" t="n">
        <v>637000</v>
      </c>
      <c r="F609" s="19" t="n">
        <v>469438</v>
      </c>
      <c r="G609" s="19" t="n">
        <v>0</v>
      </c>
      <c r="H609" s="19" t="n">
        <v>0</v>
      </c>
      <c r="I609" s="19" t="n">
        <v>435000</v>
      </c>
      <c r="J609" s="19" t="n">
        <v>248478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f aca="false">E609+G609+I609+K609+M609</f>
        <v>1072000</v>
      </c>
      <c r="P609" s="19" t="n">
        <f aca="false">F609+H609+J609+L609+N609</f>
        <v>717916</v>
      </c>
    </row>
    <row r="610" customFormat="false" ht="15" hidden="false" customHeight="false" outlineLevel="0" collapsed="false">
      <c r="A610" s="18"/>
      <c r="B610" s="18"/>
      <c r="C610" s="18" t="s">
        <v>306</v>
      </c>
      <c r="D610" s="18" t="s">
        <v>307</v>
      </c>
      <c r="E610" s="19" t="n">
        <v>1414000</v>
      </c>
      <c r="F610" s="19" t="n">
        <v>1212491</v>
      </c>
      <c r="G610" s="19" t="n">
        <v>10000</v>
      </c>
      <c r="H610" s="19" t="n">
        <v>0</v>
      </c>
      <c r="I610" s="19" t="n">
        <v>283000</v>
      </c>
      <c r="J610" s="19" t="n">
        <v>206172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f aca="false">E610+G610+I610+K610+M610</f>
        <v>1707000</v>
      </c>
      <c r="P610" s="19" t="n">
        <f aca="false">F610+H610+J610+L610+N610</f>
        <v>1418663</v>
      </c>
    </row>
    <row r="611" customFormat="false" ht="15" hidden="false" customHeight="false" outlineLevel="0" collapsed="false">
      <c r="A611" s="18"/>
      <c r="B611" s="18"/>
      <c r="C611" s="18" t="s">
        <v>308</v>
      </c>
      <c r="D611" s="18" t="s">
        <v>309</v>
      </c>
      <c r="E611" s="19" t="n">
        <v>1215000</v>
      </c>
      <c r="F611" s="19" t="n">
        <v>977201</v>
      </c>
      <c r="G611" s="19" t="n">
        <v>10000</v>
      </c>
      <c r="H611" s="19" t="n">
        <v>0</v>
      </c>
      <c r="I611" s="19" t="n">
        <v>680907</v>
      </c>
      <c r="J611" s="19" t="n">
        <v>366766</v>
      </c>
      <c r="K611" s="19" t="n">
        <v>594000</v>
      </c>
      <c r="L611" s="19" t="n">
        <v>396000</v>
      </c>
      <c r="M611" s="19" t="n">
        <v>0</v>
      </c>
      <c r="N611" s="19" t="n">
        <v>0</v>
      </c>
      <c r="O611" s="19" t="n">
        <f aca="false">E611+G611+I611+K611+M611</f>
        <v>2499907</v>
      </c>
      <c r="P611" s="19" t="n">
        <f aca="false">F611+H611+J611+L611+N611</f>
        <v>1739967</v>
      </c>
    </row>
    <row r="612" customFormat="false" ht="15" hidden="false" customHeight="false" outlineLevel="0" collapsed="false">
      <c r="A612" s="18"/>
      <c r="B612" s="18"/>
      <c r="C612" s="18" t="s">
        <v>310</v>
      </c>
      <c r="D612" s="18" t="s">
        <v>311</v>
      </c>
      <c r="E612" s="19" t="n">
        <v>766960</v>
      </c>
      <c r="F612" s="19" t="n">
        <v>399304</v>
      </c>
      <c r="G612" s="19" t="n">
        <v>10000</v>
      </c>
      <c r="H612" s="19" t="n">
        <v>2240</v>
      </c>
      <c r="I612" s="19" t="n">
        <v>300000</v>
      </c>
      <c r="J612" s="19" t="n">
        <v>148724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f aca="false">E612+G612+I612+K612+M612</f>
        <v>1076960</v>
      </c>
      <c r="P612" s="19" t="n">
        <f aca="false">F612+H612+J612+L612+N612</f>
        <v>550268</v>
      </c>
    </row>
    <row r="613" customFormat="false" ht="15" hidden="false" customHeight="false" outlineLevel="0" collapsed="false">
      <c r="A613" s="18"/>
      <c r="B613" s="18"/>
      <c r="C613" s="18" t="s">
        <v>312</v>
      </c>
      <c r="D613" s="18" t="s">
        <v>313</v>
      </c>
      <c r="E613" s="19" t="n">
        <v>960000</v>
      </c>
      <c r="F613" s="19" t="n">
        <v>824193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f aca="false">E613+G613+I613+K613+M613</f>
        <v>960000</v>
      </c>
      <c r="P613" s="19" t="n">
        <f aca="false">F613+H613+J613+L613+N613</f>
        <v>824193</v>
      </c>
    </row>
    <row r="614" customFormat="false" ht="15" hidden="false" customHeight="false" outlineLevel="0" collapsed="false">
      <c r="A614" s="18"/>
      <c r="B614" s="18"/>
      <c r="C614" s="18" t="s">
        <v>314</v>
      </c>
      <c r="D614" s="18" t="s">
        <v>315</v>
      </c>
      <c r="E614" s="19" t="n">
        <v>567942</v>
      </c>
      <c r="F614" s="19" t="n">
        <v>55000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f aca="false">E614+G614+I614+K614+M614</f>
        <v>567942</v>
      </c>
      <c r="P614" s="19" t="n">
        <f aca="false">F614+H614+J614+L614+N614</f>
        <v>550000</v>
      </c>
    </row>
    <row r="615" customFormat="false" ht="15" hidden="false" customHeight="false" outlineLevel="0" collapsed="false">
      <c r="A615" s="18"/>
      <c r="B615" s="18"/>
      <c r="C615" s="18" t="s">
        <v>330</v>
      </c>
      <c r="D615" s="18" t="s">
        <v>331</v>
      </c>
      <c r="E615" s="19" t="n">
        <v>580000</v>
      </c>
      <c r="F615" s="19" t="n">
        <v>50412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f aca="false">E615+G615+I615+K615+M615</f>
        <v>580000</v>
      </c>
      <c r="P615" s="19" t="n">
        <f aca="false">F615+H615+J615+L615+N615</f>
        <v>504120</v>
      </c>
    </row>
    <row r="616" customFormat="false" ht="15" hidden="false" customHeight="false" outlineLevel="0" collapsed="false">
      <c r="A616" s="18"/>
      <c r="B616" s="18"/>
      <c r="C616" s="18" t="s">
        <v>332</v>
      </c>
      <c r="D616" s="18" t="s">
        <v>333</v>
      </c>
      <c r="E616" s="19" t="n">
        <v>100000</v>
      </c>
      <c r="F616" s="19" t="n">
        <v>10000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f aca="false">E616+G616+I616+K616+M616</f>
        <v>100000</v>
      </c>
      <c r="P616" s="19" t="n">
        <f aca="false">F616+H616+J616+L616+N616</f>
        <v>100000</v>
      </c>
    </row>
    <row r="617" customFormat="false" ht="15" hidden="false" customHeight="false" outlineLevel="0" collapsed="false">
      <c r="A617" s="18"/>
      <c r="B617" s="18"/>
      <c r="C617" s="18" t="s">
        <v>316</v>
      </c>
      <c r="D617" s="18" t="s">
        <v>317</v>
      </c>
      <c r="E617" s="19" t="n">
        <v>330000</v>
      </c>
      <c r="F617" s="19" t="n">
        <v>17075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f aca="false">E617+G617+I617+K617+M617</f>
        <v>330000</v>
      </c>
      <c r="P617" s="19" t="n">
        <f aca="false">F617+H617+J617+L617+N617</f>
        <v>170750</v>
      </c>
    </row>
    <row r="618" customFormat="false" ht="15" hidden="false" customHeight="false" outlineLevel="0" collapsed="false">
      <c r="A618" s="18"/>
      <c r="B618" s="18"/>
      <c r="C618" s="18" t="s">
        <v>318</v>
      </c>
      <c r="D618" s="18" t="s">
        <v>319</v>
      </c>
      <c r="E618" s="19" t="n">
        <v>300000</v>
      </c>
      <c r="F618" s="19" t="n">
        <v>181344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f aca="false">E618+G618+I618+K618+M618</f>
        <v>300000</v>
      </c>
      <c r="P618" s="19" t="n">
        <f aca="false">F618+H618+J618+L618+N618</f>
        <v>181344</v>
      </c>
    </row>
    <row r="619" customFormat="false" ht="15" hidden="false" customHeight="false" outlineLevel="0" collapsed="false">
      <c r="A619" s="18"/>
      <c r="B619" s="18"/>
      <c r="C619" s="18" t="s">
        <v>334</v>
      </c>
      <c r="D619" s="18" t="s">
        <v>335</v>
      </c>
      <c r="E619" s="19" t="n">
        <v>10000</v>
      </c>
      <c r="F619" s="19" t="n">
        <v>0</v>
      </c>
      <c r="G619" s="19" t="n">
        <v>0</v>
      </c>
      <c r="H619" s="19" t="n">
        <v>0</v>
      </c>
      <c r="I619" s="19" t="n">
        <v>150000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f aca="false">E619+G619+I619+K619+M619</f>
        <v>1510000</v>
      </c>
      <c r="P619" s="19" t="n">
        <f aca="false">F619+H619+J619+L619+N619</f>
        <v>0</v>
      </c>
    </row>
    <row r="620" customFormat="false" ht="15" hidden="false" customHeight="false" outlineLevel="0" collapsed="false">
      <c r="A620" s="18"/>
      <c r="B620" s="18"/>
      <c r="C620" s="18" t="s">
        <v>320</v>
      </c>
      <c r="D620" s="18" t="s">
        <v>321</v>
      </c>
      <c r="E620" s="19" t="n">
        <v>7114639</v>
      </c>
      <c r="F620" s="19" t="n">
        <v>6552537</v>
      </c>
      <c r="G620" s="19" t="n">
        <v>0</v>
      </c>
      <c r="H620" s="19" t="n">
        <v>0</v>
      </c>
      <c r="I620" s="19" t="n">
        <v>210200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f aca="false">E620+G620+I620+K620+M620</f>
        <v>9216639</v>
      </c>
      <c r="P620" s="19" t="n">
        <f aca="false">F620+H620+J620+L620+N620</f>
        <v>6552537</v>
      </c>
    </row>
    <row r="621" customFormat="false" ht="15" hidden="false" customHeight="false" outlineLevel="0" collapsed="false">
      <c r="A621" s="18"/>
      <c r="B621" s="18"/>
      <c r="C621" s="18" t="s">
        <v>338</v>
      </c>
      <c r="D621" s="18" t="s">
        <v>339</v>
      </c>
      <c r="E621" s="19" t="n">
        <v>0</v>
      </c>
      <c r="F621" s="19" t="n">
        <v>0</v>
      </c>
      <c r="G621" s="19" t="n">
        <v>0</v>
      </c>
      <c r="H621" s="19" t="n">
        <v>0</v>
      </c>
      <c r="I621" s="19" t="n">
        <v>7200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f aca="false">E621+G621+I621+K621+M621</f>
        <v>72000</v>
      </c>
      <c r="P621" s="19" t="n">
        <f aca="false">F621+H621+J621+L621+N621</f>
        <v>0</v>
      </c>
    </row>
    <row r="622" customFormat="false" ht="15" hidden="false" customHeight="false" outlineLevel="0" collapsed="false">
      <c r="A622" s="18"/>
      <c r="B622" s="18"/>
      <c r="C622" s="18" t="s">
        <v>340</v>
      </c>
      <c r="D622" s="18" t="s">
        <v>341</v>
      </c>
      <c r="E622" s="19" t="n">
        <v>1000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f aca="false">E622+G622+I622+K622+M622</f>
        <v>10000</v>
      </c>
      <c r="P622" s="19" t="n">
        <f aca="false">F622+H622+J622+L622+N622</f>
        <v>0</v>
      </c>
    </row>
    <row r="623" customFormat="false" ht="15" hidden="false" customHeight="false" outlineLevel="0" collapsed="false">
      <c r="A623" s="18"/>
      <c r="B623" s="18"/>
      <c r="C623" s="18" t="s">
        <v>322</v>
      </c>
      <c r="D623" s="18" t="s">
        <v>323</v>
      </c>
      <c r="E623" s="19" t="n">
        <v>950000</v>
      </c>
      <c r="F623" s="19" t="n">
        <v>694962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f aca="false">E623+G623+I623+K623+M623</f>
        <v>950000</v>
      </c>
      <c r="P623" s="19" t="n">
        <f aca="false">F623+H623+J623+L623+N623</f>
        <v>694962</v>
      </c>
    </row>
    <row r="624" customFormat="false" ht="15" hidden="false" customHeight="false" outlineLevel="0" collapsed="false">
      <c r="A624" s="18"/>
      <c r="B624" s="18"/>
      <c r="C624" s="18" t="s">
        <v>324</v>
      </c>
      <c r="D624" s="18" t="s">
        <v>325</v>
      </c>
      <c r="E624" s="19" t="n">
        <v>674690</v>
      </c>
      <c r="F624" s="19" t="n">
        <v>67469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f aca="false">E624+G624+I624+K624+M624</f>
        <v>674690</v>
      </c>
      <c r="P624" s="19" t="n">
        <f aca="false">F624+H624+J624+L624+N624</f>
        <v>674690</v>
      </c>
    </row>
    <row r="625" customFormat="false" ht="15" hidden="false" customHeight="false" outlineLevel="0" collapsed="false">
      <c r="A625" s="18"/>
      <c r="B625" s="20" t="s">
        <v>120</v>
      </c>
      <c r="C625" s="20"/>
      <c r="D625" s="20"/>
      <c r="E625" s="21" t="n">
        <f aca="false">SUM(E603:E624)</f>
        <v>28073731</v>
      </c>
      <c r="F625" s="21" t="n">
        <f aca="false">SUM(F603:F624)</f>
        <v>23326372</v>
      </c>
      <c r="G625" s="21" t="n">
        <f aca="false">SUM(G603:G624)</f>
        <v>30000</v>
      </c>
      <c r="H625" s="21" t="n">
        <f aca="false">SUM(H603:H624)</f>
        <v>2240</v>
      </c>
      <c r="I625" s="21" t="n">
        <f aca="false">SUM(I603:I624)</f>
        <v>46644907</v>
      </c>
      <c r="J625" s="21" t="n">
        <f aca="false">SUM(J603:J624)</f>
        <v>30315869</v>
      </c>
      <c r="K625" s="21" t="n">
        <f aca="false">SUM(K603:K624)</f>
        <v>594000</v>
      </c>
      <c r="L625" s="21" t="n">
        <f aca="false">SUM(L603:L624)</f>
        <v>396000</v>
      </c>
      <c r="M625" s="21" t="n">
        <f aca="false">SUM(M603:M624)</f>
        <v>0</v>
      </c>
      <c r="N625" s="21" t="n">
        <f aca="false">SUM(N603:N624)</f>
        <v>0</v>
      </c>
      <c r="O625" s="21" t="n">
        <f aca="false">SUM(O603:O624)</f>
        <v>75342638</v>
      </c>
      <c r="P625" s="21" t="n">
        <f aca="false">SUM(P603:P624)</f>
        <v>54040481</v>
      </c>
    </row>
    <row r="626" s="39" customFormat="true" ht="12.75" hidden="false" customHeight="false" outlineLevel="0" collapsed="false">
      <c r="B626" s="24"/>
      <c r="C626" s="24"/>
      <c r="D626" s="24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6"/>
      <c r="P626" s="26"/>
    </row>
    <row r="627" s="12" customFormat="true" ht="15" hidden="false" customHeight="false" outlineLevel="0" collapsed="false">
      <c r="A627" s="6"/>
      <c r="B627" s="7"/>
      <c r="C627" s="8" t="s">
        <v>1</v>
      </c>
      <c r="D627" s="8"/>
      <c r="E627" s="9" t="s">
        <v>2</v>
      </c>
      <c r="F627" s="9"/>
      <c r="G627" s="10" t="s">
        <v>3</v>
      </c>
      <c r="H627" s="10"/>
      <c r="I627" s="10" t="s">
        <v>4</v>
      </c>
      <c r="J627" s="10"/>
      <c r="K627" s="10" t="s">
        <v>5</v>
      </c>
      <c r="L627" s="10"/>
      <c r="M627" s="10" t="s">
        <v>6</v>
      </c>
      <c r="N627" s="10"/>
      <c r="O627" s="10" t="s">
        <v>7</v>
      </c>
      <c r="P627" s="10"/>
    </row>
    <row r="628" s="12" customFormat="true" ht="15" hidden="false" customHeight="false" outlineLevel="0" collapsed="false">
      <c r="A628" s="13"/>
      <c r="B628" s="7"/>
      <c r="C628" s="8"/>
      <c r="D628" s="8"/>
      <c r="E628" s="9" t="s">
        <v>8</v>
      </c>
      <c r="F628" s="9" t="s">
        <v>9</v>
      </c>
      <c r="G628" s="9" t="s">
        <v>8</v>
      </c>
      <c r="H628" s="9" t="s">
        <v>9</v>
      </c>
      <c r="I628" s="9" t="s">
        <v>8</v>
      </c>
      <c r="J628" s="9" t="s">
        <v>9</v>
      </c>
      <c r="K628" s="9" t="s">
        <v>8</v>
      </c>
      <c r="L628" s="9" t="s">
        <v>9</v>
      </c>
      <c r="M628" s="9" t="s">
        <v>8</v>
      </c>
      <c r="N628" s="9" t="s">
        <v>9</v>
      </c>
      <c r="O628" s="9" t="s">
        <v>8</v>
      </c>
      <c r="P628" s="9" t="s">
        <v>9</v>
      </c>
    </row>
    <row r="629" customFormat="false" ht="15" hidden="false" customHeight="false" outlineLevel="0" collapsed="false">
      <c r="A629" s="18" t="s">
        <v>121</v>
      </c>
      <c r="B629" s="18" t="s">
        <v>122</v>
      </c>
      <c r="C629" s="18" t="s">
        <v>295</v>
      </c>
      <c r="D629" s="18" t="s">
        <v>296</v>
      </c>
      <c r="E629" s="19" t="n">
        <v>5317000</v>
      </c>
      <c r="F629" s="19" t="n">
        <v>3653125</v>
      </c>
      <c r="G629" s="19" t="n">
        <v>0</v>
      </c>
      <c r="H629" s="19" t="n">
        <v>0</v>
      </c>
      <c r="I629" s="19" t="n">
        <v>21021000</v>
      </c>
      <c r="J629" s="19" t="n">
        <v>15473087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f aca="false">E629+G629+I629+K629+M629</f>
        <v>26338000</v>
      </c>
      <c r="P629" s="19" t="n">
        <f aca="false">F629+H629+J629+L629+N629</f>
        <v>19126212</v>
      </c>
    </row>
    <row r="630" customFormat="false" ht="15" hidden="false" customHeight="false" outlineLevel="0" collapsed="false">
      <c r="A630" s="18"/>
      <c r="B630" s="18"/>
      <c r="C630" s="18" t="s">
        <v>297</v>
      </c>
      <c r="D630" s="18" t="s">
        <v>111</v>
      </c>
      <c r="E630" s="19" t="n">
        <v>2043000</v>
      </c>
      <c r="F630" s="19" t="n">
        <v>1372899</v>
      </c>
      <c r="G630" s="19" t="n">
        <v>0</v>
      </c>
      <c r="H630" s="19" t="n">
        <v>0</v>
      </c>
      <c r="I630" s="19" t="n">
        <v>8292000</v>
      </c>
      <c r="J630" s="19" t="n">
        <v>6017283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f aca="false">E630+G630+I630+K630+M630</f>
        <v>10335000</v>
      </c>
      <c r="P630" s="19" t="n">
        <f aca="false">F630+H630+J630+L630+N630</f>
        <v>7390182</v>
      </c>
    </row>
    <row r="631" customFormat="false" ht="15" hidden="false" customHeight="false" outlineLevel="0" collapsed="false">
      <c r="A631" s="18"/>
      <c r="B631" s="18"/>
      <c r="C631" s="18" t="s">
        <v>298</v>
      </c>
      <c r="D631" s="18" t="s">
        <v>299</v>
      </c>
      <c r="E631" s="19" t="n">
        <v>1790000</v>
      </c>
      <c r="F631" s="19" t="n">
        <v>1206945</v>
      </c>
      <c r="G631" s="19" t="n">
        <v>0</v>
      </c>
      <c r="H631" s="19" t="n">
        <v>0</v>
      </c>
      <c r="I631" s="19" t="n">
        <v>53200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f aca="false">E631+G631+I631+K631+M631</f>
        <v>2322000</v>
      </c>
      <c r="P631" s="19" t="n">
        <f aca="false">F631+H631+J631+L631+N631</f>
        <v>1206945</v>
      </c>
    </row>
    <row r="632" customFormat="false" ht="15" hidden="false" customHeight="false" outlineLevel="0" collapsed="false">
      <c r="A632" s="18"/>
      <c r="B632" s="18"/>
      <c r="C632" s="18" t="s">
        <v>326</v>
      </c>
      <c r="D632" s="18" t="s">
        <v>327</v>
      </c>
      <c r="E632" s="19" t="n">
        <v>3000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f aca="false">E632+G632+I632+K632+M632</f>
        <v>30000</v>
      </c>
      <c r="P632" s="19" t="n">
        <f aca="false">F632+H632+J632+L632+N632</f>
        <v>0</v>
      </c>
    </row>
    <row r="633" customFormat="false" ht="15" hidden="false" customHeight="false" outlineLevel="0" collapsed="false">
      <c r="A633" s="18"/>
      <c r="B633" s="18"/>
      <c r="C633" s="18" t="s">
        <v>328</v>
      </c>
      <c r="D633" s="18" t="s">
        <v>329</v>
      </c>
      <c r="E633" s="19" t="n">
        <v>60000</v>
      </c>
      <c r="F633" s="19" t="n">
        <v>53333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f aca="false">E633+G633+I633+K633+M633</f>
        <v>60000</v>
      </c>
      <c r="P633" s="19" t="n">
        <f aca="false">F633+H633+J633+L633+N633</f>
        <v>53333</v>
      </c>
    </row>
    <row r="634" customFormat="false" ht="15" hidden="false" customHeight="false" outlineLevel="0" collapsed="false">
      <c r="A634" s="18"/>
      <c r="B634" s="18"/>
      <c r="C634" s="18" t="s">
        <v>300</v>
      </c>
      <c r="D634" s="18" t="s">
        <v>301</v>
      </c>
      <c r="E634" s="19" t="n">
        <v>40000</v>
      </c>
      <c r="F634" s="19" t="n">
        <v>3350</v>
      </c>
      <c r="G634" s="19" t="n">
        <v>20000</v>
      </c>
      <c r="H634" s="19" t="n">
        <v>5575</v>
      </c>
      <c r="I634" s="19" t="n">
        <v>10000</v>
      </c>
      <c r="J634" s="19" t="n">
        <v>312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f aca="false">E634+G634+I634+K634+M634</f>
        <v>70000</v>
      </c>
      <c r="P634" s="19" t="n">
        <f aca="false">F634+H634+J634+L634+N634</f>
        <v>12045</v>
      </c>
    </row>
    <row r="635" customFormat="false" ht="15" hidden="false" customHeight="false" outlineLevel="0" collapsed="false">
      <c r="A635" s="18"/>
      <c r="B635" s="18"/>
      <c r="C635" s="18" t="s">
        <v>302</v>
      </c>
      <c r="D635" s="18" t="s">
        <v>303</v>
      </c>
      <c r="E635" s="19" t="n">
        <v>2596800</v>
      </c>
      <c r="F635" s="19" t="n">
        <v>1845619</v>
      </c>
      <c r="G635" s="19" t="n">
        <v>454000</v>
      </c>
      <c r="H635" s="19" t="n">
        <v>242890</v>
      </c>
      <c r="I635" s="19" t="n">
        <v>1503000</v>
      </c>
      <c r="J635" s="19" t="n">
        <v>908341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f aca="false">E635+G635+I635+K635+M635</f>
        <v>4553800</v>
      </c>
      <c r="P635" s="19" t="n">
        <f aca="false">F635+H635+J635+L635+N635</f>
        <v>2996850</v>
      </c>
    </row>
    <row r="636" customFormat="false" ht="15" hidden="false" customHeight="false" outlineLevel="0" collapsed="false">
      <c r="A636" s="18"/>
      <c r="B636" s="18"/>
      <c r="C636" s="18" t="s">
        <v>304</v>
      </c>
      <c r="D636" s="18" t="s">
        <v>305</v>
      </c>
      <c r="E636" s="19" t="n">
        <v>550000</v>
      </c>
      <c r="F636" s="19" t="n">
        <v>450380</v>
      </c>
      <c r="G636" s="19" t="n">
        <v>626200</v>
      </c>
      <c r="H636" s="19" t="n">
        <v>426382</v>
      </c>
      <c r="I636" s="19" t="n">
        <v>705000</v>
      </c>
      <c r="J636" s="19" t="n">
        <v>386532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f aca="false">E636+G636+I636+K636+M636</f>
        <v>1881200</v>
      </c>
      <c r="P636" s="19" t="n">
        <f aca="false">F636+H636+J636+L636+N636</f>
        <v>1263294</v>
      </c>
    </row>
    <row r="637" customFormat="false" ht="15" hidden="false" customHeight="false" outlineLevel="0" collapsed="false">
      <c r="A637" s="18"/>
      <c r="B637" s="18"/>
      <c r="C637" s="18" t="s">
        <v>306</v>
      </c>
      <c r="D637" s="18" t="s">
        <v>307</v>
      </c>
      <c r="E637" s="19" t="n">
        <v>2094000</v>
      </c>
      <c r="F637" s="19" t="n">
        <v>1171546</v>
      </c>
      <c r="G637" s="19" t="n">
        <v>90000</v>
      </c>
      <c r="H637" s="19" t="n">
        <v>54860</v>
      </c>
      <c r="I637" s="19" t="n">
        <v>157000</v>
      </c>
      <c r="J637" s="19" t="n">
        <v>91721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f aca="false">E637+G637+I637+K637+M637</f>
        <v>2341000</v>
      </c>
      <c r="P637" s="19" t="n">
        <f aca="false">F637+H637+J637+L637+N637</f>
        <v>1318127</v>
      </c>
    </row>
    <row r="638" customFormat="false" ht="15" hidden="false" customHeight="false" outlineLevel="0" collapsed="false">
      <c r="A638" s="18"/>
      <c r="B638" s="18"/>
      <c r="C638" s="18" t="s">
        <v>308</v>
      </c>
      <c r="D638" s="18" t="s">
        <v>309</v>
      </c>
      <c r="E638" s="19" t="n">
        <v>1202000</v>
      </c>
      <c r="F638" s="19" t="n">
        <v>1038421</v>
      </c>
      <c r="G638" s="19" t="n">
        <v>89800</v>
      </c>
      <c r="H638" s="19" t="n">
        <v>39051</v>
      </c>
      <c r="I638" s="19" t="n">
        <v>668000</v>
      </c>
      <c r="J638" s="19" t="n">
        <v>423775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f aca="false">E638+G638+I638+K638+M638</f>
        <v>1959800</v>
      </c>
      <c r="P638" s="19" t="n">
        <f aca="false">F638+H638+J638+L638+N638</f>
        <v>1501247</v>
      </c>
    </row>
    <row r="639" customFormat="false" ht="15" hidden="false" customHeight="false" outlineLevel="0" collapsed="false">
      <c r="A639" s="18"/>
      <c r="B639" s="18"/>
      <c r="C639" s="18" t="s">
        <v>310</v>
      </c>
      <c r="D639" s="18" t="s">
        <v>311</v>
      </c>
      <c r="E639" s="19" t="n">
        <v>493000</v>
      </c>
      <c r="F639" s="19" t="n">
        <v>358301</v>
      </c>
      <c r="G639" s="19" t="n">
        <v>55000</v>
      </c>
      <c r="H639" s="19" t="n">
        <v>15019</v>
      </c>
      <c r="I639" s="19" t="n">
        <v>200400</v>
      </c>
      <c r="J639" s="19" t="n">
        <v>173881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f aca="false">E639+G639+I639+K639+M639</f>
        <v>748400</v>
      </c>
      <c r="P639" s="19" t="n">
        <f aca="false">F639+H639+J639+L639+N639</f>
        <v>547201</v>
      </c>
    </row>
    <row r="640" customFormat="false" ht="15" hidden="false" customHeight="false" outlineLevel="0" collapsed="false">
      <c r="A640" s="18"/>
      <c r="B640" s="18"/>
      <c r="C640" s="18" t="s">
        <v>312</v>
      </c>
      <c r="D640" s="18" t="s">
        <v>313</v>
      </c>
      <c r="E640" s="19" t="n">
        <v>5080000</v>
      </c>
      <c r="F640" s="19" t="n">
        <v>3057773</v>
      </c>
      <c r="G640" s="19" t="n">
        <v>240000</v>
      </c>
      <c r="H640" s="19" t="n">
        <v>209051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f aca="false">E640+G640+I640+K640+M640</f>
        <v>5320000</v>
      </c>
      <c r="P640" s="19" t="n">
        <f aca="false">F640+H640+J640+L640+N640</f>
        <v>3266824</v>
      </c>
    </row>
    <row r="641" customFormat="false" ht="15" hidden="false" customHeight="false" outlineLevel="0" collapsed="false">
      <c r="A641" s="18"/>
      <c r="B641" s="18"/>
      <c r="C641" s="18" t="s">
        <v>314</v>
      </c>
      <c r="D641" s="18" t="s">
        <v>315</v>
      </c>
      <c r="E641" s="19" t="n">
        <v>300000</v>
      </c>
      <c r="F641" s="19" t="n">
        <v>209088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f aca="false">E641+G641+I641+K641+M641</f>
        <v>300000</v>
      </c>
      <c r="P641" s="19" t="n">
        <f aca="false">F641+H641+J641+L641+N641</f>
        <v>209088</v>
      </c>
    </row>
    <row r="642" customFormat="false" ht="15" hidden="false" customHeight="false" outlineLevel="0" collapsed="false">
      <c r="A642" s="18"/>
      <c r="B642" s="18"/>
      <c r="C642" s="18" t="s">
        <v>330</v>
      </c>
      <c r="D642" s="18" t="s">
        <v>331</v>
      </c>
      <c r="E642" s="19" t="n">
        <v>500000</v>
      </c>
      <c r="F642" s="19" t="n">
        <v>33000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f aca="false">E642+G642+I642+K642+M642</f>
        <v>500000</v>
      </c>
      <c r="P642" s="19" t="n">
        <f aca="false">F642+H642+J642+L642+N642</f>
        <v>330000</v>
      </c>
    </row>
    <row r="643" customFormat="false" ht="15" hidden="false" customHeight="false" outlineLevel="0" collapsed="false">
      <c r="A643" s="18"/>
      <c r="B643" s="18"/>
      <c r="C643" s="18" t="s">
        <v>332</v>
      </c>
      <c r="D643" s="18" t="s">
        <v>333</v>
      </c>
      <c r="E643" s="19" t="n">
        <v>50000</v>
      </c>
      <c r="F643" s="19" t="n">
        <v>1850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f aca="false">E643+G643+I643+K643+M643</f>
        <v>50000</v>
      </c>
      <c r="P643" s="19" t="n">
        <f aca="false">F643+H643+J643+L643+N643</f>
        <v>18500</v>
      </c>
    </row>
    <row r="644" customFormat="false" ht="15" hidden="false" customHeight="false" outlineLevel="0" collapsed="false">
      <c r="A644" s="18"/>
      <c r="B644" s="18"/>
      <c r="C644" s="18" t="s">
        <v>316</v>
      </c>
      <c r="D644" s="18" t="s">
        <v>317</v>
      </c>
      <c r="E644" s="19" t="n">
        <v>650000</v>
      </c>
      <c r="F644" s="19" t="n">
        <v>404995</v>
      </c>
      <c r="G644" s="19" t="n">
        <v>0</v>
      </c>
      <c r="H644" s="19" t="n">
        <v>0</v>
      </c>
      <c r="I644" s="19" t="n">
        <v>90000</v>
      </c>
      <c r="J644" s="19" t="n">
        <v>8217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f aca="false">E644+G644+I644+K644+M644</f>
        <v>740000</v>
      </c>
      <c r="P644" s="19" t="n">
        <f aca="false">F644+H644+J644+L644+N644</f>
        <v>487165</v>
      </c>
    </row>
    <row r="645" customFormat="false" ht="15" hidden="false" customHeight="false" outlineLevel="0" collapsed="false">
      <c r="A645" s="18"/>
      <c r="B645" s="18"/>
      <c r="C645" s="18" t="s">
        <v>318</v>
      </c>
      <c r="D645" s="18" t="s">
        <v>319</v>
      </c>
      <c r="E645" s="19" t="n">
        <v>140000</v>
      </c>
      <c r="F645" s="19" t="n">
        <v>103548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f aca="false">E645+G645+I645+K645+M645</f>
        <v>140000</v>
      </c>
      <c r="P645" s="19" t="n">
        <f aca="false">F645+H645+J645+L645+N645</f>
        <v>103548</v>
      </c>
    </row>
    <row r="646" customFormat="false" ht="15" hidden="false" customHeight="false" outlineLevel="0" collapsed="false">
      <c r="A646" s="18"/>
      <c r="B646" s="18"/>
      <c r="C646" s="18" t="s">
        <v>334</v>
      </c>
      <c r="D646" s="18" t="s">
        <v>335</v>
      </c>
      <c r="E646" s="19" t="n">
        <v>1200000</v>
      </c>
      <c r="F646" s="19" t="n">
        <v>230613</v>
      </c>
      <c r="G646" s="19" t="n">
        <v>40000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f aca="false">E646+G646+I646+K646+M646</f>
        <v>1600000</v>
      </c>
      <c r="P646" s="19" t="n">
        <f aca="false">F646+H646+J646+L646+N646</f>
        <v>230613</v>
      </c>
    </row>
    <row r="647" customFormat="false" ht="15" hidden="false" customHeight="false" outlineLevel="0" collapsed="false">
      <c r="A647" s="18"/>
      <c r="B647" s="18"/>
      <c r="C647" s="18" t="s">
        <v>320</v>
      </c>
      <c r="D647" s="18" t="s">
        <v>321</v>
      </c>
      <c r="E647" s="19" t="n">
        <v>2900000</v>
      </c>
      <c r="F647" s="19" t="n">
        <v>37184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f aca="false">E647+G647+I647+K647+M647</f>
        <v>2900000</v>
      </c>
      <c r="P647" s="19" t="n">
        <f aca="false">F647+H647+J647+L647+N647</f>
        <v>371840</v>
      </c>
    </row>
    <row r="648" customFormat="false" ht="15" hidden="false" customHeight="false" outlineLevel="0" collapsed="false">
      <c r="A648" s="18"/>
      <c r="B648" s="18"/>
      <c r="C648" s="18" t="s">
        <v>324</v>
      </c>
      <c r="D648" s="18" t="s">
        <v>325</v>
      </c>
      <c r="E648" s="19" t="n">
        <v>900000</v>
      </c>
      <c r="F648" s="19" t="n">
        <v>897488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f aca="false">E648+G648+I648+K648+M648</f>
        <v>900000</v>
      </c>
      <c r="P648" s="19" t="n">
        <f aca="false">F648+H648+J648+L648+N648</f>
        <v>897488</v>
      </c>
    </row>
    <row r="649" customFormat="false" ht="15" hidden="false" customHeight="false" outlineLevel="0" collapsed="false">
      <c r="A649" s="18"/>
      <c r="B649" s="20" t="s">
        <v>123</v>
      </c>
      <c r="C649" s="20"/>
      <c r="D649" s="20"/>
      <c r="E649" s="21" t="n">
        <f aca="false">SUM(E629:E648)</f>
        <v>27935800</v>
      </c>
      <c r="F649" s="21" t="n">
        <f aca="false">SUM(F629:F648)</f>
        <v>16777764</v>
      </c>
      <c r="G649" s="21" t="n">
        <f aca="false">SUM(G629:G648)</f>
        <v>1975000</v>
      </c>
      <c r="H649" s="21" t="n">
        <f aca="false">SUM(H629:H648)</f>
        <v>992828</v>
      </c>
      <c r="I649" s="21" t="n">
        <f aca="false">SUM(I629:I648)</f>
        <v>33178400</v>
      </c>
      <c r="J649" s="21" t="n">
        <f aca="false">SUM(J629:J648)</f>
        <v>23559910</v>
      </c>
      <c r="K649" s="21" t="n">
        <f aca="false">SUM(K629:K648)</f>
        <v>0</v>
      </c>
      <c r="L649" s="21" t="n">
        <f aca="false">SUM(L629:L648)</f>
        <v>0</v>
      </c>
      <c r="M649" s="21" t="n">
        <f aca="false">SUM(M629:M648)</f>
        <v>0</v>
      </c>
      <c r="N649" s="21" t="n">
        <f aca="false">SUM(N629:N648)</f>
        <v>0</v>
      </c>
      <c r="O649" s="21" t="n">
        <f aca="false">SUM(O629:O648)</f>
        <v>63089200</v>
      </c>
      <c r="P649" s="21" t="n">
        <f aca="false">SUM(P629:P648)</f>
        <v>41330502</v>
      </c>
    </row>
    <row r="650" s="39" customFormat="true" ht="12.75" hidden="false" customHeight="false" outlineLevel="0" collapsed="false">
      <c r="B650" s="24"/>
      <c r="C650" s="24"/>
      <c r="D650" s="24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6"/>
      <c r="P650" s="26"/>
    </row>
    <row r="651" s="12" customFormat="true" ht="15" hidden="false" customHeight="false" outlineLevel="0" collapsed="false">
      <c r="A651" s="6"/>
      <c r="B651" s="7"/>
      <c r="C651" s="8" t="s">
        <v>1</v>
      </c>
      <c r="D651" s="8"/>
      <c r="E651" s="9" t="s">
        <v>2</v>
      </c>
      <c r="F651" s="9"/>
      <c r="G651" s="10" t="s">
        <v>3</v>
      </c>
      <c r="H651" s="10"/>
      <c r="I651" s="10" t="s">
        <v>4</v>
      </c>
      <c r="J651" s="10"/>
      <c r="K651" s="10" t="s">
        <v>5</v>
      </c>
      <c r="L651" s="10"/>
      <c r="M651" s="10" t="s">
        <v>6</v>
      </c>
      <c r="N651" s="10"/>
      <c r="O651" s="10" t="s">
        <v>7</v>
      </c>
      <c r="P651" s="10"/>
    </row>
    <row r="652" s="12" customFormat="true" ht="15" hidden="false" customHeight="false" outlineLevel="0" collapsed="false">
      <c r="A652" s="13"/>
      <c r="B652" s="7"/>
      <c r="C652" s="8"/>
      <c r="D652" s="8"/>
      <c r="E652" s="9" t="s">
        <v>8</v>
      </c>
      <c r="F652" s="9" t="s">
        <v>9</v>
      </c>
      <c r="G652" s="9" t="s">
        <v>8</v>
      </c>
      <c r="H652" s="9" t="s">
        <v>9</v>
      </c>
      <c r="I652" s="9" t="s">
        <v>8</v>
      </c>
      <c r="J652" s="9" t="s">
        <v>9</v>
      </c>
      <c r="K652" s="9" t="s">
        <v>8</v>
      </c>
      <c r="L652" s="9" t="s">
        <v>9</v>
      </c>
      <c r="M652" s="9" t="s">
        <v>8</v>
      </c>
      <c r="N652" s="9" t="s">
        <v>9</v>
      </c>
      <c r="O652" s="9" t="s">
        <v>8</v>
      </c>
      <c r="P652" s="9" t="s">
        <v>9</v>
      </c>
    </row>
    <row r="653" customFormat="false" ht="15" hidden="false" customHeight="false" outlineLevel="0" collapsed="false">
      <c r="A653" s="18" t="s">
        <v>124</v>
      </c>
      <c r="B653" s="18" t="s">
        <v>125</v>
      </c>
      <c r="C653" s="18" t="s">
        <v>295</v>
      </c>
      <c r="D653" s="18" t="s">
        <v>296</v>
      </c>
      <c r="E653" s="19" t="n">
        <v>16462000</v>
      </c>
      <c r="F653" s="19" t="n">
        <v>10973291</v>
      </c>
      <c r="G653" s="19" t="n">
        <v>0</v>
      </c>
      <c r="H653" s="19" t="n">
        <v>0</v>
      </c>
      <c r="I653" s="19" t="n">
        <v>103642000</v>
      </c>
      <c r="J653" s="19" t="n">
        <v>75575066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f aca="false">E653+G653+I653+K653+M653</f>
        <v>120104000</v>
      </c>
      <c r="P653" s="19" t="n">
        <f aca="false">F653+H653+J653+L653+N653</f>
        <v>86548357</v>
      </c>
    </row>
    <row r="654" customFormat="false" ht="15" hidden="false" customHeight="false" outlineLevel="0" collapsed="false">
      <c r="A654" s="18"/>
      <c r="B654" s="18"/>
      <c r="C654" s="18" t="s">
        <v>297</v>
      </c>
      <c r="D654" s="18" t="s">
        <v>111</v>
      </c>
      <c r="E654" s="19" t="n">
        <v>6173000</v>
      </c>
      <c r="F654" s="19" t="n">
        <v>4146147</v>
      </c>
      <c r="G654" s="19" t="n">
        <v>0</v>
      </c>
      <c r="H654" s="19" t="n">
        <v>0</v>
      </c>
      <c r="I654" s="19" t="n">
        <v>40608000</v>
      </c>
      <c r="J654" s="19" t="n">
        <v>29386048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f aca="false">E654+G654+I654+K654+M654</f>
        <v>46781000</v>
      </c>
      <c r="P654" s="19" t="n">
        <f aca="false">F654+H654+J654+L654+N654</f>
        <v>33532195</v>
      </c>
    </row>
    <row r="655" customFormat="false" ht="15" hidden="false" customHeight="false" outlineLevel="0" collapsed="false">
      <c r="A655" s="18"/>
      <c r="B655" s="18"/>
      <c r="C655" s="18" t="s">
        <v>298</v>
      </c>
      <c r="D655" s="18" t="s">
        <v>299</v>
      </c>
      <c r="E655" s="19" t="n">
        <v>4064000</v>
      </c>
      <c r="F655" s="19" t="n">
        <v>2731564</v>
      </c>
      <c r="G655" s="19" t="n">
        <v>0</v>
      </c>
      <c r="H655" s="19" t="n">
        <v>0</v>
      </c>
      <c r="I655" s="19" t="n">
        <v>330000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f aca="false">E655+G655+I655+K655+M655</f>
        <v>7364000</v>
      </c>
      <c r="P655" s="19" t="n">
        <f aca="false">F655+H655+J655+L655+N655</f>
        <v>2731564</v>
      </c>
    </row>
    <row r="656" customFormat="false" ht="15" hidden="false" customHeight="false" outlineLevel="0" collapsed="false">
      <c r="A656" s="18"/>
      <c r="B656" s="18"/>
      <c r="C656" s="18" t="s">
        <v>328</v>
      </c>
      <c r="D656" s="18" t="s">
        <v>329</v>
      </c>
      <c r="E656" s="19" t="n">
        <v>1000000</v>
      </c>
      <c r="F656" s="19" t="n">
        <v>1500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f aca="false">E656+G656+I656+K656+M656</f>
        <v>1000000</v>
      </c>
      <c r="P656" s="19" t="n">
        <f aca="false">F656+H656+J656+L656+N656</f>
        <v>15000</v>
      </c>
    </row>
    <row r="657" customFormat="false" ht="15" hidden="false" customHeight="false" outlineLevel="0" collapsed="false">
      <c r="A657" s="18"/>
      <c r="B657" s="18"/>
      <c r="C657" s="18" t="s">
        <v>300</v>
      </c>
      <c r="D657" s="18" t="s">
        <v>301</v>
      </c>
      <c r="E657" s="19" t="n">
        <v>1200000</v>
      </c>
      <c r="F657" s="19" t="n">
        <v>503420</v>
      </c>
      <c r="G657" s="19" t="n">
        <v>230000</v>
      </c>
      <c r="H657" s="19" t="n">
        <v>54350</v>
      </c>
      <c r="I657" s="19" t="n">
        <v>60000</v>
      </c>
      <c r="J657" s="19" t="n">
        <v>0</v>
      </c>
      <c r="K657" s="19" t="n">
        <v>970000</v>
      </c>
      <c r="L657" s="19" t="n">
        <v>106583</v>
      </c>
      <c r="M657" s="19" t="n">
        <v>0</v>
      </c>
      <c r="N657" s="19" t="n">
        <v>0</v>
      </c>
      <c r="O657" s="19" t="n">
        <f aca="false">E657+G657+I657+K657+M657</f>
        <v>2460000</v>
      </c>
      <c r="P657" s="19" t="n">
        <f aca="false">F657+H657+J657+L657+N657</f>
        <v>664353</v>
      </c>
    </row>
    <row r="658" customFormat="false" ht="15" hidden="false" customHeight="false" outlineLevel="0" collapsed="false">
      <c r="A658" s="18"/>
      <c r="B658" s="18"/>
      <c r="C658" s="18" t="s">
        <v>302</v>
      </c>
      <c r="D658" s="18" t="s">
        <v>303</v>
      </c>
      <c r="E658" s="19" t="n">
        <v>11650000</v>
      </c>
      <c r="F658" s="19" t="n">
        <v>8037526</v>
      </c>
      <c r="G658" s="19" t="n">
        <v>2595000</v>
      </c>
      <c r="H658" s="19" t="n">
        <v>1369934</v>
      </c>
      <c r="I658" s="19" t="n">
        <v>8854000</v>
      </c>
      <c r="J658" s="19" t="n">
        <v>4615156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f aca="false">E658+G658+I658+K658+M658</f>
        <v>23099000</v>
      </c>
      <c r="P658" s="19" t="n">
        <f aca="false">F658+H658+J658+L658+N658</f>
        <v>14022616</v>
      </c>
    </row>
    <row r="659" customFormat="false" ht="15" hidden="false" customHeight="false" outlineLevel="0" collapsed="false">
      <c r="A659" s="18"/>
      <c r="B659" s="18"/>
      <c r="C659" s="18" t="s">
        <v>304</v>
      </c>
      <c r="D659" s="18" t="s">
        <v>305</v>
      </c>
      <c r="E659" s="19" t="n">
        <v>1540000</v>
      </c>
      <c r="F659" s="19" t="n">
        <v>1178174</v>
      </c>
      <c r="G659" s="19" t="n">
        <v>6415000</v>
      </c>
      <c r="H659" s="19" t="n">
        <v>4614266</v>
      </c>
      <c r="I659" s="19" t="n">
        <v>4412000</v>
      </c>
      <c r="J659" s="19" t="n">
        <v>2541864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f aca="false">E659+G659+I659+K659+M659</f>
        <v>12367000</v>
      </c>
      <c r="P659" s="19" t="n">
        <f aca="false">F659+H659+J659+L659+N659</f>
        <v>8334304</v>
      </c>
    </row>
    <row r="660" customFormat="false" ht="15" hidden="false" customHeight="false" outlineLevel="0" collapsed="false">
      <c r="A660" s="18"/>
      <c r="B660" s="18"/>
      <c r="C660" s="18" t="s">
        <v>306</v>
      </c>
      <c r="D660" s="18" t="s">
        <v>307</v>
      </c>
      <c r="E660" s="19" t="n">
        <v>16720000</v>
      </c>
      <c r="F660" s="19" t="n">
        <v>8796512</v>
      </c>
      <c r="G660" s="19" t="n">
        <v>535000</v>
      </c>
      <c r="H660" s="19" t="n">
        <v>282995</v>
      </c>
      <c r="I660" s="19" t="n">
        <v>6692000</v>
      </c>
      <c r="J660" s="19" t="n">
        <v>3805125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f aca="false">E660+G660+I660+K660+M660</f>
        <v>23947000</v>
      </c>
      <c r="P660" s="19" t="n">
        <f aca="false">F660+H660+J660+L660+N660</f>
        <v>12884632</v>
      </c>
    </row>
    <row r="661" customFormat="false" ht="15" hidden="false" customHeight="false" outlineLevel="0" collapsed="false">
      <c r="A661" s="18"/>
      <c r="B661" s="18"/>
      <c r="C661" s="18" t="s">
        <v>308</v>
      </c>
      <c r="D661" s="18" t="s">
        <v>309</v>
      </c>
      <c r="E661" s="19" t="n">
        <v>6650000</v>
      </c>
      <c r="F661" s="19" t="n">
        <v>2798803</v>
      </c>
      <c r="G661" s="19" t="n">
        <v>975000</v>
      </c>
      <c r="H661" s="19" t="n">
        <v>449323</v>
      </c>
      <c r="I661" s="19" t="n">
        <v>9705000</v>
      </c>
      <c r="J661" s="19" t="n">
        <v>5385249</v>
      </c>
      <c r="K661" s="19" t="n">
        <v>2230000</v>
      </c>
      <c r="L661" s="19" t="n">
        <v>362027</v>
      </c>
      <c r="M661" s="19" t="n">
        <v>0</v>
      </c>
      <c r="N661" s="19" t="n">
        <v>0</v>
      </c>
      <c r="O661" s="19" t="n">
        <f aca="false">E661+G661+I661+K661+M661</f>
        <v>19560000</v>
      </c>
      <c r="P661" s="19" t="n">
        <f aca="false">F661+H661+J661+L661+N661</f>
        <v>8995402</v>
      </c>
    </row>
    <row r="662" customFormat="false" ht="15" hidden="false" customHeight="false" outlineLevel="0" collapsed="false">
      <c r="A662" s="18"/>
      <c r="B662" s="18"/>
      <c r="C662" s="18" t="s">
        <v>310</v>
      </c>
      <c r="D662" s="18" t="s">
        <v>311</v>
      </c>
      <c r="E662" s="19" t="n">
        <v>4050000</v>
      </c>
      <c r="F662" s="19" t="n">
        <v>1806623</v>
      </c>
      <c r="G662" s="19" t="n">
        <v>175000</v>
      </c>
      <c r="H662" s="19" t="n">
        <v>99077</v>
      </c>
      <c r="I662" s="19" t="n">
        <v>1547000</v>
      </c>
      <c r="J662" s="19" t="n">
        <v>572661</v>
      </c>
      <c r="K662" s="19" t="n">
        <v>488000</v>
      </c>
      <c r="L662" s="19" t="n">
        <v>0</v>
      </c>
      <c r="M662" s="19" t="n">
        <v>0</v>
      </c>
      <c r="N662" s="19" t="n">
        <v>0</v>
      </c>
      <c r="O662" s="19" t="n">
        <f aca="false">E662+G662+I662+K662+M662</f>
        <v>6260000</v>
      </c>
      <c r="P662" s="19" t="n">
        <f aca="false">F662+H662+J662+L662+N662</f>
        <v>2478361</v>
      </c>
    </row>
    <row r="663" customFormat="false" ht="15" hidden="false" customHeight="false" outlineLevel="0" collapsed="false">
      <c r="A663" s="18"/>
      <c r="B663" s="18"/>
      <c r="C663" s="18" t="s">
        <v>312</v>
      </c>
      <c r="D663" s="18" t="s">
        <v>313</v>
      </c>
      <c r="E663" s="19" t="n">
        <v>4000000</v>
      </c>
      <c r="F663" s="19" t="n">
        <v>2157468</v>
      </c>
      <c r="G663" s="19" t="n">
        <v>1800000</v>
      </c>
      <c r="H663" s="19" t="n">
        <v>54364</v>
      </c>
      <c r="I663" s="19" t="n">
        <v>3600000</v>
      </c>
      <c r="J663" s="19" t="n">
        <v>2341501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f aca="false">E663+G663+I663+K663+M663</f>
        <v>9400000</v>
      </c>
      <c r="P663" s="19" t="n">
        <f aca="false">F663+H663+J663+L663+N663</f>
        <v>4553333</v>
      </c>
    </row>
    <row r="664" customFormat="false" ht="15" hidden="false" customHeight="false" outlineLevel="0" collapsed="false">
      <c r="A664" s="18"/>
      <c r="B664" s="18"/>
      <c r="C664" s="18" t="s">
        <v>314</v>
      </c>
      <c r="D664" s="18" t="s">
        <v>315</v>
      </c>
      <c r="E664" s="19" t="n">
        <v>902000</v>
      </c>
      <c r="F664" s="19" t="n">
        <v>800000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f aca="false">E664+G664+I664+K664+M664</f>
        <v>902000</v>
      </c>
      <c r="P664" s="19" t="n">
        <f aca="false">F664+H664+J664+L664+N664</f>
        <v>800000</v>
      </c>
    </row>
    <row r="665" customFormat="false" ht="15" hidden="false" customHeight="false" outlineLevel="0" collapsed="false">
      <c r="A665" s="18"/>
      <c r="B665" s="18"/>
      <c r="C665" s="18" t="s">
        <v>332</v>
      </c>
      <c r="D665" s="18" t="s">
        <v>333</v>
      </c>
      <c r="E665" s="19" t="n">
        <v>1450000</v>
      </c>
      <c r="F665" s="19" t="n">
        <v>66945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f aca="false">E665+G665+I665+K665+M665</f>
        <v>1450000</v>
      </c>
      <c r="P665" s="19" t="n">
        <f aca="false">F665+H665+J665+L665+N665</f>
        <v>669450</v>
      </c>
    </row>
    <row r="666" customFormat="false" ht="15" hidden="false" customHeight="false" outlineLevel="0" collapsed="false">
      <c r="A666" s="18"/>
      <c r="B666" s="18"/>
      <c r="C666" s="18" t="s">
        <v>316</v>
      </c>
      <c r="D666" s="18" t="s">
        <v>317</v>
      </c>
      <c r="E666" s="19" t="n">
        <v>8400000</v>
      </c>
      <c r="F666" s="19" t="n">
        <v>1960782</v>
      </c>
      <c r="G666" s="19" t="n">
        <v>0</v>
      </c>
      <c r="H666" s="19" t="n">
        <v>0</v>
      </c>
      <c r="I666" s="19" t="n">
        <v>730000</v>
      </c>
      <c r="J666" s="19" t="n">
        <v>484018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f aca="false">E666+G666+I666+K666+M666</f>
        <v>9130000</v>
      </c>
      <c r="P666" s="19" t="n">
        <f aca="false">F666+H666+J666+L666+N666</f>
        <v>2444800</v>
      </c>
    </row>
    <row r="667" customFormat="false" ht="15" hidden="false" customHeight="false" outlineLevel="0" collapsed="false">
      <c r="A667" s="18"/>
      <c r="B667" s="18"/>
      <c r="C667" s="18" t="s">
        <v>334</v>
      </c>
      <c r="D667" s="18" t="s">
        <v>335</v>
      </c>
      <c r="E667" s="19" t="n">
        <v>2000000</v>
      </c>
      <c r="F667" s="19" t="n">
        <v>305917</v>
      </c>
      <c r="G667" s="19" t="n">
        <v>1120000</v>
      </c>
      <c r="H667" s="19" t="n">
        <v>888226</v>
      </c>
      <c r="I667" s="19" t="n">
        <v>11504000</v>
      </c>
      <c r="J667" s="19" t="n">
        <v>567275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f aca="false">E667+G667+I667+K667+M667</f>
        <v>14624000</v>
      </c>
      <c r="P667" s="19" t="n">
        <f aca="false">F667+H667+J667+L667+N667</f>
        <v>6866893</v>
      </c>
    </row>
    <row r="668" customFormat="false" ht="15" hidden="false" customHeight="false" outlineLevel="0" collapsed="false">
      <c r="A668" s="18"/>
      <c r="B668" s="18"/>
      <c r="C668" s="18" t="s">
        <v>336</v>
      </c>
      <c r="D668" s="18" t="s">
        <v>337</v>
      </c>
      <c r="E668" s="19" t="n">
        <v>330000</v>
      </c>
      <c r="F668" s="19" t="n">
        <v>103392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f aca="false">E668+G668+I668+K668+M668</f>
        <v>330000</v>
      </c>
      <c r="P668" s="19" t="n">
        <f aca="false">F668+H668+J668+L668+N668</f>
        <v>103392</v>
      </c>
    </row>
    <row r="669" customFormat="false" ht="15" hidden="false" customHeight="false" outlineLevel="0" collapsed="false">
      <c r="A669" s="18"/>
      <c r="B669" s="18"/>
      <c r="C669" s="18" t="s">
        <v>320</v>
      </c>
      <c r="D669" s="18" t="s">
        <v>321</v>
      </c>
      <c r="E669" s="19" t="n">
        <v>152498000</v>
      </c>
      <c r="F669" s="19" t="n">
        <v>87175915</v>
      </c>
      <c r="G669" s="19" t="n">
        <v>670000</v>
      </c>
      <c r="H669" s="19" t="n">
        <v>500000</v>
      </c>
      <c r="I669" s="19" t="n">
        <v>20280000</v>
      </c>
      <c r="J669" s="19" t="n">
        <v>11076411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f aca="false">E669+G669+I669+K669+M669</f>
        <v>173448000</v>
      </c>
      <c r="P669" s="19" t="n">
        <f aca="false">F669+H669+J669+L669+N669</f>
        <v>98752326</v>
      </c>
    </row>
    <row r="670" customFormat="false" ht="15" hidden="false" customHeight="false" outlineLevel="0" collapsed="false">
      <c r="A670" s="18"/>
      <c r="B670" s="18"/>
      <c r="C670" s="18" t="s">
        <v>338</v>
      </c>
      <c r="D670" s="18" t="s">
        <v>339</v>
      </c>
      <c r="E670" s="19" t="n">
        <v>200000</v>
      </c>
      <c r="F670" s="19" t="n">
        <v>155742</v>
      </c>
      <c r="G670" s="19" t="n">
        <v>200000</v>
      </c>
      <c r="H670" s="19" t="n">
        <v>60000</v>
      </c>
      <c r="I670" s="19" t="n">
        <v>420000</v>
      </c>
      <c r="J670" s="19" t="n">
        <v>13276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f aca="false">E670+G670+I670+K670+M670</f>
        <v>820000</v>
      </c>
      <c r="P670" s="19" t="n">
        <f aca="false">F670+H670+J670+L670+N670</f>
        <v>348502</v>
      </c>
    </row>
    <row r="671" customFormat="false" ht="15" hidden="false" customHeight="false" outlineLevel="0" collapsed="false">
      <c r="A671" s="18"/>
      <c r="B671" s="18"/>
      <c r="C671" s="18" t="s">
        <v>340</v>
      </c>
      <c r="D671" s="18" t="s">
        <v>341</v>
      </c>
      <c r="E671" s="19" t="n">
        <v>1700000</v>
      </c>
      <c r="F671" s="19" t="n">
        <v>193074</v>
      </c>
      <c r="G671" s="19" t="n">
        <v>40000</v>
      </c>
      <c r="H671" s="19" t="n">
        <v>29000</v>
      </c>
      <c r="I671" s="19" t="n">
        <v>700000</v>
      </c>
      <c r="J671" s="19" t="n">
        <v>597301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f aca="false">E671+G671+I671+K671+M671</f>
        <v>2440000</v>
      </c>
      <c r="P671" s="19" t="n">
        <f aca="false">F671+H671+J671+L671+N671</f>
        <v>819375</v>
      </c>
    </row>
    <row r="672" customFormat="false" ht="15" hidden="false" customHeight="false" outlineLevel="0" collapsed="false">
      <c r="A672" s="18"/>
      <c r="B672" s="18"/>
      <c r="C672" s="18" t="s">
        <v>322</v>
      </c>
      <c r="D672" s="18" t="s">
        <v>323</v>
      </c>
      <c r="E672" s="19" t="n">
        <v>0</v>
      </c>
      <c r="F672" s="19" t="n">
        <v>0</v>
      </c>
      <c r="G672" s="19" t="n">
        <v>0</v>
      </c>
      <c r="H672" s="19" t="n">
        <v>0</v>
      </c>
      <c r="I672" s="19" t="n">
        <v>50000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f aca="false">E672+G672+I672+K672+M672</f>
        <v>500000</v>
      </c>
      <c r="P672" s="19" t="n">
        <f aca="false">F672+H672+J672+L672+N672</f>
        <v>0</v>
      </c>
    </row>
    <row r="673" customFormat="false" ht="15" hidden="false" customHeight="false" outlineLevel="0" collapsed="false">
      <c r="A673" s="18"/>
      <c r="B673" s="18"/>
      <c r="C673" s="18" t="s">
        <v>324</v>
      </c>
      <c r="D673" s="18" t="s">
        <v>325</v>
      </c>
      <c r="E673" s="19" t="n">
        <v>3250000</v>
      </c>
      <c r="F673" s="19" t="n">
        <v>3249864</v>
      </c>
      <c r="G673" s="19" t="n">
        <v>0</v>
      </c>
      <c r="H673" s="19" t="n">
        <v>0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f aca="false">E673+G673+I673+K673+M673</f>
        <v>3250000</v>
      </c>
      <c r="P673" s="19" t="n">
        <f aca="false">F673+H673+J673+L673+N673</f>
        <v>3249864</v>
      </c>
    </row>
    <row r="674" customFormat="false" ht="15" hidden="false" customHeight="false" outlineLevel="0" collapsed="false">
      <c r="A674" s="18"/>
      <c r="B674" s="20" t="s">
        <v>126</v>
      </c>
      <c r="C674" s="20"/>
      <c r="D674" s="20"/>
      <c r="E674" s="21" t="n">
        <f aca="false">SUM(E653:E673)</f>
        <v>244239000</v>
      </c>
      <c r="F674" s="21" t="n">
        <f aca="false">SUM(F653:F673)</f>
        <v>137758664</v>
      </c>
      <c r="G674" s="21" t="n">
        <f aca="false">SUM(G653:G673)</f>
        <v>14755000</v>
      </c>
      <c r="H674" s="21" t="n">
        <f aca="false">SUM(H653:H673)</f>
        <v>8401535</v>
      </c>
      <c r="I674" s="21" t="n">
        <f aca="false">SUM(I653:I673)</f>
        <v>216554000</v>
      </c>
      <c r="J674" s="21" t="n">
        <f aca="false">SUM(J653:J673)</f>
        <v>142185910</v>
      </c>
      <c r="K674" s="21" t="n">
        <f aca="false">SUM(K653:K673)</f>
        <v>3688000</v>
      </c>
      <c r="L674" s="21" t="n">
        <f aca="false">SUM(L653:L673)</f>
        <v>468610</v>
      </c>
      <c r="M674" s="21" t="n">
        <f aca="false">SUM(M653:M673)</f>
        <v>0</v>
      </c>
      <c r="N674" s="21" t="n">
        <f aca="false">SUM(N653:N673)</f>
        <v>0</v>
      </c>
      <c r="O674" s="21" t="n">
        <f aca="false">SUM(O653:O673)</f>
        <v>479236000</v>
      </c>
      <c r="P674" s="21" t="n">
        <f aca="false">SUM(P653:P673)</f>
        <v>288814719</v>
      </c>
    </row>
    <row r="675" s="39" customFormat="true" ht="12.75" hidden="false" customHeight="false" outlineLevel="0" collapsed="false">
      <c r="B675" s="24"/>
      <c r="C675" s="24"/>
      <c r="D675" s="24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6"/>
      <c r="P675" s="26"/>
    </row>
    <row r="676" s="12" customFormat="true" ht="15" hidden="false" customHeight="false" outlineLevel="0" collapsed="false">
      <c r="A676" s="6"/>
      <c r="B676" s="7"/>
      <c r="C676" s="8" t="s">
        <v>1</v>
      </c>
      <c r="D676" s="8"/>
      <c r="E676" s="9" t="s">
        <v>2</v>
      </c>
      <c r="F676" s="9"/>
      <c r="G676" s="10" t="s">
        <v>3</v>
      </c>
      <c r="H676" s="10"/>
      <c r="I676" s="10" t="s">
        <v>4</v>
      </c>
      <c r="J676" s="10"/>
      <c r="K676" s="10" t="s">
        <v>5</v>
      </c>
      <c r="L676" s="10"/>
      <c r="M676" s="10" t="s">
        <v>6</v>
      </c>
      <c r="N676" s="10"/>
      <c r="O676" s="10" t="s">
        <v>7</v>
      </c>
      <c r="P676" s="10"/>
    </row>
    <row r="677" s="12" customFormat="true" ht="15" hidden="false" customHeight="false" outlineLevel="0" collapsed="false">
      <c r="A677" s="13"/>
      <c r="B677" s="7"/>
      <c r="C677" s="8"/>
      <c r="D677" s="8"/>
      <c r="E677" s="9" t="s">
        <v>8</v>
      </c>
      <c r="F677" s="9" t="s">
        <v>9</v>
      </c>
      <c r="G677" s="9" t="s">
        <v>8</v>
      </c>
      <c r="H677" s="9" t="s">
        <v>9</v>
      </c>
      <c r="I677" s="9" t="s">
        <v>8</v>
      </c>
      <c r="J677" s="9" t="s">
        <v>9</v>
      </c>
      <c r="K677" s="9" t="s">
        <v>8</v>
      </c>
      <c r="L677" s="9" t="s">
        <v>9</v>
      </c>
      <c r="M677" s="9" t="s">
        <v>8</v>
      </c>
      <c r="N677" s="9" t="s">
        <v>9</v>
      </c>
      <c r="O677" s="9" t="s">
        <v>8</v>
      </c>
      <c r="P677" s="9" t="s">
        <v>9</v>
      </c>
    </row>
    <row r="678" customFormat="false" ht="15" hidden="false" customHeight="false" outlineLevel="0" collapsed="false">
      <c r="A678" s="18" t="s">
        <v>127</v>
      </c>
      <c r="B678" s="18" t="s">
        <v>128</v>
      </c>
      <c r="C678" s="18" t="s">
        <v>295</v>
      </c>
      <c r="D678" s="18" t="s">
        <v>296</v>
      </c>
      <c r="E678" s="19" t="n">
        <v>11842500</v>
      </c>
      <c r="F678" s="19" t="n">
        <v>7819510</v>
      </c>
      <c r="G678" s="19" t="n">
        <v>0</v>
      </c>
      <c r="H678" s="19" t="n">
        <v>0</v>
      </c>
      <c r="I678" s="19" t="n">
        <v>75360000</v>
      </c>
      <c r="J678" s="19" t="n">
        <v>5517045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f aca="false">E678+G678+I678+K678+M678</f>
        <v>87202500</v>
      </c>
      <c r="P678" s="19" t="n">
        <f aca="false">F678+H678+J678+L678+N678</f>
        <v>62989960</v>
      </c>
    </row>
    <row r="679" customFormat="false" ht="15" hidden="false" customHeight="false" outlineLevel="0" collapsed="false">
      <c r="A679" s="18"/>
      <c r="B679" s="18"/>
      <c r="C679" s="18" t="s">
        <v>297</v>
      </c>
      <c r="D679" s="18" t="s">
        <v>111</v>
      </c>
      <c r="E679" s="19" t="n">
        <v>5054000</v>
      </c>
      <c r="F679" s="19" t="n">
        <v>2966165</v>
      </c>
      <c r="G679" s="19" t="n">
        <v>0</v>
      </c>
      <c r="H679" s="19" t="n">
        <v>0</v>
      </c>
      <c r="I679" s="19" t="n">
        <v>29388390</v>
      </c>
      <c r="J679" s="19" t="n">
        <v>21455226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f aca="false">E679+G679+I679+K679+M679</f>
        <v>34442390</v>
      </c>
      <c r="P679" s="19" t="n">
        <f aca="false">F679+H679+J679+L679+N679</f>
        <v>24421391</v>
      </c>
    </row>
    <row r="680" customFormat="false" ht="15" hidden="false" customHeight="false" outlineLevel="0" collapsed="false">
      <c r="A680" s="18"/>
      <c r="B680" s="18"/>
      <c r="C680" s="18" t="s">
        <v>298</v>
      </c>
      <c r="D680" s="18" t="s">
        <v>299</v>
      </c>
      <c r="E680" s="19" t="n">
        <v>3260000</v>
      </c>
      <c r="F680" s="19" t="n">
        <v>1721677</v>
      </c>
      <c r="G680" s="19" t="n">
        <v>0</v>
      </c>
      <c r="H680" s="19" t="n">
        <v>0</v>
      </c>
      <c r="I680" s="19" t="n">
        <v>176000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f aca="false">E680+G680+I680+K680+M680</f>
        <v>5020000</v>
      </c>
      <c r="P680" s="19" t="n">
        <f aca="false">F680+H680+J680+L680+N680</f>
        <v>1721677</v>
      </c>
    </row>
    <row r="681" customFormat="false" ht="15" hidden="false" customHeight="false" outlineLevel="0" collapsed="false">
      <c r="A681" s="18"/>
      <c r="B681" s="18"/>
      <c r="C681" s="18" t="s">
        <v>326</v>
      </c>
      <c r="D681" s="18" t="s">
        <v>327</v>
      </c>
      <c r="E681" s="19" t="n">
        <v>14000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f aca="false">E681+G681+I681+K681+M681</f>
        <v>140000</v>
      </c>
      <c r="P681" s="19" t="n">
        <f aca="false">F681+H681+J681+L681+N681</f>
        <v>0</v>
      </c>
    </row>
    <row r="682" customFormat="false" ht="15" hidden="false" customHeight="false" outlineLevel="0" collapsed="false">
      <c r="A682" s="18"/>
      <c r="B682" s="18"/>
      <c r="C682" s="18" t="s">
        <v>328</v>
      </c>
      <c r="D682" s="18" t="s">
        <v>329</v>
      </c>
      <c r="E682" s="19" t="n">
        <v>230000</v>
      </c>
      <c r="F682" s="19" t="n">
        <v>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f aca="false">E682+G682+I682+K682+M682</f>
        <v>230000</v>
      </c>
      <c r="P682" s="19" t="n">
        <f aca="false">F682+H682+J682+L682+N682</f>
        <v>0</v>
      </c>
    </row>
    <row r="683" customFormat="false" ht="15" hidden="false" customHeight="false" outlineLevel="0" collapsed="false">
      <c r="A683" s="18"/>
      <c r="B683" s="18"/>
      <c r="C683" s="18" t="s">
        <v>300</v>
      </c>
      <c r="D683" s="18" t="s">
        <v>301</v>
      </c>
      <c r="E683" s="19" t="n">
        <v>135000</v>
      </c>
      <c r="F683" s="19" t="n">
        <v>12610</v>
      </c>
      <c r="G683" s="19" t="n">
        <v>0</v>
      </c>
      <c r="H683" s="19" t="n">
        <v>0</v>
      </c>
      <c r="I683" s="19" t="n">
        <v>0</v>
      </c>
      <c r="J683" s="19" t="n">
        <v>0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f aca="false">E683+G683+I683+K683+M683</f>
        <v>135000</v>
      </c>
      <c r="P683" s="19" t="n">
        <f aca="false">F683+H683+J683+L683+N683</f>
        <v>12610</v>
      </c>
    </row>
    <row r="684" customFormat="false" ht="15" hidden="false" customHeight="false" outlineLevel="0" collapsed="false">
      <c r="A684" s="18"/>
      <c r="B684" s="18"/>
      <c r="C684" s="18" t="s">
        <v>302</v>
      </c>
      <c r="D684" s="18" t="s">
        <v>303</v>
      </c>
      <c r="E684" s="19" t="n">
        <v>2697000</v>
      </c>
      <c r="F684" s="19" t="n">
        <v>2387063</v>
      </c>
      <c r="G684" s="19" t="n">
        <v>16000</v>
      </c>
      <c r="H684" s="19" t="n">
        <v>10000</v>
      </c>
      <c r="I684" s="19" t="n">
        <v>3454000</v>
      </c>
      <c r="J684" s="19" t="n">
        <v>3038166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f aca="false">E684+G684+I684+K684+M684</f>
        <v>6167000</v>
      </c>
      <c r="P684" s="19" t="n">
        <f aca="false">F684+H684+J684+L684+N684</f>
        <v>5435229</v>
      </c>
    </row>
    <row r="685" customFormat="false" ht="15" hidden="false" customHeight="false" outlineLevel="0" collapsed="false">
      <c r="A685" s="18"/>
      <c r="B685" s="18"/>
      <c r="C685" s="18" t="s">
        <v>304</v>
      </c>
      <c r="D685" s="18" t="s">
        <v>305</v>
      </c>
      <c r="E685" s="19" t="n">
        <v>1083500</v>
      </c>
      <c r="F685" s="19" t="n">
        <v>596597</v>
      </c>
      <c r="G685" s="19" t="n">
        <v>1338000</v>
      </c>
      <c r="H685" s="19" t="n">
        <v>391851</v>
      </c>
      <c r="I685" s="19" t="n">
        <v>437000</v>
      </c>
      <c r="J685" s="19" t="n">
        <v>118261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f aca="false">E685+G685+I685+K685+M685</f>
        <v>2858500</v>
      </c>
      <c r="P685" s="19" t="n">
        <f aca="false">F685+H685+J685+L685+N685</f>
        <v>1106709</v>
      </c>
    </row>
    <row r="686" customFormat="false" ht="15" hidden="false" customHeight="false" outlineLevel="0" collapsed="false">
      <c r="A686" s="18"/>
      <c r="B686" s="18"/>
      <c r="C686" s="18" t="s">
        <v>306</v>
      </c>
      <c r="D686" s="18" t="s">
        <v>307</v>
      </c>
      <c r="E686" s="19" t="n">
        <v>15666000</v>
      </c>
      <c r="F686" s="19" t="n">
        <v>9928396</v>
      </c>
      <c r="G686" s="19" t="n">
        <v>56000</v>
      </c>
      <c r="H686" s="19" t="n">
        <v>0</v>
      </c>
      <c r="I686" s="19" t="n">
        <v>1071470</v>
      </c>
      <c r="J686" s="19" t="n">
        <v>624298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f aca="false">E686+G686+I686+K686+M686</f>
        <v>16793470</v>
      </c>
      <c r="P686" s="19" t="n">
        <f aca="false">F686+H686+J686+L686+N686</f>
        <v>10552694</v>
      </c>
    </row>
    <row r="687" customFormat="false" ht="15" hidden="false" customHeight="false" outlineLevel="0" collapsed="false">
      <c r="A687" s="18"/>
      <c r="B687" s="18"/>
      <c r="C687" s="18" t="s">
        <v>308</v>
      </c>
      <c r="D687" s="18" t="s">
        <v>309</v>
      </c>
      <c r="E687" s="19" t="n">
        <v>2360000</v>
      </c>
      <c r="F687" s="19" t="n">
        <v>1420378</v>
      </c>
      <c r="G687" s="19" t="n">
        <v>380000</v>
      </c>
      <c r="H687" s="19" t="n">
        <v>205722</v>
      </c>
      <c r="I687" s="19" t="n">
        <v>363000</v>
      </c>
      <c r="J687" s="19" t="n">
        <v>232584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f aca="false">E687+G687+I687+K687+M687</f>
        <v>3103000</v>
      </c>
      <c r="P687" s="19" t="n">
        <f aca="false">F687+H687+J687+L687+N687</f>
        <v>1858684</v>
      </c>
    </row>
    <row r="688" customFormat="false" ht="15" hidden="false" customHeight="false" outlineLevel="0" collapsed="false">
      <c r="A688" s="18"/>
      <c r="B688" s="18"/>
      <c r="C688" s="18" t="s">
        <v>310</v>
      </c>
      <c r="D688" s="18" t="s">
        <v>311</v>
      </c>
      <c r="E688" s="19" t="n">
        <v>990000</v>
      </c>
      <c r="F688" s="19" t="n">
        <v>698276</v>
      </c>
      <c r="G688" s="19" t="n">
        <v>65000</v>
      </c>
      <c r="H688" s="19" t="n">
        <v>20000</v>
      </c>
      <c r="I688" s="19" t="n">
        <v>227000</v>
      </c>
      <c r="J688" s="19" t="n">
        <v>139105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f aca="false">E688+G688+I688+K688+M688</f>
        <v>1282000</v>
      </c>
      <c r="P688" s="19" t="n">
        <f aca="false">F688+H688+J688+L688+N688</f>
        <v>857381</v>
      </c>
    </row>
    <row r="689" customFormat="false" ht="15" hidden="false" customHeight="false" outlineLevel="0" collapsed="false">
      <c r="A689" s="18"/>
      <c r="B689" s="18"/>
      <c r="C689" s="18" t="s">
        <v>312</v>
      </c>
      <c r="D689" s="18" t="s">
        <v>313</v>
      </c>
      <c r="E689" s="19" t="n">
        <v>3300000</v>
      </c>
      <c r="F689" s="19" t="n">
        <v>2577249</v>
      </c>
      <c r="G689" s="19" t="n">
        <v>40000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f aca="false">E689+G689+I689+K689+M689</f>
        <v>3700000</v>
      </c>
      <c r="P689" s="19" t="n">
        <f aca="false">F689+H689+J689+L689+N689</f>
        <v>2577249</v>
      </c>
    </row>
    <row r="690" customFormat="false" ht="15" hidden="false" customHeight="false" outlineLevel="0" collapsed="false">
      <c r="A690" s="18"/>
      <c r="B690" s="18"/>
      <c r="C690" s="18" t="s">
        <v>330</v>
      </c>
      <c r="D690" s="18" t="s">
        <v>331</v>
      </c>
      <c r="E690" s="19" t="n">
        <v>10500000</v>
      </c>
      <c r="F690" s="19" t="n">
        <v>873000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f aca="false">E690+G690+I690+K690+M690</f>
        <v>10500000</v>
      </c>
      <c r="P690" s="19" t="n">
        <f aca="false">F690+H690+J690+L690+N690</f>
        <v>8730000</v>
      </c>
    </row>
    <row r="691" customFormat="false" ht="15" hidden="false" customHeight="false" outlineLevel="0" collapsed="false">
      <c r="A691" s="18"/>
      <c r="B691" s="18"/>
      <c r="C691" s="18" t="s">
        <v>332</v>
      </c>
      <c r="D691" s="18" t="s">
        <v>333</v>
      </c>
      <c r="E691" s="19" t="n">
        <v>70000</v>
      </c>
      <c r="F691" s="19" t="n">
        <v>600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f aca="false">E691+G691+I691+K691+M691</f>
        <v>70000</v>
      </c>
      <c r="P691" s="19" t="n">
        <f aca="false">F691+H691+J691+L691+N691</f>
        <v>6000</v>
      </c>
    </row>
    <row r="692" customFormat="false" ht="15" hidden="false" customHeight="false" outlineLevel="0" collapsed="false">
      <c r="A692" s="18"/>
      <c r="B692" s="18"/>
      <c r="C692" s="18" t="s">
        <v>316</v>
      </c>
      <c r="D692" s="18" t="s">
        <v>317</v>
      </c>
      <c r="E692" s="19" t="n">
        <v>1360000</v>
      </c>
      <c r="F692" s="19" t="n">
        <v>598629</v>
      </c>
      <c r="G692" s="19" t="n">
        <v>0</v>
      </c>
      <c r="H692" s="19" t="n">
        <v>0</v>
      </c>
      <c r="I692" s="19" t="n">
        <v>320000</v>
      </c>
      <c r="J692" s="19" t="n">
        <v>239874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f aca="false">E692+G692+I692+K692+M692</f>
        <v>1680000</v>
      </c>
      <c r="P692" s="19" t="n">
        <f aca="false">F692+H692+J692+L692+N692</f>
        <v>838503</v>
      </c>
    </row>
    <row r="693" customFormat="false" ht="15" hidden="false" customHeight="false" outlineLevel="0" collapsed="false">
      <c r="A693" s="18"/>
      <c r="B693" s="18"/>
      <c r="C693" s="18" t="s">
        <v>318</v>
      </c>
      <c r="D693" s="18" t="s">
        <v>319</v>
      </c>
      <c r="E693" s="19" t="n">
        <v>250000</v>
      </c>
      <c r="F693" s="19" t="n">
        <v>231113</v>
      </c>
      <c r="G693" s="19" t="n">
        <v>0</v>
      </c>
      <c r="H693" s="19" t="n">
        <v>0</v>
      </c>
      <c r="I693" s="19" t="n">
        <v>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f aca="false">E693+G693+I693+K693+M693</f>
        <v>250000</v>
      </c>
      <c r="P693" s="19" t="n">
        <f aca="false">F693+H693+J693+L693+N693</f>
        <v>231113</v>
      </c>
    </row>
    <row r="694" customFormat="false" ht="15" hidden="false" customHeight="false" outlineLevel="0" collapsed="false">
      <c r="A694" s="18"/>
      <c r="B694" s="18"/>
      <c r="C694" s="18" t="s">
        <v>334</v>
      </c>
      <c r="D694" s="18" t="s">
        <v>335</v>
      </c>
      <c r="E694" s="19" t="n">
        <v>5250000</v>
      </c>
      <c r="F694" s="19" t="n">
        <v>4135169</v>
      </c>
      <c r="G694" s="19" t="n">
        <v>0</v>
      </c>
      <c r="H694" s="19" t="n">
        <v>0</v>
      </c>
      <c r="I694" s="19" t="n">
        <v>3000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f aca="false">E694+G694+I694+K694+M694</f>
        <v>5280000</v>
      </c>
      <c r="P694" s="19" t="n">
        <f aca="false">F694+H694+J694+L694+N694</f>
        <v>4135169</v>
      </c>
    </row>
    <row r="695" customFormat="false" ht="15" hidden="false" customHeight="false" outlineLevel="0" collapsed="false">
      <c r="A695" s="18"/>
      <c r="B695" s="18"/>
      <c r="C695" s="18" t="s">
        <v>320</v>
      </c>
      <c r="D695" s="18" t="s">
        <v>321</v>
      </c>
      <c r="E695" s="19" t="n">
        <v>25920000</v>
      </c>
      <c r="F695" s="19" t="n">
        <v>19714653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f aca="false">E695+G695+I695+K695+M695</f>
        <v>25920000</v>
      </c>
      <c r="P695" s="19" t="n">
        <f aca="false">F695+H695+J695+L695+N695</f>
        <v>19714653</v>
      </c>
    </row>
    <row r="696" customFormat="false" ht="15" hidden="false" customHeight="false" outlineLevel="0" collapsed="false">
      <c r="A696" s="18"/>
      <c r="B696" s="20" t="s">
        <v>129</v>
      </c>
      <c r="C696" s="20"/>
      <c r="D696" s="20"/>
      <c r="E696" s="21" t="n">
        <f aca="false">SUM(E678:E695)</f>
        <v>90108000</v>
      </c>
      <c r="F696" s="21" t="n">
        <f aca="false">SUM(F678:F695)</f>
        <v>63543485</v>
      </c>
      <c r="G696" s="21" t="n">
        <f aca="false">SUM(G678:G695)</f>
        <v>2255000</v>
      </c>
      <c r="H696" s="21" t="n">
        <f aca="false">SUM(H678:H695)</f>
        <v>627573</v>
      </c>
      <c r="I696" s="21" t="n">
        <f aca="false">SUM(I678:I695)</f>
        <v>112410860</v>
      </c>
      <c r="J696" s="21" t="n">
        <f aca="false">SUM(J678:J695)</f>
        <v>81017964</v>
      </c>
      <c r="K696" s="21" t="n">
        <f aca="false">SUM(K678:K695)</f>
        <v>0</v>
      </c>
      <c r="L696" s="21" t="n">
        <f aca="false">SUM(L678:L695)</f>
        <v>0</v>
      </c>
      <c r="M696" s="21" t="n">
        <f aca="false">SUM(M678:M695)</f>
        <v>0</v>
      </c>
      <c r="N696" s="21" t="n">
        <f aca="false">SUM(N678:N695)</f>
        <v>0</v>
      </c>
      <c r="O696" s="21" t="n">
        <f aca="false">SUM(O678:O695)</f>
        <v>204773860</v>
      </c>
      <c r="P696" s="21" t="n">
        <f aca="false">SUM(P678:P695)</f>
        <v>145189022</v>
      </c>
    </row>
    <row r="697" s="39" customFormat="true" ht="12.75" hidden="false" customHeight="false" outlineLevel="0" collapsed="false">
      <c r="B697" s="24"/>
      <c r="C697" s="24"/>
      <c r="D697" s="24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6"/>
      <c r="P697" s="26"/>
    </row>
    <row r="698" s="12" customFormat="true" ht="15" hidden="false" customHeight="false" outlineLevel="0" collapsed="false">
      <c r="A698" s="6"/>
      <c r="B698" s="7"/>
      <c r="C698" s="8" t="s">
        <v>1</v>
      </c>
      <c r="D698" s="8"/>
      <c r="E698" s="9" t="s">
        <v>2</v>
      </c>
      <c r="F698" s="9"/>
      <c r="G698" s="10" t="s">
        <v>3</v>
      </c>
      <c r="H698" s="10"/>
      <c r="I698" s="10" t="s">
        <v>4</v>
      </c>
      <c r="J698" s="10"/>
      <c r="K698" s="10" t="s">
        <v>5</v>
      </c>
      <c r="L698" s="10"/>
      <c r="M698" s="10" t="s">
        <v>6</v>
      </c>
      <c r="N698" s="10"/>
      <c r="O698" s="10" t="s">
        <v>7</v>
      </c>
      <c r="P698" s="10"/>
    </row>
    <row r="699" s="12" customFormat="true" ht="15" hidden="false" customHeight="false" outlineLevel="0" collapsed="false">
      <c r="A699" s="13"/>
      <c r="B699" s="7"/>
      <c r="C699" s="8"/>
      <c r="D699" s="8"/>
      <c r="E699" s="9" t="s">
        <v>8</v>
      </c>
      <c r="F699" s="9" t="s">
        <v>9</v>
      </c>
      <c r="G699" s="9" t="s">
        <v>8</v>
      </c>
      <c r="H699" s="9" t="s">
        <v>9</v>
      </c>
      <c r="I699" s="9" t="s">
        <v>8</v>
      </c>
      <c r="J699" s="9" t="s">
        <v>9</v>
      </c>
      <c r="K699" s="9" t="s">
        <v>8</v>
      </c>
      <c r="L699" s="9" t="s">
        <v>9</v>
      </c>
      <c r="M699" s="9" t="s">
        <v>8</v>
      </c>
      <c r="N699" s="9" t="s">
        <v>9</v>
      </c>
      <c r="O699" s="9" t="s">
        <v>8</v>
      </c>
      <c r="P699" s="9" t="s">
        <v>9</v>
      </c>
    </row>
    <row r="700" customFormat="false" ht="15" hidden="false" customHeight="false" outlineLevel="0" collapsed="false">
      <c r="A700" s="18" t="s">
        <v>130</v>
      </c>
      <c r="B700" s="18" t="s">
        <v>131</v>
      </c>
      <c r="C700" s="18" t="s">
        <v>295</v>
      </c>
      <c r="D700" s="18" t="s">
        <v>296</v>
      </c>
      <c r="E700" s="19" t="n">
        <v>69839000</v>
      </c>
      <c r="F700" s="19" t="n">
        <v>46739398</v>
      </c>
      <c r="G700" s="19" t="n">
        <v>0</v>
      </c>
      <c r="H700" s="19" t="n">
        <v>0</v>
      </c>
      <c r="I700" s="19" t="n">
        <v>380764000</v>
      </c>
      <c r="J700" s="19" t="n">
        <v>28297605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f aca="false">E700+G700+I700+K700+M700</f>
        <v>450603000</v>
      </c>
      <c r="P700" s="19" t="n">
        <f aca="false">F700+H700+J700+L700+N700</f>
        <v>329715448</v>
      </c>
    </row>
    <row r="701" customFormat="false" ht="15" hidden="false" customHeight="false" outlineLevel="0" collapsed="false">
      <c r="A701" s="18"/>
      <c r="B701" s="18"/>
      <c r="C701" s="18" t="s">
        <v>297</v>
      </c>
      <c r="D701" s="18" t="s">
        <v>111</v>
      </c>
      <c r="E701" s="19" t="n">
        <v>27347000</v>
      </c>
      <c r="F701" s="19" t="n">
        <v>18392303</v>
      </c>
      <c r="G701" s="19" t="n">
        <v>0</v>
      </c>
      <c r="H701" s="19" t="n">
        <v>0</v>
      </c>
      <c r="I701" s="19" t="n">
        <v>149199000</v>
      </c>
      <c r="J701" s="19" t="n">
        <v>110722024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f aca="false">E701+G701+I701+K701+M701</f>
        <v>176546000</v>
      </c>
      <c r="P701" s="19" t="n">
        <f aca="false">F701+H701+J701+L701+N701</f>
        <v>129114327</v>
      </c>
    </row>
    <row r="702" customFormat="false" ht="15" hidden="false" customHeight="false" outlineLevel="0" collapsed="false">
      <c r="A702" s="18"/>
      <c r="B702" s="18"/>
      <c r="C702" s="18" t="s">
        <v>298</v>
      </c>
      <c r="D702" s="18" t="s">
        <v>299</v>
      </c>
      <c r="E702" s="19" t="n">
        <v>19006000</v>
      </c>
      <c r="F702" s="19" t="n">
        <v>15513761</v>
      </c>
      <c r="G702" s="19" t="n">
        <v>1105000</v>
      </c>
      <c r="H702" s="19" t="n">
        <v>424788</v>
      </c>
      <c r="I702" s="19" t="n">
        <v>180000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f aca="false">E702+G702+I702+K702+M702</f>
        <v>21911000</v>
      </c>
      <c r="P702" s="19" t="n">
        <f aca="false">F702+H702+J702+L702+N702</f>
        <v>15938549</v>
      </c>
    </row>
    <row r="703" customFormat="false" ht="15" hidden="false" customHeight="false" outlineLevel="0" collapsed="false">
      <c r="A703" s="18"/>
      <c r="B703" s="18"/>
      <c r="C703" s="18" t="s">
        <v>328</v>
      </c>
      <c r="D703" s="18" t="s">
        <v>329</v>
      </c>
      <c r="E703" s="19" t="n">
        <v>200000</v>
      </c>
      <c r="F703" s="19" t="n">
        <v>6667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f aca="false">E703+G703+I703+K703+M703</f>
        <v>200000</v>
      </c>
      <c r="P703" s="19" t="n">
        <f aca="false">F703+H703+J703+L703+N703</f>
        <v>6667</v>
      </c>
    </row>
    <row r="704" customFormat="false" ht="15" hidden="false" customHeight="false" outlineLevel="0" collapsed="false">
      <c r="A704" s="18"/>
      <c r="B704" s="18"/>
      <c r="C704" s="18" t="s">
        <v>300</v>
      </c>
      <c r="D704" s="18" t="s">
        <v>301</v>
      </c>
      <c r="E704" s="19" t="n">
        <v>840000</v>
      </c>
      <c r="F704" s="19" t="n">
        <v>356166</v>
      </c>
      <c r="G704" s="19" t="n">
        <v>885000</v>
      </c>
      <c r="H704" s="19" t="n">
        <v>288514</v>
      </c>
      <c r="I704" s="19" t="n">
        <v>320000</v>
      </c>
      <c r="J704" s="19" t="n">
        <v>81061</v>
      </c>
      <c r="K704" s="19" t="n">
        <v>15192000</v>
      </c>
      <c r="L704" s="19" t="n">
        <v>4292005</v>
      </c>
      <c r="M704" s="19" t="n">
        <v>0</v>
      </c>
      <c r="N704" s="19" t="n">
        <v>0</v>
      </c>
      <c r="O704" s="19" t="n">
        <f aca="false">E704+G704+I704+K704+M704</f>
        <v>17237000</v>
      </c>
      <c r="P704" s="19" t="n">
        <f aca="false">F704+H704+J704+L704+N704</f>
        <v>5017746</v>
      </c>
    </row>
    <row r="705" customFormat="false" ht="15" hidden="false" customHeight="false" outlineLevel="0" collapsed="false">
      <c r="A705" s="18"/>
      <c r="B705" s="18"/>
      <c r="C705" s="18" t="s">
        <v>302</v>
      </c>
      <c r="D705" s="18" t="s">
        <v>303</v>
      </c>
      <c r="E705" s="19" t="n">
        <v>12231000</v>
      </c>
      <c r="F705" s="19" t="n">
        <v>5999325</v>
      </c>
      <c r="G705" s="19" t="n">
        <v>6661000</v>
      </c>
      <c r="H705" s="19" t="n">
        <v>4481864</v>
      </c>
      <c r="I705" s="19" t="n">
        <v>35202000</v>
      </c>
      <c r="J705" s="19" t="n">
        <v>14238933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f aca="false">E705+G705+I705+K705+M705</f>
        <v>54094000</v>
      </c>
      <c r="P705" s="19" t="n">
        <f aca="false">F705+H705+J705+L705+N705</f>
        <v>24720122</v>
      </c>
    </row>
    <row r="706" customFormat="false" ht="15" hidden="false" customHeight="false" outlineLevel="0" collapsed="false">
      <c r="A706" s="18"/>
      <c r="B706" s="18"/>
      <c r="C706" s="18" t="s">
        <v>304</v>
      </c>
      <c r="D706" s="18" t="s">
        <v>305</v>
      </c>
      <c r="E706" s="19" t="n">
        <v>20629000</v>
      </c>
      <c r="F706" s="19" t="n">
        <v>6076967</v>
      </c>
      <c r="G706" s="19" t="n">
        <v>18467000</v>
      </c>
      <c r="H706" s="19" t="n">
        <v>6377575</v>
      </c>
      <c r="I706" s="19" t="n">
        <v>13429000</v>
      </c>
      <c r="J706" s="19" t="n">
        <v>9374399</v>
      </c>
      <c r="K706" s="19" t="n">
        <v>886000</v>
      </c>
      <c r="L706" s="19" t="n">
        <v>701880</v>
      </c>
      <c r="M706" s="19" t="n">
        <v>0</v>
      </c>
      <c r="N706" s="19" t="n">
        <v>0</v>
      </c>
      <c r="O706" s="19" t="n">
        <f aca="false">E706+G706+I706+K706+M706</f>
        <v>53411000</v>
      </c>
      <c r="P706" s="19" t="n">
        <f aca="false">F706+H706+J706+L706+N706</f>
        <v>22530821</v>
      </c>
    </row>
    <row r="707" customFormat="false" ht="15" hidden="false" customHeight="false" outlineLevel="0" collapsed="false">
      <c r="A707" s="18"/>
      <c r="B707" s="18"/>
      <c r="C707" s="18" t="s">
        <v>306</v>
      </c>
      <c r="D707" s="18" t="s">
        <v>307</v>
      </c>
      <c r="E707" s="19" t="n">
        <v>55666000</v>
      </c>
      <c r="F707" s="19" t="n">
        <v>25850226</v>
      </c>
      <c r="G707" s="19" t="n">
        <v>4375000</v>
      </c>
      <c r="H707" s="19" t="n">
        <v>1181457</v>
      </c>
      <c r="I707" s="19" t="n">
        <v>13680000</v>
      </c>
      <c r="J707" s="19" t="n">
        <v>7499709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f aca="false">E707+G707+I707+K707+M707</f>
        <v>73721000</v>
      </c>
      <c r="P707" s="19" t="n">
        <f aca="false">F707+H707+J707+L707+N707</f>
        <v>34531392</v>
      </c>
    </row>
    <row r="708" customFormat="false" ht="15" hidden="false" customHeight="false" outlineLevel="0" collapsed="false">
      <c r="A708" s="18"/>
      <c r="B708" s="18"/>
      <c r="C708" s="18" t="s">
        <v>308</v>
      </c>
      <c r="D708" s="18" t="s">
        <v>309</v>
      </c>
      <c r="E708" s="19" t="n">
        <v>14560000</v>
      </c>
      <c r="F708" s="19" t="n">
        <v>5171496</v>
      </c>
      <c r="G708" s="19" t="n">
        <v>7596000</v>
      </c>
      <c r="H708" s="19" t="n">
        <v>4651529</v>
      </c>
      <c r="I708" s="19" t="n">
        <v>19394000</v>
      </c>
      <c r="J708" s="19" t="n">
        <v>10278919</v>
      </c>
      <c r="K708" s="19" t="n">
        <v>8839000</v>
      </c>
      <c r="L708" s="19" t="n">
        <v>2662237</v>
      </c>
      <c r="M708" s="19" t="n">
        <v>0</v>
      </c>
      <c r="N708" s="19" t="n">
        <v>0</v>
      </c>
      <c r="O708" s="19" t="n">
        <f aca="false">E708+G708+I708+K708+M708</f>
        <v>50389000</v>
      </c>
      <c r="P708" s="19" t="n">
        <f aca="false">F708+H708+J708+L708+N708</f>
        <v>22764181</v>
      </c>
    </row>
    <row r="709" customFormat="false" ht="15" hidden="false" customHeight="false" outlineLevel="0" collapsed="false">
      <c r="A709" s="18"/>
      <c r="B709" s="18"/>
      <c r="C709" s="18" t="s">
        <v>310</v>
      </c>
      <c r="D709" s="18" t="s">
        <v>311</v>
      </c>
      <c r="E709" s="19" t="n">
        <v>4379000</v>
      </c>
      <c r="F709" s="19" t="n">
        <v>2375452</v>
      </c>
      <c r="G709" s="19" t="n">
        <v>3106000</v>
      </c>
      <c r="H709" s="19" t="n">
        <v>1025031</v>
      </c>
      <c r="I709" s="19" t="n">
        <v>2137000</v>
      </c>
      <c r="J709" s="19" t="n">
        <v>814395</v>
      </c>
      <c r="K709" s="19" t="n">
        <v>540000</v>
      </c>
      <c r="L709" s="19" t="n">
        <v>134143</v>
      </c>
      <c r="M709" s="19" t="n">
        <v>0</v>
      </c>
      <c r="N709" s="19" t="n">
        <v>0</v>
      </c>
      <c r="O709" s="19" t="n">
        <f aca="false">E709+G709+I709+K709+M709</f>
        <v>10162000</v>
      </c>
      <c r="P709" s="19" t="n">
        <f aca="false">F709+H709+J709+L709+N709</f>
        <v>4349021</v>
      </c>
    </row>
    <row r="710" customFormat="false" ht="15" hidden="false" customHeight="false" outlineLevel="0" collapsed="false">
      <c r="A710" s="18"/>
      <c r="B710" s="18"/>
      <c r="C710" s="18" t="s">
        <v>312</v>
      </c>
      <c r="D710" s="18" t="s">
        <v>313</v>
      </c>
      <c r="E710" s="19" t="n">
        <v>45186000</v>
      </c>
      <c r="F710" s="19" t="n">
        <v>31157445</v>
      </c>
      <c r="G710" s="19" t="n">
        <v>8000000</v>
      </c>
      <c r="H710" s="19" t="n">
        <v>7920546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f aca="false">E710+G710+I710+K710+M710</f>
        <v>53186000</v>
      </c>
      <c r="P710" s="19" t="n">
        <f aca="false">F710+H710+J710+L710+N710</f>
        <v>39077991</v>
      </c>
    </row>
    <row r="711" customFormat="false" ht="15" hidden="false" customHeight="false" outlineLevel="0" collapsed="false">
      <c r="A711" s="18"/>
      <c r="B711" s="18"/>
      <c r="C711" s="18" t="s">
        <v>314</v>
      </c>
      <c r="D711" s="18" t="s">
        <v>315</v>
      </c>
      <c r="E711" s="19" t="n">
        <v>5500000</v>
      </c>
      <c r="F711" s="19" t="n">
        <v>4557500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f aca="false">E711+G711+I711+K711+M711</f>
        <v>5500000</v>
      </c>
      <c r="P711" s="19" t="n">
        <f aca="false">F711+H711+J711+L711+N711</f>
        <v>4557500</v>
      </c>
    </row>
    <row r="712" customFormat="false" ht="15" hidden="false" customHeight="false" outlineLevel="0" collapsed="false">
      <c r="A712" s="18"/>
      <c r="B712" s="18"/>
      <c r="C712" s="18" t="s">
        <v>330</v>
      </c>
      <c r="D712" s="18" t="s">
        <v>331</v>
      </c>
      <c r="E712" s="19" t="n">
        <v>26570000</v>
      </c>
      <c r="F712" s="19" t="n">
        <v>16832582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f aca="false">E712+G712+I712+K712+M712</f>
        <v>26570000</v>
      </c>
      <c r="P712" s="19" t="n">
        <f aca="false">F712+H712+J712+L712+N712</f>
        <v>16832582</v>
      </c>
    </row>
    <row r="713" customFormat="false" ht="15" hidden="false" customHeight="false" outlineLevel="0" collapsed="false">
      <c r="A713" s="18"/>
      <c r="B713" s="18"/>
      <c r="C713" s="18" t="s">
        <v>332</v>
      </c>
      <c r="D713" s="18" t="s">
        <v>333</v>
      </c>
      <c r="E713" s="19" t="n">
        <v>41680000</v>
      </c>
      <c r="F713" s="19" t="n">
        <v>2633720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f aca="false">E713+G713+I713+K713+M713</f>
        <v>41680000</v>
      </c>
      <c r="P713" s="19" t="n">
        <f aca="false">F713+H713+J713+L713+N713</f>
        <v>26337200</v>
      </c>
    </row>
    <row r="714" customFormat="false" ht="15" hidden="false" customHeight="false" outlineLevel="0" collapsed="false">
      <c r="A714" s="18"/>
      <c r="B714" s="18"/>
      <c r="C714" s="18" t="s">
        <v>316</v>
      </c>
      <c r="D714" s="18" t="s">
        <v>317</v>
      </c>
      <c r="E714" s="19" t="n">
        <v>59510000</v>
      </c>
      <c r="F714" s="19" t="n">
        <v>30222262</v>
      </c>
      <c r="G714" s="19" t="n">
        <v>200000</v>
      </c>
      <c r="H714" s="19" t="n">
        <v>133456</v>
      </c>
      <c r="I714" s="19" t="n">
        <v>594000</v>
      </c>
      <c r="J714" s="19" t="n">
        <v>21666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f aca="false">E714+G714+I714+K714+M714</f>
        <v>60304000</v>
      </c>
      <c r="P714" s="19" t="n">
        <f aca="false">F714+H714+J714+L714+N714</f>
        <v>30377384</v>
      </c>
    </row>
    <row r="715" customFormat="false" ht="15" hidden="false" customHeight="false" outlineLevel="0" collapsed="false">
      <c r="A715" s="18"/>
      <c r="B715" s="18"/>
      <c r="C715" s="18" t="s">
        <v>318</v>
      </c>
      <c r="D715" s="18" t="s">
        <v>319</v>
      </c>
      <c r="E715" s="19" t="n">
        <v>4000000</v>
      </c>
      <c r="F715" s="19" t="n">
        <v>2149979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f aca="false">E715+G715+I715+K715+M715</f>
        <v>4000000</v>
      </c>
      <c r="P715" s="19" t="n">
        <f aca="false">F715+H715+J715+L715+N715</f>
        <v>2149979</v>
      </c>
    </row>
    <row r="716" customFormat="false" ht="15" hidden="false" customHeight="false" outlineLevel="0" collapsed="false">
      <c r="A716" s="18"/>
      <c r="B716" s="18"/>
      <c r="C716" s="18" t="s">
        <v>334</v>
      </c>
      <c r="D716" s="18" t="s">
        <v>335</v>
      </c>
      <c r="E716" s="19" t="n">
        <v>30983000</v>
      </c>
      <c r="F716" s="19" t="n">
        <v>8707669</v>
      </c>
      <c r="G716" s="19" t="n">
        <v>1180000</v>
      </c>
      <c r="H716" s="19" t="n">
        <v>400695</v>
      </c>
      <c r="I716" s="19" t="n">
        <v>1936000</v>
      </c>
      <c r="J716" s="19" t="n">
        <v>565610</v>
      </c>
      <c r="K716" s="19" t="n">
        <v>13000</v>
      </c>
      <c r="L716" s="19" t="n">
        <v>0</v>
      </c>
      <c r="M716" s="19" t="n">
        <v>0</v>
      </c>
      <c r="N716" s="19" t="n">
        <v>0</v>
      </c>
      <c r="O716" s="19" t="n">
        <f aca="false">E716+G716+I716+K716+M716</f>
        <v>34112000</v>
      </c>
      <c r="P716" s="19" t="n">
        <f aca="false">F716+H716+J716+L716+N716</f>
        <v>9673974</v>
      </c>
    </row>
    <row r="717" customFormat="false" ht="15" hidden="false" customHeight="false" outlineLevel="0" collapsed="false">
      <c r="A717" s="18"/>
      <c r="B717" s="18"/>
      <c r="C717" s="18" t="s">
        <v>320</v>
      </c>
      <c r="D717" s="18" t="s">
        <v>321</v>
      </c>
      <c r="E717" s="19" t="n">
        <v>164063000</v>
      </c>
      <c r="F717" s="19" t="n">
        <v>43396749</v>
      </c>
      <c r="G717" s="19" t="n">
        <v>930000</v>
      </c>
      <c r="H717" s="19" t="n">
        <v>515741</v>
      </c>
      <c r="I717" s="19" t="n">
        <v>11000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f aca="false">E717+G717+I717+K717+M717</f>
        <v>165103000</v>
      </c>
      <c r="P717" s="19" t="n">
        <f aca="false">F717+H717+J717+L717+N717</f>
        <v>43912490</v>
      </c>
    </row>
    <row r="718" customFormat="false" ht="15" hidden="false" customHeight="false" outlineLevel="0" collapsed="false">
      <c r="A718" s="18"/>
      <c r="B718" s="18"/>
      <c r="C718" s="18" t="s">
        <v>338</v>
      </c>
      <c r="D718" s="18" t="s">
        <v>339</v>
      </c>
      <c r="E718" s="19" t="n">
        <v>2000000</v>
      </c>
      <c r="F718" s="19" t="n">
        <v>999460</v>
      </c>
      <c r="G718" s="19" t="n">
        <v>410000</v>
      </c>
      <c r="H718" s="19" t="n">
        <v>70800</v>
      </c>
      <c r="I718" s="19" t="n">
        <v>480000</v>
      </c>
      <c r="J718" s="19" t="n">
        <v>20000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f aca="false">E718+G718+I718+K718+M718</f>
        <v>2890000</v>
      </c>
      <c r="P718" s="19" t="n">
        <f aca="false">F718+H718+J718+L718+N718</f>
        <v>1270260</v>
      </c>
    </row>
    <row r="719" customFormat="false" ht="15" hidden="false" customHeight="false" outlineLevel="0" collapsed="false">
      <c r="A719" s="18"/>
      <c r="B719" s="18"/>
      <c r="C719" s="18" t="s">
        <v>340</v>
      </c>
      <c r="D719" s="18" t="s">
        <v>341</v>
      </c>
      <c r="E719" s="19" t="n">
        <v>23468000</v>
      </c>
      <c r="F719" s="19" t="n">
        <v>16442996</v>
      </c>
      <c r="G719" s="19" t="n">
        <v>170000</v>
      </c>
      <c r="H719" s="19" t="n">
        <v>33669</v>
      </c>
      <c r="I719" s="19" t="n">
        <v>125000</v>
      </c>
      <c r="J719" s="19" t="n">
        <v>4407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f aca="false">E719+G719+I719+K719+M719</f>
        <v>23763000</v>
      </c>
      <c r="P719" s="19" t="n">
        <f aca="false">F719+H719+J719+L719+N719</f>
        <v>16520735</v>
      </c>
    </row>
    <row r="720" customFormat="false" ht="15" hidden="false" customHeight="false" outlineLevel="0" collapsed="false">
      <c r="A720" s="18"/>
      <c r="B720" s="18"/>
      <c r="C720" s="18" t="s">
        <v>322</v>
      </c>
      <c r="D720" s="18" t="s">
        <v>323</v>
      </c>
      <c r="E720" s="19" t="n">
        <v>0</v>
      </c>
      <c r="F720" s="19" t="n">
        <v>0</v>
      </c>
      <c r="G720" s="19" t="n">
        <v>105000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f aca="false">E720+G720+I720+K720+M720</f>
        <v>1050000</v>
      </c>
      <c r="P720" s="19" t="n">
        <f aca="false">F720+H720+J720+L720+N720</f>
        <v>0</v>
      </c>
    </row>
    <row r="721" customFormat="false" ht="15" hidden="false" customHeight="false" outlineLevel="0" collapsed="false">
      <c r="A721" s="18"/>
      <c r="B721" s="18"/>
      <c r="C721" s="18" t="s">
        <v>342</v>
      </c>
      <c r="D721" s="18" t="s">
        <v>343</v>
      </c>
      <c r="E721" s="19" t="n">
        <v>10600000</v>
      </c>
      <c r="F721" s="19" t="n">
        <v>7788369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f aca="false">E721+G721+I721+K721+M721</f>
        <v>10600000</v>
      </c>
      <c r="P721" s="19" t="n">
        <f aca="false">F721+H721+J721+L721+N721</f>
        <v>7788369</v>
      </c>
    </row>
    <row r="722" customFormat="false" ht="15" hidden="false" customHeight="false" outlineLevel="0" collapsed="false">
      <c r="A722" s="18"/>
      <c r="B722" s="18"/>
      <c r="C722" s="18" t="s">
        <v>324</v>
      </c>
      <c r="D722" s="18" t="s">
        <v>325</v>
      </c>
      <c r="E722" s="19" t="n">
        <v>6395000</v>
      </c>
      <c r="F722" s="19" t="n">
        <v>6393192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f aca="false">E722+G722+I722+K722+M722</f>
        <v>6395000</v>
      </c>
      <c r="P722" s="19" t="n">
        <f aca="false">F722+H722+J722+L722+N722</f>
        <v>6393192</v>
      </c>
    </row>
    <row r="723" customFormat="false" ht="15" hidden="false" customHeight="false" outlineLevel="0" collapsed="false">
      <c r="A723" s="18"/>
      <c r="B723" s="20" t="s">
        <v>132</v>
      </c>
      <c r="C723" s="20"/>
      <c r="D723" s="20"/>
      <c r="E723" s="21" t="n">
        <f aca="false">SUM(E700:E722)</f>
        <v>644652000</v>
      </c>
      <c r="F723" s="21" t="n">
        <f aca="false">SUM(F700:F722)</f>
        <v>321467164</v>
      </c>
      <c r="G723" s="21" t="n">
        <f aca="false">SUM(G700:G722)</f>
        <v>54135000</v>
      </c>
      <c r="H723" s="21" t="n">
        <f aca="false">SUM(H700:H722)</f>
        <v>27505665</v>
      </c>
      <c r="I723" s="21" t="n">
        <f aca="false">SUM(I700:I722)</f>
        <v>619170000</v>
      </c>
      <c r="J723" s="21" t="n">
        <f aca="false">SUM(J700:J722)</f>
        <v>436816836</v>
      </c>
      <c r="K723" s="21" t="n">
        <f aca="false">SUM(K700:K722)</f>
        <v>25470000</v>
      </c>
      <c r="L723" s="21" t="n">
        <f aca="false">SUM(L700:L722)</f>
        <v>7790265</v>
      </c>
      <c r="M723" s="21" t="n">
        <f aca="false">SUM(M700:M722)</f>
        <v>0</v>
      </c>
      <c r="N723" s="21" t="n">
        <f aca="false">SUM(N700:N722)</f>
        <v>0</v>
      </c>
      <c r="O723" s="21" t="n">
        <f aca="false">SUM(O700:O722)</f>
        <v>1343427000</v>
      </c>
      <c r="P723" s="21" t="n">
        <f aca="false">SUM(P700:P722)</f>
        <v>793579930</v>
      </c>
    </row>
    <row r="724" s="39" customFormat="true" ht="12.75" hidden="false" customHeight="false" outlineLevel="0" collapsed="false">
      <c r="B724" s="24"/>
      <c r="C724" s="24"/>
      <c r="D724" s="24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6"/>
      <c r="P724" s="26"/>
    </row>
    <row r="725" s="12" customFormat="true" ht="15" hidden="false" customHeight="false" outlineLevel="0" collapsed="false">
      <c r="A725" s="6"/>
      <c r="B725" s="7"/>
      <c r="C725" s="8" t="s">
        <v>1</v>
      </c>
      <c r="D725" s="8"/>
      <c r="E725" s="9" t="s">
        <v>2</v>
      </c>
      <c r="F725" s="9"/>
      <c r="G725" s="10" t="s">
        <v>3</v>
      </c>
      <c r="H725" s="10"/>
      <c r="I725" s="10" t="s">
        <v>4</v>
      </c>
      <c r="J725" s="10"/>
      <c r="K725" s="10" t="s">
        <v>5</v>
      </c>
      <c r="L725" s="10"/>
      <c r="M725" s="10" t="s">
        <v>6</v>
      </c>
      <c r="N725" s="10"/>
      <c r="O725" s="10" t="s">
        <v>7</v>
      </c>
      <c r="P725" s="10"/>
    </row>
    <row r="726" s="12" customFormat="true" ht="15" hidden="false" customHeight="false" outlineLevel="0" collapsed="false">
      <c r="A726" s="13"/>
      <c r="B726" s="7"/>
      <c r="C726" s="8"/>
      <c r="D726" s="8"/>
      <c r="E726" s="9" t="s">
        <v>8</v>
      </c>
      <c r="F726" s="9" t="s">
        <v>9</v>
      </c>
      <c r="G726" s="9" t="s">
        <v>8</v>
      </c>
      <c r="H726" s="9" t="s">
        <v>9</v>
      </c>
      <c r="I726" s="9" t="s">
        <v>8</v>
      </c>
      <c r="J726" s="9" t="s">
        <v>9</v>
      </c>
      <c r="K726" s="9" t="s">
        <v>8</v>
      </c>
      <c r="L726" s="9" t="s">
        <v>9</v>
      </c>
      <c r="M726" s="9" t="s">
        <v>8</v>
      </c>
      <c r="N726" s="9" t="s">
        <v>9</v>
      </c>
      <c r="O726" s="9" t="s">
        <v>8</v>
      </c>
      <c r="P726" s="9" t="s">
        <v>9</v>
      </c>
    </row>
    <row r="727" customFormat="false" ht="15" hidden="false" customHeight="false" outlineLevel="0" collapsed="false">
      <c r="A727" s="18" t="s">
        <v>133</v>
      </c>
      <c r="B727" s="18" t="s">
        <v>134</v>
      </c>
      <c r="C727" s="18" t="s">
        <v>295</v>
      </c>
      <c r="D727" s="18" t="s">
        <v>296</v>
      </c>
      <c r="E727" s="19" t="n">
        <v>6880000</v>
      </c>
      <c r="F727" s="19" t="n">
        <v>3887593</v>
      </c>
      <c r="G727" s="19" t="n">
        <v>0</v>
      </c>
      <c r="H727" s="19" t="n">
        <v>0</v>
      </c>
      <c r="I727" s="19" t="n">
        <v>39462834</v>
      </c>
      <c r="J727" s="19" t="n">
        <v>29038731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f aca="false">E727+G727+I727+K727+M727</f>
        <v>46342834</v>
      </c>
      <c r="P727" s="19" t="n">
        <f aca="false">F727+H727+J727+L727+N727</f>
        <v>32926324</v>
      </c>
    </row>
    <row r="728" customFormat="false" ht="15" hidden="false" customHeight="false" outlineLevel="0" collapsed="false">
      <c r="A728" s="18"/>
      <c r="B728" s="18"/>
      <c r="C728" s="18" t="s">
        <v>297</v>
      </c>
      <c r="D728" s="18" t="s">
        <v>111</v>
      </c>
      <c r="E728" s="19" t="n">
        <v>2798000</v>
      </c>
      <c r="F728" s="19" t="n">
        <v>1457781</v>
      </c>
      <c r="G728" s="19" t="n">
        <v>0</v>
      </c>
      <c r="H728" s="19" t="n">
        <v>0</v>
      </c>
      <c r="I728" s="19" t="n">
        <v>15459166</v>
      </c>
      <c r="J728" s="19" t="n">
        <v>11293288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f aca="false">E728+G728+I728+K728+M728</f>
        <v>18257166</v>
      </c>
      <c r="P728" s="19" t="n">
        <f aca="false">F728+H728+J728+L728+N728</f>
        <v>12751069</v>
      </c>
    </row>
    <row r="729" customFormat="false" ht="15" hidden="false" customHeight="false" outlineLevel="0" collapsed="false">
      <c r="A729" s="18"/>
      <c r="B729" s="18"/>
      <c r="C729" s="18" t="s">
        <v>298</v>
      </c>
      <c r="D729" s="18" t="s">
        <v>299</v>
      </c>
      <c r="E729" s="19" t="n">
        <v>2630000</v>
      </c>
      <c r="F729" s="19" t="n">
        <v>1251253</v>
      </c>
      <c r="G729" s="19" t="n">
        <v>0</v>
      </c>
      <c r="H729" s="19" t="n">
        <v>0</v>
      </c>
      <c r="I729" s="19" t="n">
        <v>95000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f aca="false">E729+G729+I729+K729+M729</f>
        <v>3580000</v>
      </c>
      <c r="P729" s="19" t="n">
        <f aca="false">F729+H729+J729+L729+N729</f>
        <v>1251253</v>
      </c>
    </row>
    <row r="730" customFormat="false" ht="15" hidden="false" customHeight="false" outlineLevel="0" collapsed="false">
      <c r="A730" s="18"/>
      <c r="B730" s="18"/>
      <c r="C730" s="18" t="s">
        <v>326</v>
      </c>
      <c r="D730" s="18" t="s">
        <v>327</v>
      </c>
      <c r="E730" s="19" t="n">
        <v>8000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f aca="false">E730+G730+I730+K730+M730</f>
        <v>80000</v>
      </c>
      <c r="P730" s="19" t="n">
        <f aca="false">F730+H730+J730+L730+N730</f>
        <v>0</v>
      </c>
    </row>
    <row r="731" customFormat="false" ht="15" hidden="false" customHeight="false" outlineLevel="0" collapsed="false">
      <c r="A731" s="18"/>
      <c r="B731" s="18"/>
      <c r="C731" s="18" t="s">
        <v>328</v>
      </c>
      <c r="D731" s="18" t="s">
        <v>329</v>
      </c>
      <c r="E731" s="19" t="n">
        <v>300000</v>
      </c>
      <c r="F731" s="19" t="n">
        <v>91966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f aca="false">E731+G731+I731+K731+M731</f>
        <v>300000</v>
      </c>
      <c r="P731" s="19" t="n">
        <f aca="false">F731+H731+J731+L731+N731</f>
        <v>91966</v>
      </c>
    </row>
    <row r="732" customFormat="false" ht="15" hidden="false" customHeight="false" outlineLevel="0" collapsed="false">
      <c r="A732" s="18"/>
      <c r="B732" s="18"/>
      <c r="C732" s="18" t="s">
        <v>300</v>
      </c>
      <c r="D732" s="18" t="s">
        <v>301</v>
      </c>
      <c r="E732" s="19" t="n">
        <v>245000</v>
      </c>
      <c r="F732" s="19" t="n">
        <v>14000</v>
      </c>
      <c r="G732" s="19" t="n">
        <v>5000</v>
      </c>
      <c r="H732" s="19" t="n">
        <v>0</v>
      </c>
      <c r="I732" s="19" t="n">
        <v>1000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f aca="false">E732+G732+I732+K732+M732</f>
        <v>260000</v>
      </c>
      <c r="P732" s="19" t="n">
        <f aca="false">F732+H732+J732+L732+N732</f>
        <v>14000</v>
      </c>
    </row>
    <row r="733" customFormat="false" ht="15" hidden="false" customHeight="false" outlineLevel="0" collapsed="false">
      <c r="A733" s="18"/>
      <c r="B733" s="18"/>
      <c r="C733" s="18" t="s">
        <v>302</v>
      </c>
      <c r="D733" s="18" t="s">
        <v>303</v>
      </c>
      <c r="E733" s="19" t="n">
        <v>3680000</v>
      </c>
      <c r="F733" s="19" t="n">
        <v>2433969</v>
      </c>
      <c r="G733" s="19" t="n">
        <v>13000</v>
      </c>
      <c r="H733" s="19" t="n">
        <v>7806</v>
      </c>
      <c r="I733" s="19" t="n">
        <v>2175108</v>
      </c>
      <c r="J733" s="19" t="n">
        <v>1264109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f aca="false">E733+G733+I733+K733+M733</f>
        <v>5868108</v>
      </c>
      <c r="P733" s="19" t="n">
        <f aca="false">F733+H733+J733+L733+N733</f>
        <v>3705884</v>
      </c>
    </row>
    <row r="734" customFormat="false" ht="15" hidden="false" customHeight="false" outlineLevel="0" collapsed="false">
      <c r="A734" s="18"/>
      <c r="B734" s="18"/>
      <c r="C734" s="18" t="s">
        <v>304</v>
      </c>
      <c r="D734" s="18" t="s">
        <v>305</v>
      </c>
      <c r="E734" s="19" t="n">
        <v>965000</v>
      </c>
      <c r="F734" s="19" t="n">
        <v>308989</v>
      </c>
      <c r="G734" s="19" t="n">
        <v>511000</v>
      </c>
      <c r="H734" s="19" t="n">
        <v>248985</v>
      </c>
      <c r="I734" s="19" t="n">
        <v>245000</v>
      </c>
      <c r="J734" s="19" t="n">
        <v>125214</v>
      </c>
      <c r="K734" s="19" t="n">
        <v>80920</v>
      </c>
      <c r="L734" s="19" t="n">
        <v>35525</v>
      </c>
      <c r="M734" s="19" t="n">
        <v>0</v>
      </c>
      <c r="N734" s="19" t="n">
        <v>0</v>
      </c>
      <c r="O734" s="19" t="n">
        <f aca="false">E734+G734+I734+K734+M734</f>
        <v>1801920</v>
      </c>
      <c r="P734" s="19" t="n">
        <f aca="false">F734+H734+J734+L734+N734</f>
        <v>718713</v>
      </c>
    </row>
    <row r="735" customFormat="false" ht="15" hidden="false" customHeight="false" outlineLevel="0" collapsed="false">
      <c r="A735" s="18"/>
      <c r="B735" s="18"/>
      <c r="C735" s="18" t="s">
        <v>306</v>
      </c>
      <c r="D735" s="18" t="s">
        <v>307</v>
      </c>
      <c r="E735" s="19" t="n">
        <v>3125000</v>
      </c>
      <c r="F735" s="19" t="n">
        <v>1018775</v>
      </c>
      <c r="G735" s="19" t="n">
        <v>40000</v>
      </c>
      <c r="H735" s="19" t="n">
        <v>0</v>
      </c>
      <c r="I735" s="19" t="n">
        <v>165000</v>
      </c>
      <c r="J735" s="19" t="n">
        <v>110611</v>
      </c>
      <c r="K735" s="19" t="n">
        <v>211910</v>
      </c>
      <c r="L735" s="19" t="n">
        <v>0</v>
      </c>
      <c r="M735" s="19" t="n">
        <v>0</v>
      </c>
      <c r="N735" s="19" t="n">
        <v>0</v>
      </c>
      <c r="O735" s="19" t="n">
        <f aca="false">E735+G735+I735+K735+M735</f>
        <v>3541910</v>
      </c>
      <c r="P735" s="19" t="n">
        <f aca="false">F735+H735+J735+L735+N735</f>
        <v>1129386</v>
      </c>
    </row>
    <row r="736" customFormat="false" ht="15" hidden="false" customHeight="false" outlineLevel="0" collapsed="false">
      <c r="A736" s="18"/>
      <c r="B736" s="18"/>
      <c r="C736" s="18" t="s">
        <v>308</v>
      </c>
      <c r="D736" s="18" t="s">
        <v>309</v>
      </c>
      <c r="E736" s="19" t="n">
        <v>1130000</v>
      </c>
      <c r="F736" s="19" t="n">
        <v>323372</v>
      </c>
      <c r="G736" s="19" t="n">
        <v>357000</v>
      </c>
      <c r="H736" s="19" t="n">
        <v>281828</v>
      </c>
      <c r="I736" s="19" t="n">
        <v>7102000</v>
      </c>
      <c r="J736" s="19" t="n">
        <v>4712625</v>
      </c>
      <c r="K736" s="19" t="n">
        <v>256200</v>
      </c>
      <c r="L736" s="19" t="n">
        <v>231356</v>
      </c>
      <c r="M736" s="19" t="n">
        <v>0</v>
      </c>
      <c r="N736" s="19" t="n">
        <v>0</v>
      </c>
      <c r="O736" s="19" t="n">
        <f aca="false">E736+G736+I736+K736+M736</f>
        <v>8845200</v>
      </c>
      <c r="P736" s="19" t="n">
        <f aca="false">F736+H736+J736+L736+N736</f>
        <v>5549181</v>
      </c>
    </row>
    <row r="737" customFormat="false" ht="15" hidden="false" customHeight="false" outlineLevel="0" collapsed="false">
      <c r="A737" s="18"/>
      <c r="B737" s="18"/>
      <c r="C737" s="18" t="s">
        <v>310</v>
      </c>
      <c r="D737" s="18" t="s">
        <v>311</v>
      </c>
      <c r="E737" s="19" t="n">
        <v>4380000</v>
      </c>
      <c r="F737" s="19" t="n">
        <v>2150322</v>
      </c>
      <c r="G737" s="19" t="n">
        <v>110000</v>
      </c>
      <c r="H737" s="19" t="n">
        <v>7070</v>
      </c>
      <c r="I737" s="19" t="n">
        <v>210000</v>
      </c>
      <c r="J737" s="19" t="n">
        <v>100559</v>
      </c>
      <c r="K737" s="19" t="n">
        <v>22970</v>
      </c>
      <c r="L737" s="19" t="n">
        <v>0</v>
      </c>
      <c r="M737" s="19" t="n">
        <v>0</v>
      </c>
      <c r="N737" s="19" t="n">
        <v>0</v>
      </c>
      <c r="O737" s="19" t="n">
        <f aca="false">E737+G737+I737+K737+M737</f>
        <v>4722970</v>
      </c>
      <c r="P737" s="19" t="n">
        <f aca="false">F737+H737+J737+L737+N737</f>
        <v>2257951</v>
      </c>
    </row>
    <row r="738" customFormat="false" ht="15" hidden="false" customHeight="false" outlineLevel="0" collapsed="false">
      <c r="A738" s="18"/>
      <c r="B738" s="18"/>
      <c r="C738" s="18" t="s">
        <v>312</v>
      </c>
      <c r="D738" s="18" t="s">
        <v>313</v>
      </c>
      <c r="E738" s="19" t="n">
        <v>2100000</v>
      </c>
      <c r="F738" s="19" t="n">
        <v>1188120</v>
      </c>
      <c r="G738" s="19" t="n">
        <v>450000</v>
      </c>
      <c r="H738" s="19" t="n">
        <v>398552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f aca="false">E738+G738+I738+K738+M738</f>
        <v>2550000</v>
      </c>
      <c r="P738" s="19" t="n">
        <f aca="false">F738+H738+J738+L738+N738</f>
        <v>1586672</v>
      </c>
    </row>
    <row r="739" customFormat="false" ht="15" hidden="false" customHeight="false" outlineLevel="0" collapsed="false">
      <c r="A739" s="18"/>
      <c r="B739" s="18"/>
      <c r="C739" s="18" t="s">
        <v>330</v>
      </c>
      <c r="D739" s="18" t="s">
        <v>331</v>
      </c>
      <c r="E739" s="19" t="n">
        <v>7890000</v>
      </c>
      <c r="F739" s="19" t="n">
        <v>6178633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f aca="false">E739+G739+I739+K739+M739</f>
        <v>7890000</v>
      </c>
      <c r="P739" s="19" t="n">
        <f aca="false">F739+H739+J739+L739+N739</f>
        <v>6178633</v>
      </c>
    </row>
    <row r="740" customFormat="false" ht="15" hidden="false" customHeight="false" outlineLevel="0" collapsed="false">
      <c r="A740" s="18"/>
      <c r="B740" s="18"/>
      <c r="C740" s="18" t="s">
        <v>332</v>
      </c>
      <c r="D740" s="18" t="s">
        <v>333</v>
      </c>
      <c r="E740" s="19" t="n">
        <v>1310000</v>
      </c>
      <c r="F740" s="19" t="n">
        <v>109000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f aca="false">E740+G740+I740+K740+M740</f>
        <v>1310000</v>
      </c>
      <c r="P740" s="19" t="n">
        <f aca="false">F740+H740+J740+L740+N740</f>
        <v>1090000</v>
      </c>
    </row>
    <row r="741" customFormat="false" ht="15" hidden="false" customHeight="false" outlineLevel="0" collapsed="false">
      <c r="A741" s="18"/>
      <c r="B741" s="18"/>
      <c r="C741" s="18" t="s">
        <v>316</v>
      </c>
      <c r="D741" s="18" t="s">
        <v>317</v>
      </c>
      <c r="E741" s="19" t="n">
        <v>7866000</v>
      </c>
      <c r="F741" s="19" t="n">
        <v>4106423</v>
      </c>
      <c r="G741" s="19" t="n">
        <v>0</v>
      </c>
      <c r="H741" s="19" t="n">
        <v>0</v>
      </c>
      <c r="I741" s="19" t="n">
        <v>300000</v>
      </c>
      <c r="J741" s="19" t="n">
        <v>76718</v>
      </c>
      <c r="K741" s="19" t="n">
        <v>3100000</v>
      </c>
      <c r="L741" s="19" t="n">
        <v>0</v>
      </c>
      <c r="M741" s="19" t="n">
        <v>0</v>
      </c>
      <c r="N741" s="19" t="n">
        <v>0</v>
      </c>
      <c r="O741" s="19" t="n">
        <f aca="false">E741+G741+I741+K741+M741</f>
        <v>11266000</v>
      </c>
      <c r="P741" s="19" t="n">
        <f aca="false">F741+H741+J741+L741+N741</f>
        <v>4183141</v>
      </c>
    </row>
    <row r="742" customFormat="false" ht="15" hidden="false" customHeight="false" outlineLevel="0" collapsed="false">
      <c r="A742" s="18"/>
      <c r="B742" s="18"/>
      <c r="C742" s="18" t="s">
        <v>344</v>
      </c>
      <c r="D742" s="18" t="s">
        <v>345</v>
      </c>
      <c r="E742" s="19" t="n">
        <v>2000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f aca="false">E742+G742+I742+K742+M742</f>
        <v>20000</v>
      </c>
      <c r="P742" s="19" t="n">
        <f aca="false">F742+H742+J742+L742+N742</f>
        <v>0</v>
      </c>
    </row>
    <row r="743" customFormat="false" ht="15" hidden="false" customHeight="false" outlineLevel="0" collapsed="false">
      <c r="A743" s="18"/>
      <c r="B743" s="18"/>
      <c r="C743" s="18" t="s">
        <v>318</v>
      </c>
      <c r="D743" s="18" t="s">
        <v>319</v>
      </c>
      <c r="E743" s="19" t="n">
        <v>350000</v>
      </c>
      <c r="F743" s="19" t="n">
        <v>122891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f aca="false">E743+G743+I743+K743+M743</f>
        <v>350000</v>
      </c>
      <c r="P743" s="19" t="n">
        <f aca="false">F743+H743+J743+L743+N743</f>
        <v>122891</v>
      </c>
    </row>
    <row r="744" customFormat="false" ht="15" hidden="false" customHeight="false" outlineLevel="0" collapsed="false">
      <c r="A744" s="18"/>
      <c r="B744" s="18"/>
      <c r="C744" s="18" t="s">
        <v>334</v>
      </c>
      <c r="D744" s="18" t="s">
        <v>335</v>
      </c>
      <c r="E744" s="19" t="n">
        <v>1260000</v>
      </c>
      <c r="F744" s="19" t="n">
        <v>135280</v>
      </c>
      <c r="G744" s="19" t="n">
        <v>0</v>
      </c>
      <c r="H744" s="19" t="n">
        <v>0</v>
      </c>
      <c r="I744" s="19" t="n">
        <v>100000</v>
      </c>
      <c r="J744" s="19" t="n">
        <v>28200</v>
      </c>
      <c r="K744" s="19" t="n">
        <v>206000</v>
      </c>
      <c r="L744" s="19" t="n">
        <v>109880</v>
      </c>
      <c r="M744" s="19" t="n">
        <v>0</v>
      </c>
      <c r="N744" s="19" t="n">
        <v>0</v>
      </c>
      <c r="O744" s="19" t="n">
        <f aca="false">E744+G744+I744+K744+M744</f>
        <v>1566000</v>
      </c>
      <c r="P744" s="19" t="n">
        <f aca="false">F744+H744+J744+L744+N744</f>
        <v>273360</v>
      </c>
    </row>
    <row r="745" customFormat="false" ht="15" hidden="false" customHeight="false" outlineLevel="0" collapsed="false">
      <c r="A745" s="18"/>
      <c r="B745" s="18"/>
      <c r="C745" s="18" t="s">
        <v>320</v>
      </c>
      <c r="D745" s="18" t="s">
        <v>321</v>
      </c>
      <c r="E745" s="19" t="n">
        <v>38545061</v>
      </c>
      <c r="F745" s="19" t="n">
        <v>22661145</v>
      </c>
      <c r="G745" s="19" t="n">
        <v>0</v>
      </c>
      <c r="H745" s="19" t="n">
        <v>0</v>
      </c>
      <c r="I745" s="19" t="n">
        <v>104100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f aca="false">E745+G745+I745+K745+M745</f>
        <v>39586061</v>
      </c>
      <c r="P745" s="19" t="n">
        <f aca="false">F745+H745+J745+L745+N745</f>
        <v>22661145</v>
      </c>
    </row>
    <row r="746" customFormat="false" ht="15" hidden="false" customHeight="false" outlineLevel="0" collapsed="false">
      <c r="A746" s="18"/>
      <c r="B746" s="18"/>
      <c r="C746" s="18" t="s">
        <v>338</v>
      </c>
      <c r="D746" s="18" t="s">
        <v>339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2053000</v>
      </c>
      <c r="J746" s="19" t="n">
        <v>3270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f aca="false">E746+G746+I746+K746+M746</f>
        <v>2053000</v>
      </c>
      <c r="P746" s="19" t="n">
        <f aca="false">F746+H746+J746+L746+N746</f>
        <v>32700</v>
      </c>
    </row>
    <row r="747" customFormat="false" ht="15" hidden="false" customHeight="false" outlineLevel="0" collapsed="false">
      <c r="A747" s="18"/>
      <c r="B747" s="18"/>
      <c r="C747" s="18" t="s">
        <v>340</v>
      </c>
      <c r="D747" s="18" t="s">
        <v>341</v>
      </c>
      <c r="E747" s="19" t="n">
        <v>300000</v>
      </c>
      <c r="F747" s="19" t="n">
        <v>45489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f aca="false">E747+G747+I747+K747+M747</f>
        <v>300000</v>
      </c>
      <c r="P747" s="19" t="n">
        <f aca="false">F747+H747+J747+L747+N747</f>
        <v>45489</v>
      </c>
    </row>
    <row r="748" customFormat="false" ht="15" hidden="false" customHeight="false" outlineLevel="0" collapsed="false">
      <c r="A748" s="18"/>
      <c r="B748" s="18"/>
      <c r="C748" s="18" t="s">
        <v>322</v>
      </c>
      <c r="D748" s="18" t="s">
        <v>323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4960000</v>
      </c>
      <c r="L748" s="19" t="n">
        <v>3360000</v>
      </c>
      <c r="M748" s="19" t="n">
        <v>0</v>
      </c>
      <c r="N748" s="19" t="n">
        <v>0</v>
      </c>
      <c r="O748" s="19" t="n">
        <f aca="false">E748+G748+I748+K748+M748</f>
        <v>4960000</v>
      </c>
      <c r="P748" s="19" t="n">
        <f aca="false">F748+H748+J748+L748+N748</f>
        <v>3360000</v>
      </c>
    </row>
    <row r="749" customFormat="false" ht="15" hidden="false" customHeight="false" outlineLevel="0" collapsed="false">
      <c r="A749" s="18"/>
      <c r="B749" s="20" t="s">
        <v>135</v>
      </c>
      <c r="C749" s="20"/>
      <c r="D749" s="20"/>
      <c r="E749" s="21" t="n">
        <f aca="false">SUM(E727:E748)</f>
        <v>85854061</v>
      </c>
      <c r="F749" s="21" t="n">
        <f aca="false">SUM(F727:F748)</f>
        <v>48466001</v>
      </c>
      <c r="G749" s="21" t="n">
        <f aca="false">SUM(G727:G748)</f>
        <v>1486000</v>
      </c>
      <c r="H749" s="21" t="n">
        <f aca="false">SUM(H727:H748)</f>
        <v>944241</v>
      </c>
      <c r="I749" s="21" t="n">
        <f aca="false">SUM(I727:I748)</f>
        <v>69273108</v>
      </c>
      <c r="J749" s="21" t="n">
        <f aca="false">SUM(J727:J748)</f>
        <v>46782755</v>
      </c>
      <c r="K749" s="21" t="n">
        <f aca="false">SUM(K727:K748)</f>
        <v>8838000</v>
      </c>
      <c r="L749" s="21" t="n">
        <f aca="false">SUM(L727:L748)</f>
        <v>3736761</v>
      </c>
      <c r="M749" s="21" t="n">
        <f aca="false">SUM(M727:M748)</f>
        <v>0</v>
      </c>
      <c r="N749" s="21" t="n">
        <f aca="false">SUM(N727:N748)</f>
        <v>0</v>
      </c>
      <c r="O749" s="21" t="n">
        <f aca="false">SUM(O727:O748)</f>
        <v>165451169</v>
      </c>
      <c r="P749" s="21" t="n">
        <f aca="false">SUM(P727:P748)</f>
        <v>99929758</v>
      </c>
    </row>
    <row r="750" s="39" customFormat="true" ht="12.75" hidden="false" customHeight="false" outlineLevel="0" collapsed="false">
      <c r="B750" s="24"/>
      <c r="C750" s="24"/>
      <c r="D750" s="24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6"/>
      <c r="P750" s="26"/>
    </row>
    <row r="751" s="12" customFormat="true" ht="15" hidden="false" customHeight="false" outlineLevel="0" collapsed="false">
      <c r="A751" s="6"/>
      <c r="B751" s="7"/>
      <c r="C751" s="8" t="s">
        <v>1</v>
      </c>
      <c r="D751" s="8"/>
      <c r="E751" s="9" t="s">
        <v>2</v>
      </c>
      <c r="F751" s="9"/>
      <c r="G751" s="10" t="s">
        <v>3</v>
      </c>
      <c r="H751" s="10"/>
      <c r="I751" s="10" t="s">
        <v>4</v>
      </c>
      <c r="J751" s="10"/>
      <c r="K751" s="10" t="s">
        <v>5</v>
      </c>
      <c r="L751" s="10"/>
      <c r="M751" s="10" t="s">
        <v>6</v>
      </c>
      <c r="N751" s="10"/>
      <c r="O751" s="10" t="s">
        <v>7</v>
      </c>
      <c r="P751" s="10"/>
    </row>
    <row r="752" s="12" customFormat="true" ht="15" hidden="false" customHeight="false" outlineLevel="0" collapsed="false">
      <c r="A752" s="13"/>
      <c r="B752" s="7"/>
      <c r="C752" s="8"/>
      <c r="D752" s="8"/>
      <c r="E752" s="9" t="s">
        <v>8</v>
      </c>
      <c r="F752" s="9" t="s">
        <v>9</v>
      </c>
      <c r="G752" s="9" t="s">
        <v>8</v>
      </c>
      <c r="H752" s="9" t="s">
        <v>9</v>
      </c>
      <c r="I752" s="9" t="s">
        <v>8</v>
      </c>
      <c r="J752" s="9" t="s">
        <v>9</v>
      </c>
      <c r="K752" s="9" t="s">
        <v>8</v>
      </c>
      <c r="L752" s="9" t="s">
        <v>9</v>
      </c>
      <c r="M752" s="9" t="s">
        <v>8</v>
      </c>
      <c r="N752" s="9" t="s">
        <v>9</v>
      </c>
      <c r="O752" s="9" t="s">
        <v>8</v>
      </c>
      <c r="P752" s="9" t="s">
        <v>9</v>
      </c>
    </row>
    <row r="753" customFormat="false" ht="15" hidden="false" customHeight="false" outlineLevel="0" collapsed="false">
      <c r="A753" s="18" t="s">
        <v>136</v>
      </c>
      <c r="B753" s="18" t="s">
        <v>137</v>
      </c>
      <c r="C753" s="18" t="s">
        <v>295</v>
      </c>
      <c r="D753" s="18" t="s">
        <v>296</v>
      </c>
      <c r="E753" s="19" t="n">
        <v>66030000</v>
      </c>
      <c r="F753" s="19" t="n">
        <v>51809931</v>
      </c>
      <c r="G753" s="19" t="n">
        <v>0</v>
      </c>
      <c r="H753" s="19" t="n">
        <v>0</v>
      </c>
      <c r="I753" s="19" t="n">
        <v>427052000</v>
      </c>
      <c r="J753" s="19" t="n">
        <v>322408950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f aca="false">E753+G753+I753+K753+M753</f>
        <v>493082000</v>
      </c>
      <c r="P753" s="19" t="n">
        <f aca="false">F753+H753+J753+L753+N753</f>
        <v>374218881</v>
      </c>
    </row>
    <row r="754" customFormat="false" ht="15" hidden="false" customHeight="false" outlineLevel="0" collapsed="false">
      <c r="A754" s="18"/>
      <c r="B754" s="18"/>
      <c r="C754" s="18" t="s">
        <v>297</v>
      </c>
      <c r="D754" s="18" t="s">
        <v>111</v>
      </c>
      <c r="E754" s="19" t="n">
        <v>23536000</v>
      </c>
      <c r="F754" s="19" t="n">
        <v>19828600</v>
      </c>
      <c r="G754" s="19" t="n">
        <v>0</v>
      </c>
      <c r="H754" s="19" t="n">
        <v>0</v>
      </c>
      <c r="I754" s="19" t="n">
        <v>166353000</v>
      </c>
      <c r="J754" s="19" t="n">
        <v>126349224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f aca="false">E754+G754+I754+K754+M754</f>
        <v>189889000</v>
      </c>
      <c r="P754" s="19" t="n">
        <f aca="false">F754+H754+J754+L754+N754</f>
        <v>146177824</v>
      </c>
    </row>
    <row r="755" customFormat="false" ht="15" hidden="false" customHeight="false" outlineLevel="0" collapsed="false">
      <c r="A755" s="18"/>
      <c r="B755" s="18"/>
      <c r="C755" s="18" t="s">
        <v>298</v>
      </c>
      <c r="D755" s="18" t="s">
        <v>299</v>
      </c>
      <c r="E755" s="19" t="n">
        <v>9410000</v>
      </c>
      <c r="F755" s="19" t="n">
        <v>7839485</v>
      </c>
      <c r="G755" s="19" t="n">
        <v>0</v>
      </c>
      <c r="H755" s="19" t="n">
        <v>0</v>
      </c>
      <c r="I755" s="19" t="n">
        <v>75000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f aca="false">E755+G755+I755+K755+M755</f>
        <v>10160000</v>
      </c>
      <c r="P755" s="19" t="n">
        <f aca="false">F755+H755+J755+L755+N755</f>
        <v>7839485</v>
      </c>
    </row>
    <row r="756" customFormat="false" ht="15" hidden="false" customHeight="false" outlineLevel="0" collapsed="false">
      <c r="A756" s="18"/>
      <c r="B756" s="18"/>
      <c r="C756" s="18" t="s">
        <v>326</v>
      </c>
      <c r="D756" s="18" t="s">
        <v>327</v>
      </c>
      <c r="E756" s="19" t="n">
        <v>60000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f aca="false">E756+G756+I756+K756+M756</f>
        <v>600000</v>
      </c>
      <c r="P756" s="19" t="n">
        <f aca="false">F756+H756+J756+L756+N756</f>
        <v>0</v>
      </c>
    </row>
    <row r="757" customFormat="false" ht="15" hidden="false" customHeight="false" outlineLevel="0" collapsed="false">
      <c r="A757" s="18"/>
      <c r="B757" s="18"/>
      <c r="C757" s="18" t="s">
        <v>328</v>
      </c>
      <c r="D757" s="18" t="s">
        <v>329</v>
      </c>
      <c r="E757" s="19" t="n">
        <v>60000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f aca="false">E757+G757+I757+K757+M757</f>
        <v>600000</v>
      </c>
      <c r="P757" s="19" t="n">
        <f aca="false">F757+H757+J757+L757+N757</f>
        <v>0</v>
      </c>
    </row>
    <row r="758" customFormat="false" ht="15" hidden="false" customHeight="false" outlineLevel="0" collapsed="false">
      <c r="A758" s="18"/>
      <c r="B758" s="18"/>
      <c r="C758" s="18" t="s">
        <v>300</v>
      </c>
      <c r="D758" s="18" t="s">
        <v>301</v>
      </c>
      <c r="E758" s="19" t="n">
        <v>300000</v>
      </c>
      <c r="F758" s="19" t="n">
        <v>24653</v>
      </c>
      <c r="G758" s="19" t="n">
        <v>410000</v>
      </c>
      <c r="H758" s="19" t="n">
        <v>0</v>
      </c>
      <c r="I758" s="19" t="n">
        <v>25000</v>
      </c>
      <c r="J758" s="19" t="n">
        <v>4000</v>
      </c>
      <c r="K758" s="19" t="n">
        <v>6250400</v>
      </c>
      <c r="L758" s="19" t="n">
        <v>1790956</v>
      </c>
      <c r="M758" s="19" t="n">
        <v>0</v>
      </c>
      <c r="N758" s="19" t="n">
        <v>0</v>
      </c>
      <c r="O758" s="19" t="n">
        <f aca="false">E758+G758+I758+K758+M758</f>
        <v>6985400</v>
      </c>
      <c r="P758" s="19" t="n">
        <f aca="false">F758+H758+J758+L758+N758</f>
        <v>1819609</v>
      </c>
    </row>
    <row r="759" customFormat="false" ht="15" hidden="false" customHeight="false" outlineLevel="0" collapsed="false">
      <c r="A759" s="18"/>
      <c r="B759" s="18"/>
      <c r="C759" s="18" t="s">
        <v>302</v>
      </c>
      <c r="D759" s="18" t="s">
        <v>303</v>
      </c>
      <c r="E759" s="19" t="n">
        <v>26790000</v>
      </c>
      <c r="F759" s="19" t="n">
        <v>18443030</v>
      </c>
      <c r="G759" s="19" t="n">
        <v>6501000</v>
      </c>
      <c r="H759" s="19" t="n">
        <v>1580892</v>
      </c>
      <c r="I759" s="19" t="n">
        <v>18161000</v>
      </c>
      <c r="J759" s="19" t="n">
        <v>8113908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f aca="false">E759+G759+I759+K759+M759</f>
        <v>51452000</v>
      </c>
      <c r="P759" s="19" t="n">
        <f aca="false">F759+H759+J759+L759+N759</f>
        <v>28137830</v>
      </c>
    </row>
    <row r="760" customFormat="false" ht="15" hidden="false" customHeight="false" outlineLevel="0" collapsed="false">
      <c r="A760" s="18"/>
      <c r="B760" s="18"/>
      <c r="C760" s="18" t="s">
        <v>304</v>
      </c>
      <c r="D760" s="18" t="s">
        <v>305</v>
      </c>
      <c r="E760" s="19" t="n">
        <v>2740000</v>
      </c>
      <c r="F760" s="19" t="n">
        <v>1066026</v>
      </c>
      <c r="G760" s="19" t="n">
        <v>11315000</v>
      </c>
      <c r="H760" s="19" t="n">
        <v>3983021</v>
      </c>
      <c r="I760" s="19" t="n">
        <v>2440000</v>
      </c>
      <c r="J760" s="19" t="n">
        <v>928807</v>
      </c>
      <c r="K760" s="19" t="n">
        <v>774340</v>
      </c>
      <c r="L760" s="19" t="n">
        <v>596371</v>
      </c>
      <c r="M760" s="19" t="n">
        <v>0</v>
      </c>
      <c r="N760" s="19" t="n">
        <v>0</v>
      </c>
      <c r="O760" s="19" t="n">
        <f aca="false">E760+G760+I760+K760+M760</f>
        <v>17269340</v>
      </c>
      <c r="P760" s="19" t="n">
        <f aca="false">F760+H760+J760+L760+N760</f>
        <v>6574225</v>
      </c>
    </row>
    <row r="761" customFormat="false" ht="15" hidden="false" customHeight="false" outlineLevel="0" collapsed="false">
      <c r="A761" s="18"/>
      <c r="B761" s="18"/>
      <c r="C761" s="18" t="s">
        <v>306</v>
      </c>
      <c r="D761" s="18" t="s">
        <v>307</v>
      </c>
      <c r="E761" s="19" t="n">
        <v>27100000</v>
      </c>
      <c r="F761" s="19" t="n">
        <v>8670220</v>
      </c>
      <c r="G761" s="19" t="n">
        <v>1554000</v>
      </c>
      <c r="H761" s="19" t="n">
        <v>69740</v>
      </c>
      <c r="I761" s="19" t="n">
        <v>1698000</v>
      </c>
      <c r="J761" s="19" t="n">
        <v>524876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f aca="false">E761+G761+I761+K761+M761</f>
        <v>30352000</v>
      </c>
      <c r="P761" s="19" t="n">
        <f aca="false">F761+H761+J761+L761+N761</f>
        <v>9264836</v>
      </c>
    </row>
    <row r="762" customFormat="false" ht="15" hidden="false" customHeight="false" outlineLevel="0" collapsed="false">
      <c r="A762" s="18"/>
      <c r="B762" s="18"/>
      <c r="C762" s="18" t="s">
        <v>308</v>
      </c>
      <c r="D762" s="18" t="s">
        <v>309</v>
      </c>
      <c r="E762" s="19" t="n">
        <v>28658000</v>
      </c>
      <c r="F762" s="19" t="n">
        <v>19342665</v>
      </c>
      <c r="G762" s="19" t="n">
        <v>7872000</v>
      </c>
      <c r="H762" s="19" t="n">
        <v>1092592</v>
      </c>
      <c r="I762" s="19" t="n">
        <v>7671000</v>
      </c>
      <c r="J762" s="19" t="n">
        <v>3377901</v>
      </c>
      <c r="K762" s="19" t="n">
        <v>3311600</v>
      </c>
      <c r="L762" s="19" t="n">
        <v>2046070</v>
      </c>
      <c r="M762" s="19" t="n">
        <v>0</v>
      </c>
      <c r="N762" s="19" t="n">
        <v>0</v>
      </c>
      <c r="O762" s="19" t="n">
        <f aca="false">E762+G762+I762+K762+M762</f>
        <v>47512600</v>
      </c>
      <c r="P762" s="19" t="n">
        <f aca="false">F762+H762+J762+L762+N762</f>
        <v>25859228</v>
      </c>
    </row>
    <row r="763" customFormat="false" ht="15" hidden="false" customHeight="false" outlineLevel="0" collapsed="false">
      <c r="A763" s="18"/>
      <c r="B763" s="18"/>
      <c r="C763" s="18" t="s">
        <v>310</v>
      </c>
      <c r="D763" s="18" t="s">
        <v>311</v>
      </c>
      <c r="E763" s="19" t="n">
        <v>5280000</v>
      </c>
      <c r="F763" s="19" t="n">
        <v>2197485</v>
      </c>
      <c r="G763" s="19" t="n">
        <v>1599000</v>
      </c>
      <c r="H763" s="19" t="n">
        <v>343451</v>
      </c>
      <c r="I763" s="19" t="n">
        <v>621000</v>
      </c>
      <c r="J763" s="19" t="n">
        <v>356068</v>
      </c>
      <c r="K763" s="19" t="n">
        <v>231000</v>
      </c>
      <c r="L763" s="19" t="n">
        <v>65270</v>
      </c>
      <c r="M763" s="19" t="n">
        <v>0</v>
      </c>
      <c r="N763" s="19" t="n">
        <v>0</v>
      </c>
      <c r="O763" s="19" t="n">
        <f aca="false">E763+G763+I763+K763+M763</f>
        <v>7731000</v>
      </c>
      <c r="P763" s="19" t="n">
        <f aca="false">F763+H763+J763+L763+N763</f>
        <v>2962274</v>
      </c>
    </row>
    <row r="764" customFormat="false" ht="15" hidden="false" customHeight="false" outlineLevel="0" collapsed="false">
      <c r="A764" s="18"/>
      <c r="B764" s="18"/>
      <c r="C764" s="18" t="s">
        <v>332</v>
      </c>
      <c r="D764" s="18" t="s">
        <v>333</v>
      </c>
      <c r="E764" s="19" t="n">
        <v>9400000</v>
      </c>
      <c r="F764" s="19" t="n">
        <v>427400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f aca="false">E764+G764+I764+K764+M764</f>
        <v>9400000</v>
      </c>
      <c r="P764" s="19" t="n">
        <f aca="false">F764+H764+J764+L764+N764</f>
        <v>4274000</v>
      </c>
    </row>
    <row r="765" customFormat="false" ht="15" hidden="false" customHeight="false" outlineLevel="0" collapsed="false">
      <c r="A765" s="18"/>
      <c r="B765" s="18"/>
      <c r="C765" s="18" t="s">
        <v>316</v>
      </c>
      <c r="D765" s="18" t="s">
        <v>317</v>
      </c>
      <c r="E765" s="19" t="n">
        <v>42520000</v>
      </c>
      <c r="F765" s="19" t="n">
        <v>33537049</v>
      </c>
      <c r="G765" s="19" t="n">
        <v>300000</v>
      </c>
      <c r="H765" s="19" t="n">
        <v>8400</v>
      </c>
      <c r="I765" s="19" t="n">
        <v>1201000</v>
      </c>
      <c r="J765" s="19" t="n">
        <v>1135665</v>
      </c>
      <c r="K765" s="19" t="n">
        <v>313000</v>
      </c>
      <c r="L765" s="19" t="n">
        <v>0</v>
      </c>
      <c r="M765" s="19" t="n">
        <v>0</v>
      </c>
      <c r="N765" s="19" t="n">
        <v>0</v>
      </c>
      <c r="O765" s="19" t="n">
        <f aca="false">E765+G765+I765+K765+M765</f>
        <v>44334000</v>
      </c>
      <c r="P765" s="19" t="n">
        <f aca="false">F765+H765+J765+L765+N765</f>
        <v>34681114</v>
      </c>
    </row>
    <row r="766" customFormat="false" ht="15" hidden="false" customHeight="false" outlineLevel="0" collapsed="false">
      <c r="A766" s="18"/>
      <c r="B766" s="18"/>
      <c r="C766" s="18" t="s">
        <v>318</v>
      </c>
      <c r="D766" s="18" t="s">
        <v>319</v>
      </c>
      <c r="E766" s="19" t="n">
        <v>1000000</v>
      </c>
      <c r="F766" s="19" t="n">
        <v>31000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f aca="false">E766+G766+I766+K766+M766</f>
        <v>1000000</v>
      </c>
      <c r="P766" s="19" t="n">
        <f aca="false">F766+H766+J766+L766+N766</f>
        <v>310000</v>
      </c>
    </row>
    <row r="767" customFormat="false" ht="15" hidden="false" customHeight="false" outlineLevel="0" collapsed="false">
      <c r="A767" s="18"/>
      <c r="B767" s="18"/>
      <c r="C767" s="18" t="s">
        <v>334</v>
      </c>
      <c r="D767" s="18" t="s">
        <v>335</v>
      </c>
      <c r="E767" s="19" t="n">
        <v>9480000</v>
      </c>
      <c r="F767" s="19" t="n">
        <v>8013180</v>
      </c>
      <c r="G767" s="19" t="n">
        <v>105000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f aca="false">E767+G767+I767+K767+M767</f>
        <v>10530000</v>
      </c>
      <c r="P767" s="19" t="n">
        <f aca="false">F767+H767+J767+L767+N767</f>
        <v>8013180</v>
      </c>
    </row>
    <row r="768" customFormat="false" ht="15" hidden="false" customHeight="false" outlineLevel="0" collapsed="false">
      <c r="A768" s="18"/>
      <c r="B768" s="18"/>
      <c r="C768" s="18" t="s">
        <v>320</v>
      </c>
      <c r="D768" s="18" t="s">
        <v>321</v>
      </c>
      <c r="E768" s="19" t="n">
        <v>188068000</v>
      </c>
      <c r="F768" s="19" t="n">
        <v>78366117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f aca="false">E768+G768+I768+K768+M768</f>
        <v>188068000</v>
      </c>
      <c r="P768" s="19" t="n">
        <f aca="false">F768+H768+J768+L768+N768</f>
        <v>78366117</v>
      </c>
    </row>
    <row r="769" customFormat="false" ht="15" hidden="false" customHeight="false" outlineLevel="0" collapsed="false">
      <c r="A769" s="18"/>
      <c r="B769" s="18"/>
      <c r="C769" s="18" t="s">
        <v>338</v>
      </c>
      <c r="D769" s="18" t="s">
        <v>339</v>
      </c>
      <c r="E769" s="19" t="n">
        <v>350000</v>
      </c>
      <c r="F769" s="19" t="n">
        <v>69620</v>
      </c>
      <c r="G769" s="19" t="n">
        <v>248000</v>
      </c>
      <c r="H769" s="19" t="n">
        <v>0</v>
      </c>
      <c r="I769" s="19" t="n">
        <v>150000</v>
      </c>
      <c r="J769" s="19" t="n">
        <v>0</v>
      </c>
      <c r="K769" s="19" t="n">
        <v>310000</v>
      </c>
      <c r="L769" s="19" t="n">
        <v>294575</v>
      </c>
      <c r="M769" s="19" t="n">
        <v>0</v>
      </c>
      <c r="N769" s="19" t="n">
        <v>0</v>
      </c>
      <c r="O769" s="19" t="n">
        <f aca="false">E769+G769+I769+K769+M769</f>
        <v>1058000</v>
      </c>
      <c r="P769" s="19" t="n">
        <f aca="false">F769+H769+J769+L769+N769</f>
        <v>364195</v>
      </c>
    </row>
    <row r="770" customFormat="false" ht="15" hidden="false" customHeight="false" outlineLevel="0" collapsed="false">
      <c r="A770" s="18"/>
      <c r="B770" s="18"/>
      <c r="C770" s="18" t="s">
        <v>340</v>
      </c>
      <c r="D770" s="18" t="s">
        <v>341</v>
      </c>
      <c r="E770" s="19" t="n">
        <v>3000000</v>
      </c>
      <c r="F770" s="19" t="n">
        <v>1162215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f aca="false">E770+G770+I770+K770+M770</f>
        <v>3000000</v>
      </c>
      <c r="P770" s="19" t="n">
        <f aca="false">F770+H770+J770+L770+N770</f>
        <v>1162215</v>
      </c>
    </row>
    <row r="771" customFormat="false" ht="15" hidden="false" customHeight="false" outlineLevel="0" collapsed="false">
      <c r="A771" s="18"/>
      <c r="B771" s="18"/>
      <c r="C771" s="18" t="s">
        <v>322</v>
      </c>
      <c r="D771" s="18" t="s">
        <v>323</v>
      </c>
      <c r="E771" s="19" t="n">
        <v>260000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f aca="false">E771+G771+I771+K771+M771</f>
        <v>2600000</v>
      </c>
      <c r="P771" s="19" t="n">
        <f aca="false">F771+H771+J771+L771+N771</f>
        <v>0</v>
      </c>
    </row>
    <row r="772" customFormat="false" ht="15" hidden="false" customHeight="false" outlineLevel="0" collapsed="false">
      <c r="A772" s="18"/>
      <c r="B772" s="18"/>
      <c r="C772" s="18" t="s">
        <v>324</v>
      </c>
      <c r="D772" s="18" t="s">
        <v>325</v>
      </c>
      <c r="E772" s="19" t="n">
        <v>50000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f aca="false">E772+G772+I772+K772+M772</f>
        <v>500000</v>
      </c>
      <c r="P772" s="19" t="n">
        <f aca="false">F772+H772+J772+L772+N772</f>
        <v>0</v>
      </c>
    </row>
    <row r="773" customFormat="false" ht="15" hidden="false" customHeight="false" outlineLevel="0" collapsed="false">
      <c r="A773" s="18"/>
      <c r="B773" s="20" t="s">
        <v>138</v>
      </c>
      <c r="C773" s="20"/>
      <c r="D773" s="20"/>
      <c r="E773" s="21" t="n">
        <f aca="false">SUM(E753:E772)</f>
        <v>447962000</v>
      </c>
      <c r="F773" s="21" t="n">
        <f aca="false">SUM(F753:F772)</f>
        <v>254954276</v>
      </c>
      <c r="G773" s="21" t="n">
        <f aca="false">SUM(G753:G772)</f>
        <v>30849000</v>
      </c>
      <c r="H773" s="21" t="n">
        <f aca="false">SUM(H753:H772)</f>
        <v>7078096</v>
      </c>
      <c r="I773" s="21" t="n">
        <f aca="false">SUM(I753:I772)</f>
        <v>626122000</v>
      </c>
      <c r="J773" s="21" t="n">
        <f aca="false">SUM(J753:J772)</f>
        <v>463199399</v>
      </c>
      <c r="K773" s="21" t="n">
        <f aca="false">SUM(K753:K772)</f>
        <v>11190340</v>
      </c>
      <c r="L773" s="21" t="n">
        <f aca="false">SUM(L753:L772)</f>
        <v>4793242</v>
      </c>
      <c r="M773" s="21" t="n">
        <f aca="false">SUM(M753:M772)</f>
        <v>0</v>
      </c>
      <c r="N773" s="21" t="n">
        <f aca="false">SUM(N753:N772)</f>
        <v>0</v>
      </c>
      <c r="O773" s="21" t="n">
        <f aca="false">SUM(O753:O772)</f>
        <v>1116123340</v>
      </c>
      <c r="P773" s="21" t="n">
        <f aca="false">SUM(P753:P772)</f>
        <v>730025013</v>
      </c>
    </row>
    <row r="774" s="39" customFormat="true" ht="12.75" hidden="false" customHeight="false" outlineLevel="0" collapsed="false">
      <c r="B774" s="24"/>
      <c r="C774" s="24"/>
      <c r="D774" s="24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6"/>
      <c r="P774" s="26"/>
    </row>
    <row r="775" s="12" customFormat="true" ht="15" hidden="false" customHeight="false" outlineLevel="0" collapsed="false">
      <c r="A775" s="6"/>
      <c r="B775" s="7"/>
      <c r="C775" s="8" t="s">
        <v>1</v>
      </c>
      <c r="D775" s="8"/>
      <c r="E775" s="9" t="s">
        <v>2</v>
      </c>
      <c r="F775" s="9"/>
      <c r="G775" s="10" t="s">
        <v>3</v>
      </c>
      <c r="H775" s="10"/>
      <c r="I775" s="10" t="s">
        <v>4</v>
      </c>
      <c r="J775" s="10"/>
      <c r="K775" s="10" t="s">
        <v>5</v>
      </c>
      <c r="L775" s="10"/>
      <c r="M775" s="10" t="s">
        <v>6</v>
      </c>
      <c r="N775" s="10"/>
      <c r="O775" s="10" t="s">
        <v>7</v>
      </c>
      <c r="P775" s="10"/>
    </row>
    <row r="776" s="12" customFormat="true" ht="15" hidden="false" customHeight="false" outlineLevel="0" collapsed="false">
      <c r="A776" s="13"/>
      <c r="B776" s="7"/>
      <c r="C776" s="8"/>
      <c r="D776" s="8"/>
      <c r="E776" s="9" t="s">
        <v>8</v>
      </c>
      <c r="F776" s="9" t="s">
        <v>9</v>
      </c>
      <c r="G776" s="9" t="s">
        <v>8</v>
      </c>
      <c r="H776" s="9" t="s">
        <v>9</v>
      </c>
      <c r="I776" s="9" t="s">
        <v>8</v>
      </c>
      <c r="J776" s="9" t="s">
        <v>9</v>
      </c>
      <c r="K776" s="9" t="s">
        <v>8</v>
      </c>
      <c r="L776" s="9" t="s">
        <v>9</v>
      </c>
      <c r="M776" s="9" t="s">
        <v>8</v>
      </c>
      <c r="N776" s="9" t="s">
        <v>9</v>
      </c>
      <c r="O776" s="9" t="s">
        <v>8</v>
      </c>
      <c r="P776" s="9" t="s">
        <v>9</v>
      </c>
    </row>
    <row r="777" customFormat="false" ht="15" hidden="false" customHeight="false" outlineLevel="0" collapsed="false">
      <c r="A777" s="18" t="s">
        <v>139</v>
      </c>
      <c r="B777" s="18" t="s">
        <v>140</v>
      </c>
      <c r="C777" s="18" t="s">
        <v>295</v>
      </c>
      <c r="D777" s="18" t="s">
        <v>296</v>
      </c>
      <c r="E777" s="19" t="n">
        <v>10137000</v>
      </c>
      <c r="F777" s="19" t="n">
        <v>7192616</v>
      </c>
      <c r="G777" s="19" t="n">
        <v>0</v>
      </c>
      <c r="H777" s="19" t="n">
        <v>0</v>
      </c>
      <c r="I777" s="19" t="n">
        <v>26026040</v>
      </c>
      <c r="J777" s="19" t="n">
        <v>18413162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f aca="false">E777+G777+I777+K777+M777</f>
        <v>36163040</v>
      </c>
      <c r="P777" s="19" t="n">
        <f aca="false">F777+H777+J777+L777+N777</f>
        <v>25605778</v>
      </c>
    </row>
    <row r="778" customFormat="false" ht="15" hidden="false" customHeight="false" outlineLevel="0" collapsed="false">
      <c r="A778" s="18"/>
      <c r="B778" s="18"/>
      <c r="C778" s="18" t="s">
        <v>297</v>
      </c>
      <c r="D778" s="18" t="s">
        <v>111</v>
      </c>
      <c r="E778" s="19" t="n">
        <v>3994000</v>
      </c>
      <c r="F778" s="19" t="n">
        <v>2715609</v>
      </c>
      <c r="G778" s="19" t="n">
        <v>0</v>
      </c>
      <c r="H778" s="19" t="n">
        <v>0</v>
      </c>
      <c r="I778" s="19" t="n">
        <v>10142960</v>
      </c>
      <c r="J778" s="19" t="n">
        <v>7168013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f aca="false">E778+G778+I778+K778+M778</f>
        <v>14136960</v>
      </c>
      <c r="P778" s="19" t="n">
        <f aca="false">F778+H778+J778+L778+N778</f>
        <v>9883622</v>
      </c>
    </row>
    <row r="779" customFormat="false" ht="15" hidden="false" customHeight="false" outlineLevel="0" collapsed="false">
      <c r="A779" s="18"/>
      <c r="B779" s="18"/>
      <c r="C779" s="18" t="s">
        <v>298</v>
      </c>
      <c r="D779" s="18" t="s">
        <v>299</v>
      </c>
      <c r="E779" s="19" t="n">
        <v>2028000</v>
      </c>
      <c r="F779" s="19" t="n">
        <v>1517340</v>
      </c>
      <c r="G779" s="19" t="n">
        <v>0</v>
      </c>
      <c r="H779" s="19" t="n">
        <v>0</v>
      </c>
      <c r="I779" s="19" t="n">
        <v>90000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f aca="false">E779+G779+I779+K779+M779</f>
        <v>2928000</v>
      </c>
      <c r="P779" s="19" t="n">
        <f aca="false">F779+H779+J779+L779+N779</f>
        <v>1517340</v>
      </c>
    </row>
    <row r="780" customFormat="false" ht="15" hidden="false" customHeight="false" outlineLevel="0" collapsed="false">
      <c r="A780" s="18"/>
      <c r="B780" s="18"/>
      <c r="C780" s="18" t="s">
        <v>328</v>
      </c>
      <c r="D780" s="18" t="s">
        <v>329</v>
      </c>
      <c r="E780" s="19" t="n">
        <v>20000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f aca="false">E780+G780+I780+K780+M780</f>
        <v>200000</v>
      </c>
      <c r="P780" s="19" t="n">
        <f aca="false">F780+H780+J780+L780+N780</f>
        <v>0</v>
      </c>
    </row>
    <row r="781" customFormat="false" ht="15" hidden="false" customHeight="false" outlineLevel="0" collapsed="false">
      <c r="A781" s="18"/>
      <c r="B781" s="18"/>
      <c r="C781" s="18" t="s">
        <v>300</v>
      </c>
      <c r="D781" s="18" t="s">
        <v>301</v>
      </c>
      <c r="E781" s="19" t="n">
        <v>320000</v>
      </c>
      <c r="F781" s="19" t="n">
        <v>128460</v>
      </c>
      <c r="G781" s="19" t="n">
        <v>43900</v>
      </c>
      <c r="H781" s="19" t="n">
        <v>30400</v>
      </c>
      <c r="I781" s="19" t="n">
        <v>65000</v>
      </c>
      <c r="J781" s="19" t="n">
        <v>2218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f aca="false">E781+G781+I781+K781+M781</f>
        <v>428900</v>
      </c>
      <c r="P781" s="19" t="n">
        <f aca="false">F781+H781+J781+L781+N781</f>
        <v>181040</v>
      </c>
    </row>
    <row r="782" customFormat="false" ht="15" hidden="false" customHeight="false" outlineLevel="0" collapsed="false">
      <c r="A782" s="18"/>
      <c r="B782" s="18"/>
      <c r="C782" s="18" t="s">
        <v>302</v>
      </c>
      <c r="D782" s="18" t="s">
        <v>303</v>
      </c>
      <c r="E782" s="19" t="n">
        <v>3910000</v>
      </c>
      <c r="F782" s="19" t="n">
        <v>2429066</v>
      </c>
      <c r="G782" s="19" t="n">
        <v>212200</v>
      </c>
      <c r="H782" s="19" t="n">
        <v>1338</v>
      </c>
      <c r="I782" s="19" t="n">
        <v>4298424</v>
      </c>
      <c r="J782" s="19" t="n">
        <v>2365361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f aca="false">E782+G782+I782+K782+M782</f>
        <v>8420624</v>
      </c>
      <c r="P782" s="19" t="n">
        <f aca="false">F782+H782+J782+L782+N782</f>
        <v>4795765</v>
      </c>
    </row>
    <row r="783" customFormat="false" ht="15" hidden="false" customHeight="false" outlineLevel="0" collapsed="false">
      <c r="A783" s="18"/>
      <c r="B783" s="18"/>
      <c r="C783" s="18" t="s">
        <v>304</v>
      </c>
      <c r="D783" s="18" t="s">
        <v>305</v>
      </c>
      <c r="E783" s="19" t="n">
        <v>790000</v>
      </c>
      <c r="F783" s="19" t="n">
        <v>481885</v>
      </c>
      <c r="G783" s="19" t="n">
        <v>334900</v>
      </c>
      <c r="H783" s="19" t="n">
        <v>21921</v>
      </c>
      <c r="I783" s="19" t="n">
        <v>1481300</v>
      </c>
      <c r="J783" s="19" t="n">
        <v>534748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f aca="false">E783+G783+I783+K783+M783</f>
        <v>2606200</v>
      </c>
      <c r="P783" s="19" t="n">
        <f aca="false">F783+H783+J783+L783+N783</f>
        <v>1038554</v>
      </c>
    </row>
    <row r="784" customFormat="false" ht="15" hidden="false" customHeight="false" outlineLevel="0" collapsed="false">
      <c r="A784" s="18"/>
      <c r="B784" s="18"/>
      <c r="C784" s="18" t="s">
        <v>306</v>
      </c>
      <c r="D784" s="18" t="s">
        <v>307</v>
      </c>
      <c r="E784" s="19" t="n">
        <v>6190000</v>
      </c>
      <c r="F784" s="19" t="n">
        <v>3490379</v>
      </c>
      <c r="G784" s="19" t="n">
        <v>65000</v>
      </c>
      <c r="H784" s="19" t="n">
        <v>42315</v>
      </c>
      <c r="I784" s="19" t="n">
        <v>1120000</v>
      </c>
      <c r="J784" s="19" t="n">
        <v>733681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f aca="false">E784+G784+I784+K784+M784</f>
        <v>7375000</v>
      </c>
      <c r="P784" s="19" t="n">
        <f aca="false">F784+H784+J784+L784+N784</f>
        <v>4266375</v>
      </c>
    </row>
    <row r="785" customFormat="false" ht="15" hidden="false" customHeight="false" outlineLevel="0" collapsed="false">
      <c r="A785" s="18"/>
      <c r="B785" s="18"/>
      <c r="C785" s="18" t="s">
        <v>308</v>
      </c>
      <c r="D785" s="18" t="s">
        <v>309</v>
      </c>
      <c r="E785" s="19" t="n">
        <v>1606000</v>
      </c>
      <c r="F785" s="19" t="n">
        <v>458476</v>
      </c>
      <c r="G785" s="19" t="n">
        <v>161000</v>
      </c>
      <c r="H785" s="19" t="n">
        <v>41047</v>
      </c>
      <c r="I785" s="19" t="n">
        <v>2202000</v>
      </c>
      <c r="J785" s="19" t="n">
        <v>932474</v>
      </c>
      <c r="K785" s="19" t="n">
        <v>1100000</v>
      </c>
      <c r="L785" s="19" t="n">
        <v>616000</v>
      </c>
      <c r="M785" s="19" t="n">
        <v>0</v>
      </c>
      <c r="N785" s="19" t="n">
        <v>0</v>
      </c>
      <c r="O785" s="19" t="n">
        <f aca="false">E785+G785+I785+K785+M785</f>
        <v>5069000</v>
      </c>
      <c r="P785" s="19" t="n">
        <f aca="false">F785+H785+J785+L785+N785</f>
        <v>2047997</v>
      </c>
    </row>
    <row r="786" customFormat="false" ht="15" hidden="false" customHeight="false" outlineLevel="0" collapsed="false">
      <c r="A786" s="18"/>
      <c r="B786" s="18"/>
      <c r="C786" s="18" t="s">
        <v>310</v>
      </c>
      <c r="D786" s="18" t="s">
        <v>311</v>
      </c>
      <c r="E786" s="19" t="n">
        <v>1492529</v>
      </c>
      <c r="F786" s="19" t="n">
        <v>857092</v>
      </c>
      <c r="G786" s="19" t="n">
        <v>169000</v>
      </c>
      <c r="H786" s="19" t="n">
        <v>43878</v>
      </c>
      <c r="I786" s="19" t="n">
        <v>394000</v>
      </c>
      <c r="J786" s="19" t="n">
        <v>149568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f aca="false">E786+G786+I786+K786+M786</f>
        <v>2055529</v>
      </c>
      <c r="P786" s="19" t="n">
        <f aca="false">F786+H786+J786+L786+N786</f>
        <v>1050538</v>
      </c>
    </row>
    <row r="787" customFormat="false" ht="15" hidden="false" customHeight="false" outlineLevel="0" collapsed="false">
      <c r="A787" s="18"/>
      <c r="B787" s="18"/>
      <c r="C787" s="18" t="s">
        <v>312</v>
      </c>
      <c r="D787" s="18" t="s">
        <v>313</v>
      </c>
      <c r="E787" s="19" t="n">
        <v>2700000</v>
      </c>
      <c r="F787" s="19" t="n">
        <v>2048514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f aca="false">E787+G787+I787+K787+M787</f>
        <v>2700000</v>
      </c>
      <c r="P787" s="19" t="n">
        <f aca="false">F787+H787+J787+L787+N787</f>
        <v>2048514</v>
      </c>
    </row>
    <row r="788" customFormat="false" ht="15" hidden="false" customHeight="false" outlineLevel="0" collapsed="false">
      <c r="A788" s="18"/>
      <c r="B788" s="18"/>
      <c r="C788" s="18" t="s">
        <v>314</v>
      </c>
      <c r="D788" s="18" t="s">
        <v>315</v>
      </c>
      <c r="E788" s="19" t="n">
        <v>250000</v>
      </c>
      <c r="F788" s="19" t="n">
        <v>184236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f aca="false">E788+G788+I788+K788+M788</f>
        <v>250000</v>
      </c>
      <c r="P788" s="19" t="n">
        <f aca="false">F788+H788+J788+L788+N788</f>
        <v>184236</v>
      </c>
    </row>
    <row r="789" customFormat="false" ht="15" hidden="false" customHeight="false" outlineLevel="0" collapsed="false">
      <c r="A789" s="18"/>
      <c r="B789" s="18"/>
      <c r="C789" s="18" t="s">
        <v>330</v>
      </c>
      <c r="D789" s="18" t="s">
        <v>331</v>
      </c>
      <c r="E789" s="19" t="n">
        <v>2500000</v>
      </c>
      <c r="F789" s="19" t="n">
        <v>250000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f aca="false">E789+G789+I789+K789+M789</f>
        <v>2500000</v>
      </c>
      <c r="P789" s="19" t="n">
        <f aca="false">F789+H789+J789+L789+N789</f>
        <v>2500000</v>
      </c>
    </row>
    <row r="790" customFormat="false" ht="15" hidden="false" customHeight="false" outlineLevel="0" collapsed="false">
      <c r="A790" s="18"/>
      <c r="B790" s="18"/>
      <c r="C790" s="18" t="s">
        <v>332</v>
      </c>
      <c r="D790" s="18" t="s">
        <v>333</v>
      </c>
      <c r="E790" s="19" t="n">
        <v>1900000</v>
      </c>
      <c r="F790" s="19" t="n">
        <v>154230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f aca="false">E790+G790+I790+K790+M790</f>
        <v>1900000</v>
      </c>
      <c r="P790" s="19" t="n">
        <f aca="false">F790+H790+J790+L790+N790</f>
        <v>1542300</v>
      </c>
    </row>
    <row r="791" customFormat="false" ht="15" hidden="false" customHeight="false" outlineLevel="0" collapsed="false">
      <c r="A791" s="18"/>
      <c r="B791" s="18"/>
      <c r="C791" s="18" t="s">
        <v>316</v>
      </c>
      <c r="D791" s="18" t="s">
        <v>317</v>
      </c>
      <c r="E791" s="19" t="n">
        <v>7895008</v>
      </c>
      <c r="F791" s="19" t="n">
        <v>4759382</v>
      </c>
      <c r="G791" s="19" t="n">
        <v>25000</v>
      </c>
      <c r="H791" s="19" t="n">
        <v>0</v>
      </c>
      <c r="I791" s="19" t="n">
        <v>0</v>
      </c>
      <c r="J791" s="19" t="n">
        <v>0</v>
      </c>
      <c r="K791" s="19" t="n">
        <v>4000000</v>
      </c>
      <c r="L791" s="19" t="n">
        <v>0</v>
      </c>
      <c r="M791" s="19" t="n">
        <v>0</v>
      </c>
      <c r="N791" s="19" t="n">
        <v>0</v>
      </c>
      <c r="O791" s="19" t="n">
        <f aca="false">E791+G791+I791+K791+M791</f>
        <v>11920008</v>
      </c>
      <c r="P791" s="19" t="n">
        <f aca="false">F791+H791+J791+L791+N791</f>
        <v>4759382</v>
      </c>
    </row>
    <row r="792" customFormat="false" ht="15" hidden="false" customHeight="false" outlineLevel="0" collapsed="false">
      <c r="A792" s="18"/>
      <c r="B792" s="18"/>
      <c r="C792" s="18" t="s">
        <v>318</v>
      </c>
      <c r="D792" s="18" t="s">
        <v>319</v>
      </c>
      <c r="E792" s="19" t="n">
        <v>950000</v>
      </c>
      <c r="F792" s="19" t="n">
        <v>72100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f aca="false">E792+G792+I792+K792+M792</f>
        <v>950000</v>
      </c>
      <c r="P792" s="19" t="n">
        <f aca="false">F792+H792+J792+L792+N792</f>
        <v>721000</v>
      </c>
    </row>
    <row r="793" customFormat="false" ht="15" hidden="false" customHeight="false" outlineLevel="0" collapsed="false">
      <c r="A793" s="18"/>
      <c r="B793" s="18"/>
      <c r="C793" s="18" t="s">
        <v>334</v>
      </c>
      <c r="D793" s="18" t="s">
        <v>335</v>
      </c>
      <c r="E793" s="19" t="n">
        <v>250000</v>
      </c>
      <c r="F793" s="19" t="n">
        <v>194448</v>
      </c>
      <c r="G793" s="19" t="n">
        <v>0</v>
      </c>
      <c r="H793" s="19" t="n">
        <v>0</v>
      </c>
      <c r="I793" s="19" t="n">
        <v>300000</v>
      </c>
      <c r="J793" s="19" t="n">
        <v>610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f aca="false">E793+G793+I793+K793+M793</f>
        <v>550000</v>
      </c>
      <c r="P793" s="19" t="n">
        <f aca="false">F793+H793+J793+L793+N793</f>
        <v>200548</v>
      </c>
    </row>
    <row r="794" customFormat="false" ht="15" hidden="false" customHeight="false" outlineLevel="0" collapsed="false">
      <c r="A794" s="18"/>
      <c r="B794" s="18"/>
      <c r="C794" s="18" t="s">
        <v>320</v>
      </c>
      <c r="D794" s="18" t="s">
        <v>321</v>
      </c>
      <c r="E794" s="19" t="n">
        <v>41538000</v>
      </c>
      <c r="F794" s="19" t="n">
        <v>26031052</v>
      </c>
      <c r="G794" s="19" t="n">
        <v>0</v>
      </c>
      <c r="H794" s="19" t="n">
        <v>0</v>
      </c>
      <c r="I794" s="19" t="n">
        <v>4841820</v>
      </c>
      <c r="J794" s="19" t="n">
        <v>3299763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f aca="false">E794+G794+I794+K794+M794</f>
        <v>46379820</v>
      </c>
      <c r="P794" s="19" t="n">
        <f aca="false">F794+H794+J794+L794+N794</f>
        <v>29330815</v>
      </c>
    </row>
    <row r="795" customFormat="false" ht="15" hidden="false" customHeight="false" outlineLevel="0" collapsed="false">
      <c r="A795" s="18"/>
      <c r="B795" s="18"/>
      <c r="C795" s="18" t="s">
        <v>338</v>
      </c>
      <c r="D795" s="18" t="s">
        <v>339</v>
      </c>
      <c r="E795" s="19" t="n">
        <v>450000</v>
      </c>
      <c r="F795" s="19" t="n">
        <v>394763</v>
      </c>
      <c r="G795" s="19" t="n">
        <v>0</v>
      </c>
      <c r="H795" s="19" t="n">
        <v>0</v>
      </c>
      <c r="I795" s="19" t="n">
        <v>2000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f aca="false">E795+G795+I795+K795+M795</f>
        <v>470000</v>
      </c>
      <c r="P795" s="19" t="n">
        <f aca="false">F795+H795+J795+L795+N795</f>
        <v>394763</v>
      </c>
    </row>
    <row r="796" customFormat="false" ht="15" hidden="false" customHeight="false" outlineLevel="0" collapsed="false">
      <c r="A796" s="18"/>
      <c r="B796" s="18"/>
      <c r="C796" s="18" t="s">
        <v>340</v>
      </c>
      <c r="D796" s="18" t="s">
        <v>341</v>
      </c>
      <c r="E796" s="19" t="n">
        <v>250000</v>
      </c>
      <c r="F796" s="19" t="n">
        <v>94275</v>
      </c>
      <c r="G796" s="19" t="n">
        <v>0</v>
      </c>
      <c r="H796" s="19" t="n">
        <v>0</v>
      </c>
      <c r="I796" s="19" t="n">
        <v>6000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f aca="false">E796+G796+I796+K796+M796</f>
        <v>310000</v>
      </c>
      <c r="P796" s="19" t="n">
        <f aca="false">F796+H796+J796+L796+N796</f>
        <v>94275</v>
      </c>
    </row>
    <row r="797" customFormat="false" ht="15" hidden="false" customHeight="false" outlineLevel="0" collapsed="false">
      <c r="A797" s="18"/>
      <c r="B797" s="18"/>
      <c r="C797" s="18" t="s">
        <v>324</v>
      </c>
      <c r="D797" s="18" t="s">
        <v>325</v>
      </c>
      <c r="E797" s="19" t="n">
        <v>760000</v>
      </c>
      <c r="F797" s="19" t="n">
        <v>749636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f aca="false">E797+G797+I797+K797+M797</f>
        <v>760000</v>
      </c>
      <c r="P797" s="19" t="n">
        <f aca="false">F797+H797+J797+L797+N797</f>
        <v>749636</v>
      </c>
    </row>
    <row r="798" customFormat="false" ht="15" hidden="false" customHeight="false" outlineLevel="0" collapsed="false">
      <c r="A798" s="18"/>
      <c r="B798" s="20" t="s">
        <v>141</v>
      </c>
      <c r="C798" s="20"/>
      <c r="D798" s="20"/>
      <c r="E798" s="21" t="n">
        <f aca="false">SUM(E777:E797)</f>
        <v>90110537</v>
      </c>
      <c r="F798" s="21" t="n">
        <f aca="false">SUM(F777:F797)</f>
        <v>58490529</v>
      </c>
      <c r="G798" s="21" t="n">
        <f aca="false">SUM(G777:G797)</f>
        <v>1011000</v>
      </c>
      <c r="H798" s="21" t="n">
        <f aca="false">SUM(H777:H797)</f>
        <v>180899</v>
      </c>
      <c r="I798" s="21" t="n">
        <f aca="false">SUM(I777:I797)</f>
        <v>51851544</v>
      </c>
      <c r="J798" s="21" t="n">
        <f aca="false">SUM(J777:J797)</f>
        <v>33625050</v>
      </c>
      <c r="K798" s="21" t="n">
        <f aca="false">SUM(K777:K797)</f>
        <v>5100000</v>
      </c>
      <c r="L798" s="21" t="n">
        <f aca="false">SUM(L777:L797)</f>
        <v>616000</v>
      </c>
      <c r="M798" s="21" t="n">
        <f aca="false">SUM(M777:M797)</f>
        <v>0</v>
      </c>
      <c r="N798" s="21" t="n">
        <f aca="false">SUM(N777:N797)</f>
        <v>0</v>
      </c>
      <c r="O798" s="21" t="n">
        <f aca="false">SUM(O777:O797)</f>
        <v>148073081</v>
      </c>
      <c r="P798" s="21" t="n">
        <f aca="false">SUM(P777:P797)</f>
        <v>92912478</v>
      </c>
    </row>
    <row r="799" s="39" customFormat="true" ht="12.75" hidden="false" customHeight="false" outlineLevel="0" collapsed="false">
      <c r="B799" s="24"/>
      <c r="C799" s="24"/>
      <c r="D799" s="24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6"/>
      <c r="P799" s="26"/>
    </row>
    <row r="800" s="12" customFormat="true" ht="15" hidden="false" customHeight="false" outlineLevel="0" collapsed="false">
      <c r="A800" s="6"/>
      <c r="B800" s="7"/>
      <c r="C800" s="8" t="s">
        <v>1</v>
      </c>
      <c r="D800" s="8"/>
      <c r="E800" s="9" t="s">
        <v>2</v>
      </c>
      <c r="F800" s="9"/>
      <c r="G800" s="10" t="s">
        <v>3</v>
      </c>
      <c r="H800" s="10"/>
      <c r="I800" s="10" t="s">
        <v>4</v>
      </c>
      <c r="J800" s="10"/>
      <c r="K800" s="10" t="s">
        <v>5</v>
      </c>
      <c r="L800" s="10"/>
      <c r="M800" s="10" t="s">
        <v>6</v>
      </c>
      <c r="N800" s="10"/>
      <c r="O800" s="10" t="s">
        <v>7</v>
      </c>
      <c r="P800" s="10"/>
    </row>
    <row r="801" s="12" customFormat="true" ht="15" hidden="false" customHeight="false" outlineLevel="0" collapsed="false">
      <c r="A801" s="13"/>
      <c r="B801" s="7"/>
      <c r="C801" s="8"/>
      <c r="D801" s="8"/>
      <c r="E801" s="9" t="s">
        <v>8</v>
      </c>
      <c r="F801" s="9" t="s">
        <v>9</v>
      </c>
      <c r="G801" s="9" t="s">
        <v>8</v>
      </c>
      <c r="H801" s="9" t="s">
        <v>9</v>
      </c>
      <c r="I801" s="9" t="s">
        <v>8</v>
      </c>
      <c r="J801" s="9" t="s">
        <v>9</v>
      </c>
      <c r="K801" s="9" t="s">
        <v>8</v>
      </c>
      <c r="L801" s="9" t="s">
        <v>9</v>
      </c>
      <c r="M801" s="9" t="s">
        <v>8</v>
      </c>
      <c r="N801" s="9" t="s">
        <v>9</v>
      </c>
      <c r="O801" s="9" t="s">
        <v>8</v>
      </c>
      <c r="P801" s="9" t="s">
        <v>9</v>
      </c>
    </row>
    <row r="802" customFormat="false" ht="15" hidden="false" customHeight="false" outlineLevel="0" collapsed="false">
      <c r="A802" s="18" t="s">
        <v>142</v>
      </c>
      <c r="B802" s="18" t="s">
        <v>143</v>
      </c>
      <c r="C802" s="18" t="s">
        <v>295</v>
      </c>
      <c r="D802" s="18" t="s">
        <v>296</v>
      </c>
      <c r="E802" s="19" t="n">
        <v>39384000</v>
      </c>
      <c r="F802" s="19" t="n">
        <v>30496606</v>
      </c>
      <c r="G802" s="19" t="n">
        <v>0</v>
      </c>
      <c r="H802" s="19" t="n">
        <v>0</v>
      </c>
      <c r="I802" s="19" t="n">
        <v>271758000</v>
      </c>
      <c r="J802" s="19" t="n">
        <v>197997231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f aca="false">E802+G802+I802+K802+M802</f>
        <v>311142000</v>
      </c>
      <c r="P802" s="19" t="n">
        <f aca="false">F802+H802+J802+L802+N802</f>
        <v>228493837</v>
      </c>
    </row>
    <row r="803" customFormat="false" ht="15" hidden="false" customHeight="false" outlineLevel="0" collapsed="false">
      <c r="A803" s="18"/>
      <c r="B803" s="18"/>
      <c r="C803" s="18" t="s">
        <v>297</v>
      </c>
      <c r="D803" s="18" t="s">
        <v>111</v>
      </c>
      <c r="E803" s="19" t="n">
        <v>15008000</v>
      </c>
      <c r="F803" s="19" t="n">
        <v>11421277</v>
      </c>
      <c r="G803" s="19" t="n">
        <v>0</v>
      </c>
      <c r="H803" s="19" t="n">
        <v>0</v>
      </c>
      <c r="I803" s="19" t="n">
        <v>106723000</v>
      </c>
      <c r="J803" s="19" t="n">
        <v>77718214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f aca="false">E803+G803+I803+K803+M803</f>
        <v>121731000</v>
      </c>
      <c r="P803" s="19" t="n">
        <f aca="false">F803+H803+J803+L803+N803</f>
        <v>89139491</v>
      </c>
    </row>
    <row r="804" customFormat="false" ht="15" hidden="false" customHeight="false" outlineLevel="0" collapsed="false">
      <c r="A804" s="18"/>
      <c r="B804" s="18"/>
      <c r="C804" s="18" t="s">
        <v>298</v>
      </c>
      <c r="D804" s="18" t="s">
        <v>299</v>
      </c>
      <c r="E804" s="19" t="n">
        <v>7300000</v>
      </c>
      <c r="F804" s="19" t="n">
        <v>4920300</v>
      </c>
      <c r="G804" s="19" t="n">
        <v>0</v>
      </c>
      <c r="H804" s="19" t="n">
        <v>0</v>
      </c>
      <c r="I804" s="19" t="n">
        <v>645800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f aca="false">E804+G804+I804+K804+M804</f>
        <v>13758000</v>
      </c>
      <c r="P804" s="19" t="n">
        <f aca="false">F804+H804+J804+L804+N804</f>
        <v>4920300</v>
      </c>
    </row>
    <row r="805" customFormat="false" ht="15" hidden="false" customHeight="false" outlineLevel="0" collapsed="false">
      <c r="A805" s="18"/>
      <c r="B805" s="18"/>
      <c r="C805" s="18" t="s">
        <v>326</v>
      </c>
      <c r="D805" s="18" t="s">
        <v>327</v>
      </c>
      <c r="E805" s="19" t="n">
        <v>50000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f aca="false">E805+G805+I805+K805+M805</f>
        <v>500000</v>
      </c>
      <c r="P805" s="19" t="n">
        <f aca="false">F805+H805+J805+L805+N805</f>
        <v>0</v>
      </c>
    </row>
    <row r="806" customFormat="false" ht="15" hidden="false" customHeight="false" outlineLevel="0" collapsed="false">
      <c r="A806" s="18"/>
      <c r="B806" s="18"/>
      <c r="C806" s="18" t="s">
        <v>328</v>
      </c>
      <c r="D806" s="18" t="s">
        <v>329</v>
      </c>
      <c r="E806" s="19" t="n">
        <v>5000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f aca="false">E806+G806+I806+K806+M806</f>
        <v>50000</v>
      </c>
      <c r="P806" s="19" t="n">
        <f aca="false">F806+H806+J806+L806+N806</f>
        <v>0</v>
      </c>
    </row>
    <row r="807" customFormat="false" ht="15" hidden="false" customHeight="false" outlineLevel="0" collapsed="false">
      <c r="A807" s="18"/>
      <c r="B807" s="18"/>
      <c r="C807" s="18" t="s">
        <v>300</v>
      </c>
      <c r="D807" s="18" t="s">
        <v>301</v>
      </c>
      <c r="E807" s="19" t="n">
        <v>1200000</v>
      </c>
      <c r="F807" s="19" t="n">
        <v>858004</v>
      </c>
      <c r="G807" s="19" t="n">
        <v>1330000</v>
      </c>
      <c r="H807" s="19" t="n">
        <v>264870</v>
      </c>
      <c r="I807" s="19" t="n">
        <v>129000</v>
      </c>
      <c r="J807" s="19" t="n">
        <v>85501</v>
      </c>
      <c r="K807" s="19" t="n">
        <v>5650000</v>
      </c>
      <c r="L807" s="19" t="n">
        <v>2462299</v>
      </c>
      <c r="M807" s="19" t="n">
        <v>0</v>
      </c>
      <c r="N807" s="19" t="n">
        <v>0</v>
      </c>
      <c r="O807" s="19" t="n">
        <f aca="false">E807+G807+I807+K807+M807</f>
        <v>8309000</v>
      </c>
      <c r="P807" s="19" t="n">
        <f aca="false">F807+H807+J807+L807+N807</f>
        <v>3670674</v>
      </c>
    </row>
    <row r="808" customFormat="false" ht="15" hidden="false" customHeight="false" outlineLevel="0" collapsed="false">
      <c r="A808" s="18"/>
      <c r="B808" s="18"/>
      <c r="C808" s="18" t="s">
        <v>302</v>
      </c>
      <c r="D808" s="18" t="s">
        <v>303</v>
      </c>
      <c r="E808" s="19" t="n">
        <v>19500000</v>
      </c>
      <c r="F808" s="19" t="n">
        <v>12489301</v>
      </c>
      <c r="G808" s="19" t="n">
        <v>2064000</v>
      </c>
      <c r="H808" s="19" t="n">
        <v>718344</v>
      </c>
      <c r="I808" s="19" t="n">
        <v>22715300</v>
      </c>
      <c r="J808" s="19" t="n">
        <v>13265618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f aca="false">E808+G808+I808+K808+M808</f>
        <v>44279300</v>
      </c>
      <c r="P808" s="19" t="n">
        <f aca="false">F808+H808+J808+L808+N808</f>
        <v>26473263</v>
      </c>
    </row>
    <row r="809" customFormat="false" ht="15" hidden="false" customHeight="false" outlineLevel="0" collapsed="false">
      <c r="A809" s="18"/>
      <c r="B809" s="18"/>
      <c r="C809" s="18" t="s">
        <v>304</v>
      </c>
      <c r="D809" s="18" t="s">
        <v>305</v>
      </c>
      <c r="E809" s="19" t="n">
        <v>8641000</v>
      </c>
      <c r="F809" s="19" t="n">
        <v>3475988</v>
      </c>
      <c r="G809" s="19" t="n">
        <v>8418000</v>
      </c>
      <c r="H809" s="19" t="n">
        <v>4316005</v>
      </c>
      <c r="I809" s="19" t="n">
        <v>2185000</v>
      </c>
      <c r="J809" s="19" t="n">
        <v>1282105</v>
      </c>
      <c r="K809" s="19" t="n">
        <v>3110000</v>
      </c>
      <c r="L809" s="19" t="n">
        <v>199295</v>
      </c>
      <c r="M809" s="19" t="n">
        <v>0</v>
      </c>
      <c r="N809" s="19" t="n">
        <v>0</v>
      </c>
      <c r="O809" s="19" t="n">
        <f aca="false">E809+G809+I809+K809+M809</f>
        <v>22354000</v>
      </c>
      <c r="P809" s="19" t="n">
        <f aca="false">F809+H809+J809+L809+N809</f>
        <v>9273393</v>
      </c>
    </row>
    <row r="810" customFormat="false" ht="15" hidden="false" customHeight="false" outlineLevel="0" collapsed="false">
      <c r="A810" s="18"/>
      <c r="B810" s="18"/>
      <c r="C810" s="18" t="s">
        <v>306</v>
      </c>
      <c r="D810" s="18" t="s">
        <v>307</v>
      </c>
      <c r="E810" s="19" t="n">
        <v>23243000</v>
      </c>
      <c r="F810" s="19" t="n">
        <v>10427029</v>
      </c>
      <c r="G810" s="19" t="n">
        <v>1425000</v>
      </c>
      <c r="H810" s="19" t="n">
        <v>936746</v>
      </c>
      <c r="I810" s="19" t="n">
        <v>752000</v>
      </c>
      <c r="J810" s="19" t="n">
        <v>617019</v>
      </c>
      <c r="K810" s="19" t="n">
        <v>70000</v>
      </c>
      <c r="L810" s="19" t="n">
        <v>0</v>
      </c>
      <c r="M810" s="19" t="n">
        <v>0</v>
      </c>
      <c r="N810" s="19" t="n">
        <v>0</v>
      </c>
      <c r="O810" s="19" t="n">
        <f aca="false">E810+G810+I810+K810+M810</f>
        <v>25490000</v>
      </c>
      <c r="P810" s="19" t="n">
        <f aca="false">F810+H810+J810+L810+N810</f>
        <v>11980794</v>
      </c>
    </row>
    <row r="811" customFormat="false" ht="15" hidden="false" customHeight="false" outlineLevel="0" collapsed="false">
      <c r="A811" s="18"/>
      <c r="B811" s="18"/>
      <c r="C811" s="18" t="s">
        <v>308</v>
      </c>
      <c r="D811" s="18" t="s">
        <v>309</v>
      </c>
      <c r="E811" s="19" t="n">
        <v>8667000</v>
      </c>
      <c r="F811" s="19" t="n">
        <v>5264353</v>
      </c>
      <c r="G811" s="19" t="n">
        <v>2507000</v>
      </c>
      <c r="H811" s="19" t="n">
        <v>964854</v>
      </c>
      <c r="I811" s="19" t="n">
        <v>14268000</v>
      </c>
      <c r="J811" s="19" t="n">
        <v>11154583</v>
      </c>
      <c r="K811" s="19" t="n">
        <v>7050000</v>
      </c>
      <c r="L811" s="19" t="n">
        <v>2909466</v>
      </c>
      <c r="M811" s="19" t="n">
        <v>0</v>
      </c>
      <c r="N811" s="19" t="n">
        <v>0</v>
      </c>
      <c r="O811" s="19" t="n">
        <f aca="false">E811+G811+I811+K811+M811</f>
        <v>32492000</v>
      </c>
      <c r="P811" s="19" t="n">
        <f aca="false">F811+H811+J811+L811+N811</f>
        <v>20293256</v>
      </c>
    </row>
    <row r="812" customFormat="false" ht="15" hidden="false" customHeight="false" outlineLevel="0" collapsed="false">
      <c r="A812" s="18"/>
      <c r="B812" s="18"/>
      <c r="C812" s="18" t="s">
        <v>310</v>
      </c>
      <c r="D812" s="18" t="s">
        <v>311</v>
      </c>
      <c r="E812" s="19" t="n">
        <v>3045000</v>
      </c>
      <c r="F812" s="19" t="n">
        <v>2226311</v>
      </c>
      <c r="G812" s="19" t="n">
        <v>595000</v>
      </c>
      <c r="H812" s="19" t="n">
        <v>269893</v>
      </c>
      <c r="I812" s="19" t="n">
        <v>565000</v>
      </c>
      <c r="J812" s="19" t="n">
        <v>290234</v>
      </c>
      <c r="K812" s="19" t="n">
        <v>400000</v>
      </c>
      <c r="L812" s="19" t="n">
        <v>131374</v>
      </c>
      <c r="M812" s="19" t="n">
        <v>0</v>
      </c>
      <c r="N812" s="19" t="n">
        <v>0</v>
      </c>
      <c r="O812" s="19" t="n">
        <f aca="false">E812+G812+I812+K812+M812</f>
        <v>4605000</v>
      </c>
      <c r="P812" s="19" t="n">
        <f aca="false">F812+H812+J812+L812+N812</f>
        <v>2917812</v>
      </c>
    </row>
    <row r="813" customFormat="false" ht="15" hidden="false" customHeight="false" outlineLevel="0" collapsed="false">
      <c r="A813" s="18"/>
      <c r="B813" s="18"/>
      <c r="C813" s="18" t="s">
        <v>312</v>
      </c>
      <c r="D813" s="18" t="s">
        <v>313</v>
      </c>
      <c r="E813" s="19" t="n">
        <v>4000000</v>
      </c>
      <c r="F813" s="19" t="n">
        <v>3203918</v>
      </c>
      <c r="G813" s="19" t="n">
        <v>5000000</v>
      </c>
      <c r="H813" s="19" t="n">
        <v>3529440</v>
      </c>
      <c r="I813" s="19" t="n">
        <v>1000000</v>
      </c>
      <c r="J813" s="19" t="n">
        <v>81014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f aca="false">E813+G813+I813+K813+M813</f>
        <v>10000000</v>
      </c>
      <c r="P813" s="19" t="n">
        <f aca="false">F813+H813+J813+L813+N813</f>
        <v>7543498</v>
      </c>
    </row>
    <row r="814" customFormat="false" ht="15" hidden="false" customHeight="false" outlineLevel="0" collapsed="false">
      <c r="A814" s="18"/>
      <c r="B814" s="18"/>
      <c r="C814" s="18" t="s">
        <v>314</v>
      </c>
      <c r="D814" s="18" t="s">
        <v>315</v>
      </c>
      <c r="E814" s="19" t="n">
        <v>3000000</v>
      </c>
      <c r="F814" s="19" t="n">
        <v>2695781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f aca="false">E814+G814+I814+K814+M814</f>
        <v>3000000</v>
      </c>
      <c r="P814" s="19" t="n">
        <f aca="false">F814+H814+J814+L814+N814</f>
        <v>2695781</v>
      </c>
    </row>
    <row r="815" customFormat="false" ht="15" hidden="false" customHeight="false" outlineLevel="0" collapsed="false">
      <c r="A815" s="18"/>
      <c r="B815" s="18"/>
      <c r="C815" s="18" t="s">
        <v>332</v>
      </c>
      <c r="D815" s="18" t="s">
        <v>333</v>
      </c>
      <c r="E815" s="19" t="n">
        <v>5626000</v>
      </c>
      <c r="F815" s="19" t="n">
        <v>310940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f aca="false">E815+G815+I815+K815+M815</f>
        <v>5626000</v>
      </c>
      <c r="P815" s="19" t="n">
        <f aca="false">F815+H815+J815+L815+N815</f>
        <v>3109400</v>
      </c>
    </row>
    <row r="816" customFormat="false" ht="15" hidden="false" customHeight="false" outlineLevel="0" collapsed="false">
      <c r="A816" s="18"/>
      <c r="B816" s="18"/>
      <c r="C816" s="18" t="s">
        <v>316</v>
      </c>
      <c r="D816" s="18" t="s">
        <v>317</v>
      </c>
      <c r="E816" s="19" t="n">
        <v>13736000</v>
      </c>
      <c r="F816" s="19" t="n">
        <v>5081093</v>
      </c>
      <c r="G816" s="19" t="n">
        <v>320000</v>
      </c>
      <c r="H816" s="19" t="n">
        <v>287258</v>
      </c>
      <c r="I816" s="19" t="n">
        <v>1913000</v>
      </c>
      <c r="J816" s="19" t="n">
        <v>1469049</v>
      </c>
      <c r="K816" s="19" t="n">
        <v>8031000</v>
      </c>
      <c r="L816" s="19" t="n">
        <v>4475865</v>
      </c>
      <c r="M816" s="19" t="n">
        <v>0</v>
      </c>
      <c r="N816" s="19" t="n">
        <v>0</v>
      </c>
      <c r="O816" s="19" t="n">
        <f aca="false">E816+G816+I816+K816+M816</f>
        <v>24000000</v>
      </c>
      <c r="P816" s="19" t="n">
        <f aca="false">F816+H816+J816+L816+N816</f>
        <v>11313265</v>
      </c>
    </row>
    <row r="817" customFormat="false" ht="15" hidden="false" customHeight="false" outlineLevel="0" collapsed="false">
      <c r="A817" s="18"/>
      <c r="B817" s="18"/>
      <c r="C817" s="18" t="s">
        <v>334</v>
      </c>
      <c r="D817" s="18" t="s">
        <v>335</v>
      </c>
      <c r="E817" s="19" t="n">
        <v>3860000</v>
      </c>
      <c r="F817" s="19" t="n">
        <v>1004114</v>
      </c>
      <c r="G817" s="19" t="n">
        <v>930000</v>
      </c>
      <c r="H817" s="19" t="n">
        <v>69471</v>
      </c>
      <c r="I817" s="19" t="n">
        <v>80000</v>
      </c>
      <c r="J817" s="19" t="n">
        <v>10000</v>
      </c>
      <c r="K817" s="19" t="n">
        <v>2823000</v>
      </c>
      <c r="L817" s="19" t="n">
        <v>303053</v>
      </c>
      <c r="M817" s="19" t="n">
        <v>0</v>
      </c>
      <c r="N817" s="19" t="n">
        <v>0</v>
      </c>
      <c r="O817" s="19" t="n">
        <f aca="false">E817+G817+I817+K817+M817</f>
        <v>7693000</v>
      </c>
      <c r="P817" s="19" t="n">
        <f aca="false">F817+H817+J817+L817+N817</f>
        <v>1386638</v>
      </c>
    </row>
    <row r="818" customFormat="false" ht="15" hidden="false" customHeight="false" outlineLevel="0" collapsed="false">
      <c r="A818" s="18"/>
      <c r="B818" s="18"/>
      <c r="C818" s="18" t="s">
        <v>336</v>
      </c>
      <c r="D818" s="18" t="s">
        <v>337</v>
      </c>
      <c r="E818" s="19" t="n">
        <v>0</v>
      </c>
      <c r="F818" s="19" t="n">
        <v>0</v>
      </c>
      <c r="G818" s="19" t="n">
        <v>8000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f aca="false">E818+G818+I818+K818+M818</f>
        <v>80000</v>
      </c>
      <c r="P818" s="19" t="n">
        <f aca="false">F818+H818+J818+L818+N818</f>
        <v>0</v>
      </c>
    </row>
    <row r="819" customFormat="false" ht="15" hidden="false" customHeight="false" outlineLevel="0" collapsed="false">
      <c r="A819" s="18"/>
      <c r="B819" s="18"/>
      <c r="C819" s="18" t="s">
        <v>320</v>
      </c>
      <c r="D819" s="18" t="s">
        <v>321</v>
      </c>
      <c r="E819" s="19" t="n">
        <v>102720000</v>
      </c>
      <c r="F819" s="19" t="n">
        <v>42101621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20430000</v>
      </c>
      <c r="L819" s="19" t="n">
        <v>8415098</v>
      </c>
      <c r="M819" s="19" t="n">
        <v>0</v>
      </c>
      <c r="N819" s="19" t="n">
        <v>0</v>
      </c>
      <c r="O819" s="19" t="n">
        <f aca="false">E819+G819+I819+K819+M819</f>
        <v>123150000</v>
      </c>
      <c r="P819" s="19" t="n">
        <f aca="false">F819+H819+J819+L819+N819</f>
        <v>50516719</v>
      </c>
    </row>
    <row r="820" customFormat="false" ht="15" hidden="false" customHeight="false" outlineLevel="0" collapsed="false">
      <c r="A820" s="18"/>
      <c r="B820" s="18"/>
      <c r="C820" s="18" t="s">
        <v>338</v>
      </c>
      <c r="D820" s="18" t="s">
        <v>339</v>
      </c>
      <c r="E820" s="19" t="n">
        <v>0</v>
      </c>
      <c r="F820" s="19" t="n">
        <v>0</v>
      </c>
      <c r="G820" s="19" t="n">
        <v>19000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f aca="false">E820+G820+I820+K820+M820</f>
        <v>190000</v>
      </c>
      <c r="P820" s="19" t="n">
        <f aca="false">F820+H820+J820+L820+N820</f>
        <v>0</v>
      </c>
    </row>
    <row r="821" customFormat="false" ht="15" hidden="false" customHeight="false" outlineLevel="0" collapsed="false">
      <c r="A821" s="18"/>
      <c r="B821" s="18"/>
      <c r="C821" s="18" t="s">
        <v>340</v>
      </c>
      <c r="D821" s="18" t="s">
        <v>341</v>
      </c>
      <c r="E821" s="19" t="n">
        <v>2500000</v>
      </c>
      <c r="F821" s="19" t="n">
        <v>1357729</v>
      </c>
      <c r="G821" s="19" t="n">
        <v>0</v>
      </c>
      <c r="H821" s="19" t="n">
        <v>0</v>
      </c>
      <c r="I821" s="19" t="n">
        <v>106700</v>
      </c>
      <c r="J821" s="19" t="n">
        <v>65939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f aca="false">E821+G821+I821+K821+M821</f>
        <v>2606700</v>
      </c>
      <c r="P821" s="19" t="n">
        <f aca="false">F821+H821+J821+L821+N821</f>
        <v>1423668</v>
      </c>
    </row>
    <row r="822" customFormat="false" ht="15" hidden="false" customHeight="false" outlineLevel="0" collapsed="false">
      <c r="A822" s="18"/>
      <c r="B822" s="18"/>
      <c r="C822" s="18" t="s">
        <v>324</v>
      </c>
      <c r="D822" s="18" t="s">
        <v>325</v>
      </c>
      <c r="E822" s="19" t="n">
        <v>10500000</v>
      </c>
      <c r="F822" s="19" t="n">
        <v>10485738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f aca="false">E822+G822+I822+K822+M822</f>
        <v>10500000</v>
      </c>
      <c r="P822" s="19" t="n">
        <f aca="false">F822+H822+J822+L822+N822</f>
        <v>10485738</v>
      </c>
    </row>
    <row r="823" customFormat="false" ht="15" hidden="false" customHeight="false" outlineLevel="0" collapsed="false">
      <c r="A823" s="18"/>
      <c r="B823" s="20" t="s">
        <v>146</v>
      </c>
      <c r="C823" s="20"/>
      <c r="D823" s="20"/>
      <c r="E823" s="21" t="n">
        <f aca="false">SUM(E802:E822)</f>
        <v>272480000</v>
      </c>
      <c r="F823" s="21" t="n">
        <f aca="false">SUM(F802:F822)</f>
        <v>150618563</v>
      </c>
      <c r="G823" s="21" t="n">
        <f aca="false">SUM(G802:G822)</f>
        <v>22859000</v>
      </c>
      <c r="H823" s="21" t="n">
        <f aca="false">SUM(H802:H822)</f>
        <v>11356881</v>
      </c>
      <c r="I823" s="21" t="n">
        <f aca="false">SUM(I802:I822)</f>
        <v>428653000</v>
      </c>
      <c r="J823" s="21" t="n">
        <f aca="false">SUM(J802:J822)</f>
        <v>304765633</v>
      </c>
      <c r="K823" s="21" t="n">
        <f aca="false">SUM(K802:K822)</f>
        <v>47564000</v>
      </c>
      <c r="L823" s="21" t="n">
        <f aca="false">SUM(L802:L822)</f>
        <v>18896450</v>
      </c>
      <c r="M823" s="21" t="n">
        <f aca="false">SUM(M802:M822)</f>
        <v>0</v>
      </c>
      <c r="N823" s="21" t="n">
        <f aca="false">SUM(N802:N822)</f>
        <v>0</v>
      </c>
      <c r="O823" s="21" t="n">
        <f aca="false">SUM(O802:O822)</f>
        <v>771556000</v>
      </c>
      <c r="P823" s="21" t="n">
        <f aca="false">SUM(P802:P822)</f>
        <v>485637527</v>
      </c>
    </row>
    <row r="824" s="39" customFormat="true" ht="12.75" hidden="false" customHeight="false" outlineLevel="0" collapsed="false">
      <c r="B824" s="24"/>
      <c r="C824" s="24"/>
      <c r="D824" s="24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6"/>
      <c r="P824" s="26"/>
    </row>
    <row r="825" s="12" customFormat="true" ht="15" hidden="false" customHeight="false" outlineLevel="0" collapsed="false">
      <c r="A825" s="6"/>
      <c r="B825" s="7"/>
      <c r="C825" s="8" t="s">
        <v>1</v>
      </c>
      <c r="D825" s="8"/>
      <c r="E825" s="9" t="s">
        <v>2</v>
      </c>
      <c r="F825" s="9"/>
      <c r="G825" s="10" t="s">
        <v>3</v>
      </c>
      <c r="H825" s="10"/>
      <c r="I825" s="10" t="s">
        <v>4</v>
      </c>
      <c r="J825" s="10"/>
      <c r="K825" s="10" t="s">
        <v>5</v>
      </c>
      <c r="L825" s="10"/>
      <c r="M825" s="10" t="s">
        <v>6</v>
      </c>
      <c r="N825" s="10"/>
      <c r="O825" s="10" t="s">
        <v>7</v>
      </c>
      <c r="P825" s="10"/>
    </row>
    <row r="826" s="12" customFormat="true" ht="15" hidden="false" customHeight="false" outlineLevel="0" collapsed="false">
      <c r="A826" s="13"/>
      <c r="B826" s="7"/>
      <c r="C826" s="8"/>
      <c r="D826" s="8"/>
      <c r="E826" s="9" t="s">
        <v>8</v>
      </c>
      <c r="F826" s="9" t="s">
        <v>9</v>
      </c>
      <c r="G826" s="9" t="s">
        <v>8</v>
      </c>
      <c r="H826" s="9" t="s">
        <v>9</v>
      </c>
      <c r="I826" s="9" t="s">
        <v>8</v>
      </c>
      <c r="J826" s="9" t="s">
        <v>9</v>
      </c>
      <c r="K826" s="9" t="s">
        <v>8</v>
      </c>
      <c r="L826" s="9" t="s">
        <v>9</v>
      </c>
      <c r="M826" s="9" t="s">
        <v>8</v>
      </c>
      <c r="N826" s="9" t="s">
        <v>9</v>
      </c>
      <c r="O826" s="9" t="s">
        <v>8</v>
      </c>
      <c r="P826" s="9" t="s">
        <v>9</v>
      </c>
    </row>
    <row r="827" customFormat="false" ht="15" hidden="false" customHeight="false" outlineLevel="0" collapsed="false">
      <c r="A827" s="18" t="s">
        <v>147</v>
      </c>
      <c r="B827" s="18" t="s">
        <v>148</v>
      </c>
      <c r="C827" s="18" t="s">
        <v>295</v>
      </c>
      <c r="D827" s="18" t="s">
        <v>296</v>
      </c>
      <c r="E827" s="19" t="n">
        <v>12872000</v>
      </c>
      <c r="F827" s="19" t="n">
        <v>6627443</v>
      </c>
      <c r="G827" s="19" t="n">
        <v>541800</v>
      </c>
      <c r="H827" s="19" t="n">
        <v>337182</v>
      </c>
      <c r="I827" s="19" t="n">
        <v>81418302</v>
      </c>
      <c r="J827" s="19" t="n">
        <v>56159096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f aca="false">E827+G827+I827+K827+M827</f>
        <v>94832102</v>
      </c>
      <c r="P827" s="19" t="n">
        <f aca="false">F827+H827+J827+L827+N827</f>
        <v>63123721</v>
      </c>
    </row>
    <row r="828" customFormat="false" ht="15" hidden="false" customHeight="false" outlineLevel="0" collapsed="false">
      <c r="A828" s="18"/>
      <c r="B828" s="18"/>
      <c r="C828" s="18" t="s">
        <v>297</v>
      </c>
      <c r="D828" s="18" t="s">
        <v>111</v>
      </c>
      <c r="E828" s="19" t="n">
        <v>4922000</v>
      </c>
      <c r="F828" s="19" t="n">
        <v>2519230</v>
      </c>
      <c r="G828" s="19" t="n">
        <v>205200</v>
      </c>
      <c r="H828" s="19" t="n">
        <v>131125</v>
      </c>
      <c r="I828" s="19" t="n">
        <v>31978000</v>
      </c>
      <c r="J828" s="19" t="n">
        <v>22048523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f aca="false">E828+G828+I828+K828+M828</f>
        <v>37105200</v>
      </c>
      <c r="P828" s="19" t="n">
        <f aca="false">F828+H828+J828+L828+N828</f>
        <v>24698878</v>
      </c>
    </row>
    <row r="829" customFormat="false" ht="15" hidden="false" customHeight="false" outlineLevel="0" collapsed="false">
      <c r="A829" s="18"/>
      <c r="B829" s="18"/>
      <c r="C829" s="18" t="s">
        <v>298</v>
      </c>
      <c r="D829" s="18" t="s">
        <v>299</v>
      </c>
      <c r="E829" s="19" t="n">
        <v>3455000</v>
      </c>
      <c r="F829" s="19" t="n">
        <v>2329337</v>
      </c>
      <c r="G829" s="19" t="n">
        <v>30000</v>
      </c>
      <c r="H829" s="19" t="n">
        <v>0</v>
      </c>
      <c r="I829" s="19" t="n">
        <v>302500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f aca="false">E829+G829+I829+K829+M829</f>
        <v>6510000</v>
      </c>
      <c r="P829" s="19" t="n">
        <f aca="false">F829+H829+J829+L829+N829</f>
        <v>2329337</v>
      </c>
    </row>
    <row r="830" customFormat="false" ht="15" hidden="false" customHeight="false" outlineLevel="0" collapsed="false">
      <c r="A830" s="18"/>
      <c r="B830" s="18"/>
      <c r="C830" s="18" t="s">
        <v>328</v>
      </c>
      <c r="D830" s="18" t="s">
        <v>329</v>
      </c>
      <c r="E830" s="19" t="n">
        <v>250000</v>
      </c>
      <c r="F830" s="19" t="n">
        <v>10000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f aca="false">E830+G830+I830+K830+M830</f>
        <v>250000</v>
      </c>
      <c r="P830" s="19" t="n">
        <f aca="false">F830+H830+J830+L830+N830</f>
        <v>100000</v>
      </c>
    </row>
    <row r="831" customFormat="false" ht="15" hidden="false" customHeight="false" outlineLevel="0" collapsed="false">
      <c r="A831" s="18"/>
      <c r="B831" s="18"/>
      <c r="C831" s="18" t="s">
        <v>300</v>
      </c>
      <c r="D831" s="18" t="s">
        <v>301</v>
      </c>
      <c r="E831" s="19" t="n">
        <v>160000</v>
      </c>
      <c r="F831" s="19" t="n">
        <v>36270</v>
      </c>
      <c r="G831" s="19" t="n">
        <v>225000</v>
      </c>
      <c r="H831" s="19" t="n">
        <v>68078</v>
      </c>
      <c r="I831" s="19" t="n">
        <v>355000</v>
      </c>
      <c r="J831" s="19" t="n">
        <v>49970</v>
      </c>
      <c r="K831" s="19" t="n">
        <v>1722627</v>
      </c>
      <c r="L831" s="19" t="n">
        <v>922989</v>
      </c>
      <c r="M831" s="19" t="n">
        <v>0</v>
      </c>
      <c r="N831" s="19" t="n">
        <v>0</v>
      </c>
      <c r="O831" s="19" t="n">
        <f aca="false">E831+G831+I831+K831+M831</f>
        <v>2462627</v>
      </c>
      <c r="P831" s="19" t="n">
        <f aca="false">F831+H831+J831+L831+N831</f>
        <v>1077307</v>
      </c>
    </row>
    <row r="832" customFormat="false" ht="15" hidden="false" customHeight="false" outlineLevel="0" collapsed="false">
      <c r="A832" s="18"/>
      <c r="B832" s="18"/>
      <c r="C832" s="18" t="s">
        <v>302</v>
      </c>
      <c r="D832" s="18" t="s">
        <v>303</v>
      </c>
      <c r="E832" s="19" t="n">
        <v>3035000</v>
      </c>
      <c r="F832" s="19" t="n">
        <v>1448445</v>
      </c>
      <c r="G832" s="19" t="n">
        <v>1036599</v>
      </c>
      <c r="H832" s="19" t="n">
        <v>83655</v>
      </c>
      <c r="I832" s="19" t="n">
        <v>15386000</v>
      </c>
      <c r="J832" s="19" t="n">
        <v>4038968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f aca="false">E832+G832+I832+K832+M832</f>
        <v>19457599</v>
      </c>
      <c r="P832" s="19" t="n">
        <f aca="false">F832+H832+J832+L832+N832</f>
        <v>5571068</v>
      </c>
    </row>
    <row r="833" customFormat="false" ht="15" hidden="false" customHeight="false" outlineLevel="0" collapsed="false">
      <c r="A833" s="18"/>
      <c r="B833" s="18"/>
      <c r="C833" s="18" t="s">
        <v>304</v>
      </c>
      <c r="D833" s="18" t="s">
        <v>305</v>
      </c>
      <c r="E833" s="19" t="n">
        <v>5475000</v>
      </c>
      <c r="F833" s="19" t="n">
        <v>1478487</v>
      </c>
      <c r="G833" s="19" t="n">
        <v>2928894</v>
      </c>
      <c r="H833" s="19" t="n">
        <v>1162999</v>
      </c>
      <c r="I833" s="19" t="n">
        <v>4094616</v>
      </c>
      <c r="J833" s="19" t="n">
        <v>584088</v>
      </c>
      <c r="K833" s="19" t="n">
        <v>31467</v>
      </c>
      <c r="L833" s="19" t="n">
        <v>3942</v>
      </c>
      <c r="M833" s="19" t="n">
        <v>0</v>
      </c>
      <c r="N833" s="19" t="n">
        <v>0</v>
      </c>
      <c r="O833" s="19" t="n">
        <f aca="false">E833+G833+I833+K833+M833</f>
        <v>12529977</v>
      </c>
      <c r="P833" s="19" t="n">
        <f aca="false">F833+H833+J833+L833+N833</f>
        <v>3229516</v>
      </c>
    </row>
    <row r="834" customFormat="false" ht="15" hidden="false" customHeight="false" outlineLevel="0" collapsed="false">
      <c r="A834" s="18"/>
      <c r="B834" s="18"/>
      <c r="C834" s="18" t="s">
        <v>306</v>
      </c>
      <c r="D834" s="18" t="s">
        <v>307</v>
      </c>
      <c r="E834" s="19" t="n">
        <v>6174000</v>
      </c>
      <c r="F834" s="19" t="n">
        <v>1048908</v>
      </c>
      <c r="G834" s="19" t="n">
        <v>950000</v>
      </c>
      <c r="H834" s="19" t="n">
        <v>107866</v>
      </c>
      <c r="I834" s="19" t="n">
        <v>9403000</v>
      </c>
      <c r="J834" s="19" t="n">
        <v>336105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f aca="false">E834+G834+I834+K834+M834</f>
        <v>16527000</v>
      </c>
      <c r="P834" s="19" t="n">
        <f aca="false">F834+H834+J834+L834+N834</f>
        <v>1492879</v>
      </c>
    </row>
    <row r="835" customFormat="false" ht="15" hidden="false" customHeight="false" outlineLevel="0" collapsed="false">
      <c r="A835" s="18"/>
      <c r="B835" s="18"/>
      <c r="C835" s="18" t="s">
        <v>308</v>
      </c>
      <c r="D835" s="18" t="s">
        <v>309</v>
      </c>
      <c r="E835" s="19" t="n">
        <v>6644000</v>
      </c>
      <c r="F835" s="19" t="n">
        <v>1547644</v>
      </c>
      <c r="G835" s="19" t="n">
        <v>1565834</v>
      </c>
      <c r="H835" s="19" t="n">
        <v>439177</v>
      </c>
      <c r="I835" s="19" t="n">
        <v>4361000</v>
      </c>
      <c r="J835" s="19" t="n">
        <v>1088478</v>
      </c>
      <c r="K835" s="19" t="n">
        <v>3057979</v>
      </c>
      <c r="L835" s="19" t="n">
        <v>897927</v>
      </c>
      <c r="M835" s="19" t="n">
        <v>0</v>
      </c>
      <c r="N835" s="19" t="n">
        <v>0</v>
      </c>
      <c r="O835" s="19" t="n">
        <f aca="false">E835+G835+I835+K835+M835</f>
        <v>15628813</v>
      </c>
      <c r="P835" s="19" t="n">
        <f aca="false">F835+H835+J835+L835+N835</f>
        <v>3973226</v>
      </c>
    </row>
    <row r="836" customFormat="false" ht="15" hidden="false" customHeight="false" outlineLevel="0" collapsed="false">
      <c r="A836" s="18"/>
      <c r="B836" s="18"/>
      <c r="C836" s="18" t="s">
        <v>310</v>
      </c>
      <c r="D836" s="18" t="s">
        <v>311</v>
      </c>
      <c r="E836" s="19" t="n">
        <v>815476</v>
      </c>
      <c r="F836" s="19" t="n">
        <v>271507</v>
      </c>
      <c r="G836" s="19" t="n">
        <v>444100</v>
      </c>
      <c r="H836" s="19" t="n">
        <v>64748</v>
      </c>
      <c r="I836" s="19" t="n">
        <v>827000</v>
      </c>
      <c r="J836" s="19" t="n">
        <v>302264</v>
      </c>
      <c r="K836" s="19" t="n">
        <v>94810</v>
      </c>
      <c r="L836" s="19" t="n">
        <v>82302</v>
      </c>
      <c r="M836" s="19" t="n">
        <v>0</v>
      </c>
      <c r="N836" s="19" t="n">
        <v>0</v>
      </c>
      <c r="O836" s="19" t="n">
        <f aca="false">E836+G836+I836+K836+M836</f>
        <v>2181386</v>
      </c>
      <c r="P836" s="19" t="n">
        <f aca="false">F836+H836+J836+L836+N836</f>
        <v>720821</v>
      </c>
    </row>
    <row r="837" customFormat="false" ht="15" hidden="false" customHeight="false" outlineLevel="0" collapsed="false">
      <c r="A837" s="18"/>
      <c r="B837" s="18"/>
      <c r="C837" s="18" t="s">
        <v>312</v>
      </c>
      <c r="D837" s="18" t="s">
        <v>313</v>
      </c>
      <c r="E837" s="19" t="n">
        <v>3400000</v>
      </c>
      <c r="F837" s="19" t="n">
        <v>1682005</v>
      </c>
      <c r="G837" s="19" t="n">
        <v>0</v>
      </c>
      <c r="H837" s="19" t="n">
        <v>0</v>
      </c>
      <c r="I837" s="19" t="n">
        <v>1400000</v>
      </c>
      <c r="J837" s="19" t="n">
        <v>332357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f aca="false">E837+G837+I837+K837+M837</f>
        <v>4800000</v>
      </c>
      <c r="P837" s="19" t="n">
        <f aca="false">F837+H837+J837+L837+N837</f>
        <v>2014362</v>
      </c>
    </row>
    <row r="838" customFormat="false" ht="15" hidden="false" customHeight="false" outlineLevel="0" collapsed="false">
      <c r="A838" s="18"/>
      <c r="B838" s="18"/>
      <c r="C838" s="18" t="s">
        <v>314</v>
      </c>
      <c r="D838" s="18" t="s">
        <v>315</v>
      </c>
      <c r="E838" s="19" t="n">
        <v>500000</v>
      </c>
      <c r="F838" s="19" t="n">
        <v>500000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f aca="false">E838+G838+I838+K838+M838</f>
        <v>500000</v>
      </c>
      <c r="P838" s="19" t="n">
        <f aca="false">F838+H838+J838+L838+N838</f>
        <v>500000</v>
      </c>
    </row>
    <row r="839" customFormat="false" ht="15" hidden="false" customHeight="false" outlineLevel="0" collapsed="false">
      <c r="A839" s="18"/>
      <c r="B839" s="18"/>
      <c r="C839" s="18" t="s">
        <v>330</v>
      </c>
      <c r="D839" s="18" t="s">
        <v>331</v>
      </c>
      <c r="E839" s="19" t="n">
        <v>10000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f aca="false">E839+G839+I839+K839+M839</f>
        <v>100000</v>
      </c>
      <c r="P839" s="19" t="n">
        <f aca="false">F839+H839+J839+L839+N839</f>
        <v>0</v>
      </c>
    </row>
    <row r="840" customFormat="false" ht="15" hidden="false" customHeight="false" outlineLevel="0" collapsed="false">
      <c r="A840" s="18"/>
      <c r="B840" s="18"/>
      <c r="C840" s="18" t="s">
        <v>332</v>
      </c>
      <c r="D840" s="18" t="s">
        <v>333</v>
      </c>
      <c r="E840" s="19" t="n">
        <v>580000</v>
      </c>
      <c r="F840" s="19" t="n">
        <v>22300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f aca="false">E840+G840+I840+K840+M840</f>
        <v>580000</v>
      </c>
      <c r="P840" s="19" t="n">
        <f aca="false">F840+H840+J840+L840+N840</f>
        <v>223000</v>
      </c>
    </row>
    <row r="841" customFormat="false" ht="15" hidden="false" customHeight="false" outlineLevel="0" collapsed="false">
      <c r="A841" s="18"/>
      <c r="B841" s="18"/>
      <c r="C841" s="18" t="s">
        <v>316</v>
      </c>
      <c r="D841" s="18" t="s">
        <v>317</v>
      </c>
      <c r="E841" s="19" t="n">
        <v>2282000</v>
      </c>
      <c r="F841" s="19" t="n">
        <v>821382</v>
      </c>
      <c r="G841" s="19" t="n">
        <v>290000</v>
      </c>
      <c r="H841" s="19" t="n">
        <v>0</v>
      </c>
      <c r="I841" s="19" t="n">
        <v>1750000</v>
      </c>
      <c r="J841" s="19" t="n">
        <v>868872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f aca="false">E841+G841+I841+K841+M841</f>
        <v>4322000</v>
      </c>
      <c r="P841" s="19" t="n">
        <f aca="false">F841+H841+J841+L841+N841</f>
        <v>1690254</v>
      </c>
    </row>
    <row r="842" customFormat="false" ht="15" hidden="false" customHeight="false" outlineLevel="0" collapsed="false">
      <c r="A842" s="18"/>
      <c r="B842" s="18"/>
      <c r="C842" s="18" t="s">
        <v>318</v>
      </c>
      <c r="D842" s="18" t="s">
        <v>319</v>
      </c>
      <c r="E842" s="19" t="n">
        <v>730000</v>
      </c>
      <c r="F842" s="19" t="n">
        <v>414808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f aca="false">E842+G842+I842+K842+M842</f>
        <v>730000</v>
      </c>
      <c r="P842" s="19" t="n">
        <f aca="false">F842+H842+J842+L842+N842</f>
        <v>414808</v>
      </c>
    </row>
    <row r="843" customFormat="false" ht="15" hidden="false" customHeight="false" outlineLevel="0" collapsed="false">
      <c r="A843" s="18"/>
      <c r="B843" s="18"/>
      <c r="C843" s="18" t="s">
        <v>334</v>
      </c>
      <c r="D843" s="18" t="s">
        <v>335</v>
      </c>
      <c r="E843" s="19" t="n">
        <v>1420000</v>
      </c>
      <c r="F843" s="19" t="n">
        <v>78034</v>
      </c>
      <c r="G843" s="19" t="n">
        <v>200000</v>
      </c>
      <c r="H843" s="19" t="n">
        <v>0</v>
      </c>
      <c r="I843" s="19" t="n">
        <v>2685000</v>
      </c>
      <c r="J843" s="19" t="n">
        <v>0</v>
      </c>
      <c r="K843" s="19" t="n">
        <v>1095953</v>
      </c>
      <c r="L843" s="19" t="n">
        <v>1095953</v>
      </c>
      <c r="M843" s="19" t="n">
        <v>0</v>
      </c>
      <c r="N843" s="19" t="n">
        <v>0</v>
      </c>
      <c r="O843" s="19" t="n">
        <f aca="false">E843+G843+I843+K843+M843</f>
        <v>5400953</v>
      </c>
      <c r="P843" s="19" t="n">
        <f aca="false">F843+H843+J843+L843+N843</f>
        <v>1173987</v>
      </c>
    </row>
    <row r="844" customFormat="false" ht="15" hidden="false" customHeight="false" outlineLevel="0" collapsed="false">
      <c r="A844" s="18"/>
      <c r="B844" s="18"/>
      <c r="C844" s="18" t="s">
        <v>320</v>
      </c>
      <c r="D844" s="18" t="s">
        <v>321</v>
      </c>
      <c r="E844" s="19" t="n">
        <v>49228000</v>
      </c>
      <c r="F844" s="19" t="n">
        <v>15194670</v>
      </c>
      <c r="G844" s="19" t="n">
        <v>0</v>
      </c>
      <c r="H844" s="19" t="n">
        <v>0</v>
      </c>
      <c r="I844" s="19" t="n">
        <v>5691605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f aca="false">E844+G844+I844+K844+M844</f>
        <v>54919605</v>
      </c>
      <c r="P844" s="19" t="n">
        <f aca="false">F844+H844+J844+L844+N844</f>
        <v>15194670</v>
      </c>
    </row>
    <row r="845" customFormat="false" ht="15" hidden="false" customHeight="false" outlineLevel="0" collapsed="false">
      <c r="A845" s="18"/>
      <c r="B845" s="18"/>
      <c r="C845" s="18" t="s">
        <v>338</v>
      </c>
      <c r="D845" s="18" t="s">
        <v>339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1265000</v>
      </c>
      <c r="J845" s="19" t="n">
        <v>0</v>
      </c>
      <c r="K845" s="19" t="n">
        <v>816974</v>
      </c>
      <c r="L845" s="19" t="n">
        <v>816974</v>
      </c>
      <c r="M845" s="19" t="n">
        <v>0</v>
      </c>
      <c r="N845" s="19" t="n">
        <v>0</v>
      </c>
      <c r="O845" s="19" t="n">
        <f aca="false">E845+G845+I845+K845+M845</f>
        <v>2081974</v>
      </c>
      <c r="P845" s="19" t="n">
        <f aca="false">F845+H845+J845+L845+N845</f>
        <v>816974</v>
      </c>
    </row>
    <row r="846" customFormat="false" ht="15" hidden="false" customHeight="false" outlineLevel="0" collapsed="false">
      <c r="A846" s="18"/>
      <c r="B846" s="18"/>
      <c r="C846" s="18" t="s">
        <v>340</v>
      </c>
      <c r="D846" s="18" t="s">
        <v>341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90000</v>
      </c>
      <c r="J846" s="19" t="n">
        <v>26939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f aca="false">E846+G846+I846+K846+M846</f>
        <v>90000</v>
      </c>
      <c r="P846" s="19" t="n">
        <f aca="false">F846+H846+J846+L846+N846</f>
        <v>26939</v>
      </c>
    </row>
    <row r="847" customFormat="false" ht="15" hidden="false" customHeight="false" outlineLevel="0" collapsed="false">
      <c r="A847" s="18"/>
      <c r="B847" s="18"/>
      <c r="C847" s="18" t="s">
        <v>324</v>
      </c>
      <c r="D847" s="18" t="s">
        <v>325</v>
      </c>
      <c r="E847" s="19" t="n">
        <v>2637524</v>
      </c>
      <c r="F847" s="19" t="n">
        <v>2637524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f aca="false">E847+G847+I847+K847+M847</f>
        <v>2637524</v>
      </c>
      <c r="P847" s="19" t="n">
        <f aca="false">F847+H847+J847+L847+N847</f>
        <v>2637524</v>
      </c>
    </row>
    <row r="848" customFormat="false" ht="15" hidden="false" customHeight="false" outlineLevel="0" collapsed="false">
      <c r="A848" s="18"/>
      <c r="B848" s="20" t="s">
        <v>149</v>
      </c>
      <c r="C848" s="20"/>
      <c r="D848" s="20"/>
      <c r="E848" s="21" t="n">
        <f aca="false">SUM(E827:E847)</f>
        <v>104680000</v>
      </c>
      <c r="F848" s="21" t="n">
        <f aca="false">SUM(F827:F847)</f>
        <v>38958694</v>
      </c>
      <c r="G848" s="21" t="n">
        <f aca="false">SUM(G827:G847)</f>
        <v>8417427</v>
      </c>
      <c r="H848" s="21" t="n">
        <f aca="false">SUM(H827:H847)</f>
        <v>2394830</v>
      </c>
      <c r="I848" s="21" t="n">
        <f aca="false">SUM(I827:I847)</f>
        <v>163729523</v>
      </c>
      <c r="J848" s="21" t="n">
        <f aca="false">SUM(J827:J847)</f>
        <v>85835660</v>
      </c>
      <c r="K848" s="21" t="n">
        <f aca="false">SUM(K827:K847)</f>
        <v>6819810</v>
      </c>
      <c r="L848" s="21" t="n">
        <f aca="false">SUM(L827:L847)</f>
        <v>3820087</v>
      </c>
      <c r="M848" s="21" t="n">
        <f aca="false">SUM(M827:M847)</f>
        <v>0</v>
      </c>
      <c r="N848" s="21" t="n">
        <f aca="false">SUM(N827:N847)</f>
        <v>0</v>
      </c>
      <c r="O848" s="21" t="n">
        <f aca="false">SUM(O827:O847)</f>
        <v>283646760</v>
      </c>
      <c r="P848" s="21" t="n">
        <f aca="false">SUM(P827:P847)</f>
        <v>131009271</v>
      </c>
    </row>
    <row r="849" s="39" customFormat="true" ht="12.75" hidden="false" customHeight="false" outlineLevel="0" collapsed="false">
      <c r="B849" s="24"/>
      <c r="C849" s="24"/>
      <c r="D849" s="24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6"/>
      <c r="P849" s="26"/>
    </row>
    <row r="850" s="12" customFormat="true" ht="15" hidden="false" customHeight="false" outlineLevel="0" collapsed="false">
      <c r="A850" s="6"/>
      <c r="B850" s="7"/>
      <c r="C850" s="8" t="s">
        <v>1</v>
      </c>
      <c r="D850" s="8"/>
      <c r="E850" s="9" t="s">
        <v>2</v>
      </c>
      <c r="F850" s="9"/>
      <c r="G850" s="10" t="s">
        <v>3</v>
      </c>
      <c r="H850" s="10"/>
      <c r="I850" s="10" t="s">
        <v>4</v>
      </c>
      <c r="J850" s="10"/>
      <c r="K850" s="10" t="s">
        <v>5</v>
      </c>
      <c r="L850" s="10"/>
      <c r="M850" s="10" t="s">
        <v>6</v>
      </c>
      <c r="N850" s="10"/>
      <c r="O850" s="10" t="s">
        <v>7</v>
      </c>
      <c r="P850" s="10"/>
    </row>
    <row r="851" s="12" customFormat="true" ht="15" hidden="false" customHeight="false" outlineLevel="0" collapsed="false">
      <c r="A851" s="13"/>
      <c r="B851" s="7"/>
      <c r="C851" s="8"/>
      <c r="D851" s="8"/>
      <c r="E851" s="9" t="s">
        <v>8</v>
      </c>
      <c r="F851" s="9" t="s">
        <v>9</v>
      </c>
      <c r="G851" s="9" t="s">
        <v>8</v>
      </c>
      <c r="H851" s="9" t="s">
        <v>9</v>
      </c>
      <c r="I851" s="9" t="s">
        <v>8</v>
      </c>
      <c r="J851" s="9" t="s">
        <v>9</v>
      </c>
      <c r="K851" s="9" t="s">
        <v>8</v>
      </c>
      <c r="L851" s="9" t="s">
        <v>9</v>
      </c>
      <c r="M851" s="9" t="s">
        <v>8</v>
      </c>
      <c r="N851" s="9" t="s">
        <v>9</v>
      </c>
      <c r="O851" s="9" t="s">
        <v>8</v>
      </c>
      <c r="P851" s="9" t="s">
        <v>9</v>
      </c>
    </row>
    <row r="852" customFormat="false" ht="15" hidden="false" customHeight="false" outlineLevel="0" collapsed="false">
      <c r="A852" s="18" t="s">
        <v>150</v>
      </c>
      <c r="B852" s="18" t="s">
        <v>151</v>
      </c>
      <c r="C852" s="18" t="s">
        <v>295</v>
      </c>
      <c r="D852" s="18" t="s">
        <v>296</v>
      </c>
      <c r="E852" s="19" t="n">
        <v>32508000</v>
      </c>
      <c r="F852" s="19" t="n">
        <v>24281553</v>
      </c>
      <c r="G852" s="19" t="n">
        <v>0</v>
      </c>
      <c r="H852" s="19" t="n">
        <v>0</v>
      </c>
      <c r="I852" s="19" t="n">
        <v>171155297</v>
      </c>
      <c r="J852" s="19" t="n">
        <v>125016938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f aca="false">E852+G852+I852+K852+M852</f>
        <v>203663297</v>
      </c>
      <c r="P852" s="19" t="n">
        <f aca="false">F852+H852+J852+L852+N852</f>
        <v>149298491</v>
      </c>
    </row>
    <row r="853" customFormat="false" ht="15" hidden="false" customHeight="false" outlineLevel="0" collapsed="false">
      <c r="A853" s="18"/>
      <c r="B853" s="18"/>
      <c r="C853" s="18" t="s">
        <v>297</v>
      </c>
      <c r="D853" s="18" t="s">
        <v>111</v>
      </c>
      <c r="E853" s="19" t="n">
        <v>12846941</v>
      </c>
      <c r="F853" s="19" t="n">
        <v>9340724</v>
      </c>
      <c r="G853" s="19" t="n">
        <v>0</v>
      </c>
      <c r="H853" s="19" t="n">
        <v>0</v>
      </c>
      <c r="I853" s="19" t="n">
        <v>67776125</v>
      </c>
      <c r="J853" s="19" t="n">
        <v>49092685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f aca="false">E853+G853+I853+K853+M853</f>
        <v>80623066</v>
      </c>
      <c r="P853" s="19" t="n">
        <f aca="false">F853+H853+J853+L853+N853</f>
        <v>58433409</v>
      </c>
    </row>
    <row r="854" customFormat="false" ht="15" hidden="false" customHeight="false" outlineLevel="0" collapsed="false">
      <c r="A854" s="18"/>
      <c r="B854" s="18"/>
      <c r="C854" s="18" t="s">
        <v>298</v>
      </c>
      <c r="D854" s="18" t="s">
        <v>299</v>
      </c>
      <c r="E854" s="19" t="n">
        <v>4997000</v>
      </c>
      <c r="F854" s="19" t="n">
        <v>3245680</v>
      </c>
      <c r="G854" s="19" t="n">
        <v>0</v>
      </c>
      <c r="H854" s="19" t="n">
        <v>0</v>
      </c>
      <c r="I854" s="19" t="n">
        <v>445400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f aca="false">E854+G854+I854+K854+M854</f>
        <v>9451000</v>
      </c>
      <c r="P854" s="19" t="n">
        <f aca="false">F854+H854+J854+L854+N854</f>
        <v>3245680</v>
      </c>
    </row>
    <row r="855" customFormat="false" ht="15" hidden="false" customHeight="false" outlineLevel="0" collapsed="false">
      <c r="A855" s="18"/>
      <c r="B855" s="18"/>
      <c r="C855" s="18" t="s">
        <v>326</v>
      </c>
      <c r="D855" s="18" t="s">
        <v>327</v>
      </c>
      <c r="E855" s="19" t="n">
        <v>150000</v>
      </c>
      <c r="F855" s="19" t="n">
        <v>13000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f aca="false">E855+G855+I855+K855+M855</f>
        <v>150000</v>
      </c>
      <c r="P855" s="19" t="n">
        <f aca="false">F855+H855+J855+L855+N855</f>
        <v>130000</v>
      </c>
    </row>
    <row r="856" customFormat="false" ht="15" hidden="false" customHeight="false" outlineLevel="0" collapsed="false">
      <c r="A856" s="18"/>
      <c r="B856" s="18"/>
      <c r="C856" s="18" t="s">
        <v>328</v>
      </c>
      <c r="D856" s="18" t="s">
        <v>329</v>
      </c>
      <c r="E856" s="19" t="n">
        <v>150000</v>
      </c>
      <c r="F856" s="19" t="n">
        <v>7413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f aca="false">E856+G856+I856+K856+M856</f>
        <v>150000</v>
      </c>
      <c r="P856" s="19" t="n">
        <f aca="false">F856+H856+J856+L856+N856</f>
        <v>74130</v>
      </c>
    </row>
    <row r="857" customFormat="false" ht="15" hidden="false" customHeight="false" outlineLevel="0" collapsed="false">
      <c r="A857" s="18"/>
      <c r="B857" s="18"/>
      <c r="C857" s="18" t="s">
        <v>300</v>
      </c>
      <c r="D857" s="18" t="s">
        <v>301</v>
      </c>
      <c r="E857" s="19" t="n">
        <v>966000</v>
      </c>
      <c r="F857" s="19" t="n">
        <v>321031</v>
      </c>
      <c r="G857" s="19" t="n">
        <v>230000</v>
      </c>
      <c r="H857" s="19" t="n">
        <v>9000</v>
      </c>
      <c r="I857" s="19" t="n">
        <v>340000</v>
      </c>
      <c r="J857" s="19" t="n">
        <v>256770</v>
      </c>
      <c r="K857" s="19" t="n">
        <v>3600000</v>
      </c>
      <c r="L857" s="19" t="n">
        <v>277234</v>
      </c>
      <c r="M857" s="19" t="n">
        <v>0</v>
      </c>
      <c r="N857" s="19" t="n">
        <v>0</v>
      </c>
      <c r="O857" s="19" t="n">
        <f aca="false">E857+G857+I857+K857+M857</f>
        <v>5136000</v>
      </c>
      <c r="P857" s="19" t="n">
        <f aca="false">F857+H857+J857+L857+N857</f>
        <v>864035</v>
      </c>
    </row>
    <row r="858" customFormat="false" ht="15" hidden="false" customHeight="false" outlineLevel="0" collapsed="false">
      <c r="A858" s="18"/>
      <c r="B858" s="18"/>
      <c r="C858" s="18" t="s">
        <v>302</v>
      </c>
      <c r="D858" s="18" t="s">
        <v>303</v>
      </c>
      <c r="E858" s="19" t="n">
        <v>13002000</v>
      </c>
      <c r="F858" s="19" t="n">
        <v>9190124</v>
      </c>
      <c r="G858" s="19" t="n">
        <v>212000</v>
      </c>
      <c r="H858" s="19" t="n">
        <v>88328</v>
      </c>
      <c r="I858" s="19" t="n">
        <v>15529000</v>
      </c>
      <c r="J858" s="19" t="n">
        <v>5357406</v>
      </c>
      <c r="K858" s="19" t="n">
        <v>149500</v>
      </c>
      <c r="L858" s="19" t="n">
        <v>29758</v>
      </c>
      <c r="M858" s="19" t="n">
        <v>0</v>
      </c>
      <c r="N858" s="19" t="n">
        <v>0</v>
      </c>
      <c r="O858" s="19" t="n">
        <f aca="false">E858+G858+I858+K858+M858</f>
        <v>28892500</v>
      </c>
      <c r="P858" s="19" t="n">
        <f aca="false">F858+H858+J858+L858+N858</f>
        <v>14665616</v>
      </c>
    </row>
    <row r="859" customFormat="false" ht="15" hidden="false" customHeight="false" outlineLevel="0" collapsed="false">
      <c r="A859" s="18"/>
      <c r="B859" s="18"/>
      <c r="C859" s="18" t="s">
        <v>304</v>
      </c>
      <c r="D859" s="18" t="s">
        <v>305</v>
      </c>
      <c r="E859" s="19" t="n">
        <v>8526000</v>
      </c>
      <c r="F859" s="19" t="n">
        <v>5858988</v>
      </c>
      <c r="G859" s="19" t="n">
        <v>4290000</v>
      </c>
      <c r="H859" s="19" t="n">
        <v>1071834</v>
      </c>
      <c r="I859" s="19" t="n">
        <v>6774394</v>
      </c>
      <c r="J859" s="19" t="n">
        <v>1018095</v>
      </c>
      <c r="K859" s="19" t="n">
        <v>814000</v>
      </c>
      <c r="L859" s="19" t="n">
        <v>91739</v>
      </c>
      <c r="M859" s="19" t="n">
        <v>0</v>
      </c>
      <c r="N859" s="19" t="n">
        <v>0</v>
      </c>
      <c r="O859" s="19" t="n">
        <f aca="false">E859+G859+I859+K859+M859</f>
        <v>20404394</v>
      </c>
      <c r="P859" s="19" t="n">
        <f aca="false">F859+H859+J859+L859+N859</f>
        <v>8040656</v>
      </c>
    </row>
    <row r="860" customFormat="false" ht="15" hidden="false" customHeight="false" outlineLevel="0" collapsed="false">
      <c r="A860" s="18"/>
      <c r="B860" s="18"/>
      <c r="C860" s="18" t="s">
        <v>306</v>
      </c>
      <c r="D860" s="18" t="s">
        <v>307</v>
      </c>
      <c r="E860" s="19" t="n">
        <v>30561000</v>
      </c>
      <c r="F860" s="19" t="n">
        <v>26180072</v>
      </c>
      <c r="G860" s="19" t="n">
        <v>675000</v>
      </c>
      <c r="H860" s="19" t="n">
        <v>242522</v>
      </c>
      <c r="I860" s="19" t="n">
        <v>5307600</v>
      </c>
      <c r="J860" s="19" t="n">
        <v>1502165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f aca="false">E860+G860+I860+K860+M860</f>
        <v>36543600</v>
      </c>
      <c r="P860" s="19" t="n">
        <f aca="false">F860+H860+J860+L860+N860</f>
        <v>27924759</v>
      </c>
    </row>
    <row r="861" customFormat="false" ht="15" hidden="false" customHeight="false" outlineLevel="0" collapsed="false">
      <c r="A861" s="18"/>
      <c r="B861" s="18"/>
      <c r="C861" s="18" t="s">
        <v>308</v>
      </c>
      <c r="D861" s="18" t="s">
        <v>309</v>
      </c>
      <c r="E861" s="19" t="n">
        <v>16656536</v>
      </c>
      <c r="F861" s="19" t="n">
        <v>12773028</v>
      </c>
      <c r="G861" s="19" t="n">
        <v>1215000</v>
      </c>
      <c r="H861" s="19" t="n">
        <v>140954</v>
      </c>
      <c r="I861" s="19" t="n">
        <v>12546526</v>
      </c>
      <c r="J861" s="19" t="n">
        <v>6674672</v>
      </c>
      <c r="K861" s="19" t="n">
        <v>11120000</v>
      </c>
      <c r="L861" s="19" t="n">
        <v>1829826</v>
      </c>
      <c r="M861" s="19" t="n">
        <v>0</v>
      </c>
      <c r="N861" s="19" t="n">
        <v>0</v>
      </c>
      <c r="O861" s="19" t="n">
        <f aca="false">E861+G861+I861+K861+M861</f>
        <v>41538062</v>
      </c>
      <c r="P861" s="19" t="n">
        <f aca="false">F861+H861+J861+L861+N861</f>
        <v>21418480</v>
      </c>
    </row>
    <row r="862" customFormat="false" ht="15" hidden="false" customHeight="false" outlineLevel="0" collapsed="false">
      <c r="A862" s="18"/>
      <c r="B862" s="18"/>
      <c r="C862" s="18" t="s">
        <v>310</v>
      </c>
      <c r="D862" s="18" t="s">
        <v>311</v>
      </c>
      <c r="E862" s="19" t="n">
        <v>11052000</v>
      </c>
      <c r="F862" s="19" t="n">
        <v>5520809</v>
      </c>
      <c r="G862" s="19" t="n">
        <v>887455</v>
      </c>
      <c r="H862" s="19" t="n">
        <v>148131</v>
      </c>
      <c r="I862" s="19" t="n">
        <v>982347</v>
      </c>
      <c r="J862" s="19" t="n">
        <v>506368</v>
      </c>
      <c r="K862" s="19" t="n">
        <v>1643000</v>
      </c>
      <c r="L862" s="19" t="n">
        <v>44901</v>
      </c>
      <c r="M862" s="19" t="n">
        <v>0</v>
      </c>
      <c r="N862" s="19" t="n">
        <v>0</v>
      </c>
      <c r="O862" s="19" t="n">
        <f aca="false">E862+G862+I862+K862+M862</f>
        <v>14564802</v>
      </c>
      <c r="P862" s="19" t="n">
        <f aca="false">F862+H862+J862+L862+N862</f>
        <v>6220209</v>
      </c>
    </row>
    <row r="863" customFormat="false" ht="15" hidden="false" customHeight="false" outlineLevel="0" collapsed="false">
      <c r="A863" s="18"/>
      <c r="B863" s="18"/>
      <c r="C863" s="18" t="s">
        <v>312</v>
      </c>
      <c r="D863" s="18" t="s">
        <v>313</v>
      </c>
      <c r="E863" s="19" t="n">
        <v>921000</v>
      </c>
      <c r="F863" s="19" t="n">
        <v>578750</v>
      </c>
      <c r="G863" s="19" t="n">
        <v>25000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f aca="false">E863+G863+I863+K863+M863</f>
        <v>1171000</v>
      </c>
      <c r="P863" s="19" t="n">
        <f aca="false">F863+H863+J863+L863+N863</f>
        <v>578750</v>
      </c>
    </row>
    <row r="864" customFormat="false" ht="15" hidden="false" customHeight="false" outlineLevel="0" collapsed="false">
      <c r="A864" s="18"/>
      <c r="B864" s="18"/>
      <c r="C864" s="18" t="s">
        <v>314</v>
      </c>
      <c r="D864" s="18" t="s">
        <v>315</v>
      </c>
      <c r="E864" s="19" t="n">
        <v>2263837</v>
      </c>
      <c r="F864" s="19" t="n">
        <v>1343233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f aca="false">E864+G864+I864+K864+M864</f>
        <v>2263837</v>
      </c>
      <c r="P864" s="19" t="n">
        <f aca="false">F864+H864+J864+L864+N864</f>
        <v>1343233</v>
      </c>
    </row>
    <row r="865" customFormat="false" ht="15" hidden="false" customHeight="false" outlineLevel="0" collapsed="false">
      <c r="A865" s="18"/>
      <c r="B865" s="18"/>
      <c r="C865" s="18" t="s">
        <v>332</v>
      </c>
      <c r="D865" s="18" t="s">
        <v>333</v>
      </c>
      <c r="E865" s="19" t="n">
        <v>2640000</v>
      </c>
      <c r="F865" s="19" t="n">
        <v>195892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f aca="false">E865+G865+I865+K865+M865</f>
        <v>2640000</v>
      </c>
      <c r="P865" s="19" t="n">
        <f aca="false">F865+H865+J865+L865+N865</f>
        <v>1958920</v>
      </c>
    </row>
    <row r="866" customFormat="false" ht="15" hidden="false" customHeight="false" outlineLevel="0" collapsed="false">
      <c r="A866" s="18"/>
      <c r="B866" s="18"/>
      <c r="C866" s="18" t="s">
        <v>316</v>
      </c>
      <c r="D866" s="18" t="s">
        <v>317</v>
      </c>
      <c r="E866" s="19" t="n">
        <v>15936000</v>
      </c>
      <c r="F866" s="19" t="n">
        <v>13216828</v>
      </c>
      <c r="G866" s="19" t="n">
        <v>0</v>
      </c>
      <c r="H866" s="19" t="n">
        <v>0</v>
      </c>
      <c r="I866" s="19" t="n">
        <v>1980958</v>
      </c>
      <c r="J866" s="19" t="n">
        <v>1171555</v>
      </c>
      <c r="K866" s="19" t="n">
        <v>7716500</v>
      </c>
      <c r="L866" s="19" t="n">
        <v>1607711</v>
      </c>
      <c r="M866" s="19" t="n">
        <v>3608000</v>
      </c>
      <c r="N866" s="19" t="n">
        <v>0</v>
      </c>
      <c r="O866" s="19" t="n">
        <f aca="false">E866+G866+I866+K866+M866</f>
        <v>29241458</v>
      </c>
      <c r="P866" s="19" t="n">
        <f aca="false">F866+H866+J866+L866+N866</f>
        <v>15996094</v>
      </c>
    </row>
    <row r="867" customFormat="false" ht="15" hidden="false" customHeight="false" outlineLevel="0" collapsed="false">
      <c r="A867" s="18"/>
      <c r="B867" s="18"/>
      <c r="C867" s="18" t="s">
        <v>318</v>
      </c>
      <c r="D867" s="18" t="s">
        <v>319</v>
      </c>
      <c r="E867" s="19" t="n">
        <v>2660000</v>
      </c>
      <c r="F867" s="19" t="n">
        <v>1062759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f aca="false">E867+G867+I867+K867+M867</f>
        <v>2660000</v>
      </c>
      <c r="P867" s="19" t="n">
        <f aca="false">F867+H867+J867+L867+N867</f>
        <v>1062759</v>
      </c>
    </row>
    <row r="868" customFormat="false" ht="15" hidden="false" customHeight="false" outlineLevel="0" collapsed="false">
      <c r="A868" s="18"/>
      <c r="B868" s="18"/>
      <c r="C868" s="18" t="s">
        <v>334</v>
      </c>
      <c r="D868" s="18" t="s">
        <v>335</v>
      </c>
      <c r="E868" s="19" t="n">
        <v>3885000</v>
      </c>
      <c r="F868" s="19" t="n">
        <v>351368</v>
      </c>
      <c r="G868" s="19" t="n">
        <v>386180</v>
      </c>
      <c r="H868" s="19" t="n">
        <v>0</v>
      </c>
      <c r="I868" s="19" t="n">
        <v>389000</v>
      </c>
      <c r="J868" s="19" t="n">
        <v>0</v>
      </c>
      <c r="K868" s="19" t="n">
        <v>370000</v>
      </c>
      <c r="L868" s="19" t="n">
        <v>0</v>
      </c>
      <c r="M868" s="19" t="n">
        <v>0</v>
      </c>
      <c r="N868" s="19" t="n">
        <v>0</v>
      </c>
      <c r="O868" s="19" t="n">
        <f aca="false">E868+G868+I868+K868+M868</f>
        <v>5030180</v>
      </c>
      <c r="P868" s="19" t="n">
        <f aca="false">F868+H868+J868+L868+N868</f>
        <v>351368</v>
      </c>
    </row>
    <row r="869" customFormat="false" ht="15" hidden="false" customHeight="false" outlineLevel="0" collapsed="false">
      <c r="A869" s="18"/>
      <c r="B869" s="18"/>
      <c r="C869" s="18" t="s">
        <v>320</v>
      </c>
      <c r="D869" s="18" t="s">
        <v>321</v>
      </c>
      <c r="E869" s="19" t="n">
        <v>82754000</v>
      </c>
      <c r="F869" s="19" t="n">
        <v>27140286</v>
      </c>
      <c r="G869" s="19" t="n">
        <v>0</v>
      </c>
      <c r="H869" s="19" t="n">
        <v>0</v>
      </c>
      <c r="I869" s="19" t="n">
        <v>120000</v>
      </c>
      <c r="J869" s="19" t="n">
        <v>29500</v>
      </c>
      <c r="K869" s="19" t="n">
        <v>25754000</v>
      </c>
      <c r="L869" s="19" t="n">
        <v>2433258</v>
      </c>
      <c r="M869" s="19" t="n">
        <v>91392000</v>
      </c>
      <c r="N869" s="19" t="n">
        <v>0</v>
      </c>
      <c r="O869" s="19" t="n">
        <f aca="false">E869+G869+I869+K869+M869</f>
        <v>200020000</v>
      </c>
      <c r="P869" s="19" t="n">
        <f aca="false">F869+H869+J869+L869+N869</f>
        <v>29603044</v>
      </c>
    </row>
    <row r="870" customFormat="false" ht="15" hidden="false" customHeight="false" outlineLevel="0" collapsed="false">
      <c r="A870" s="18"/>
      <c r="B870" s="18"/>
      <c r="C870" s="18" t="s">
        <v>338</v>
      </c>
      <c r="D870" s="18" t="s">
        <v>339</v>
      </c>
      <c r="E870" s="19" t="n">
        <v>68000</v>
      </c>
      <c r="F870" s="19" t="n">
        <v>0</v>
      </c>
      <c r="G870" s="19" t="n">
        <v>60000</v>
      </c>
      <c r="H870" s="19" t="n">
        <v>0</v>
      </c>
      <c r="I870" s="19" t="n">
        <v>3000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f aca="false">E870+G870+I870+K870+M870</f>
        <v>158000</v>
      </c>
      <c r="P870" s="19" t="n">
        <f aca="false">F870+H870+J870+L870+N870</f>
        <v>0</v>
      </c>
    </row>
    <row r="871" customFormat="false" ht="15" hidden="false" customHeight="false" outlineLevel="0" collapsed="false">
      <c r="A871" s="18"/>
      <c r="B871" s="18"/>
      <c r="C871" s="18" t="s">
        <v>340</v>
      </c>
      <c r="D871" s="18" t="s">
        <v>341</v>
      </c>
      <c r="E871" s="19" t="n">
        <v>6084000</v>
      </c>
      <c r="F871" s="19" t="n">
        <v>1379774</v>
      </c>
      <c r="G871" s="19" t="n">
        <v>70000</v>
      </c>
      <c r="H871" s="19" t="n">
        <v>0</v>
      </c>
      <c r="I871" s="19" t="n">
        <v>160000</v>
      </c>
      <c r="J871" s="19" t="n">
        <v>107946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f aca="false">E871+G871+I871+K871+M871</f>
        <v>6314000</v>
      </c>
      <c r="P871" s="19" t="n">
        <f aca="false">F871+H871+J871+L871+N871</f>
        <v>1487720</v>
      </c>
    </row>
    <row r="872" customFormat="false" ht="15" hidden="false" customHeight="false" outlineLevel="0" collapsed="false">
      <c r="A872" s="18"/>
      <c r="B872" s="18"/>
      <c r="C872" s="18" t="s">
        <v>324</v>
      </c>
      <c r="D872" s="18" t="s">
        <v>325</v>
      </c>
      <c r="E872" s="19" t="n">
        <v>12540000</v>
      </c>
      <c r="F872" s="19" t="n">
        <v>7369038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f aca="false">E872+G872+I872+K872+M872</f>
        <v>12540000</v>
      </c>
      <c r="P872" s="19" t="n">
        <f aca="false">F872+H872+J872+L872+N872</f>
        <v>7369038</v>
      </c>
    </row>
    <row r="873" customFormat="false" ht="15" hidden="false" customHeight="false" outlineLevel="0" collapsed="false">
      <c r="A873" s="18"/>
      <c r="B873" s="20" t="s">
        <v>152</v>
      </c>
      <c r="C873" s="20"/>
      <c r="D873" s="20"/>
      <c r="E873" s="21" t="n">
        <f aca="false">SUM(E852:E872)</f>
        <v>261167314</v>
      </c>
      <c r="F873" s="21" t="n">
        <f aca="false">SUM(F852:F872)</f>
        <v>151317095</v>
      </c>
      <c r="G873" s="21" t="n">
        <f aca="false">SUM(G852:G872)</f>
        <v>8275635</v>
      </c>
      <c r="H873" s="21" t="n">
        <f aca="false">SUM(H852:H872)</f>
        <v>1700769</v>
      </c>
      <c r="I873" s="21" t="n">
        <f aca="false">SUM(I852:I872)</f>
        <v>287545247</v>
      </c>
      <c r="J873" s="21" t="n">
        <f aca="false">SUM(J852:J872)</f>
        <v>190734100</v>
      </c>
      <c r="K873" s="21" t="n">
        <f aca="false">SUM(K852:K872)</f>
        <v>51167000</v>
      </c>
      <c r="L873" s="21" t="n">
        <f aca="false">SUM(L852:L872)</f>
        <v>6314427</v>
      </c>
      <c r="M873" s="21" t="n">
        <f aca="false">SUM(M852:M872)</f>
        <v>95000000</v>
      </c>
      <c r="N873" s="21" t="n">
        <f aca="false">SUM(N852:N872)</f>
        <v>0</v>
      </c>
      <c r="O873" s="21" t="n">
        <f aca="false">SUM(O852:O872)</f>
        <v>703155196</v>
      </c>
      <c r="P873" s="21" t="n">
        <f aca="false">SUM(P852:P872)</f>
        <v>350066391</v>
      </c>
    </row>
    <row r="874" s="39" customFormat="true" ht="12.75" hidden="false" customHeight="false" outlineLevel="0" collapsed="false">
      <c r="B874" s="24"/>
      <c r="C874" s="24"/>
      <c r="D874" s="24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6"/>
      <c r="P874" s="26"/>
    </row>
    <row r="875" s="12" customFormat="true" ht="15" hidden="false" customHeight="false" outlineLevel="0" collapsed="false">
      <c r="A875" s="6"/>
      <c r="B875" s="7"/>
      <c r="C875" s="8" t="s">
        <v>1</v>
      </c>
      <c r="D875" s="8"/>
      <c r="E875" s="9" t="s">
        <v>2</v>
      </c>
      <c r="F875" s="9"/>
      <c r="G875" s="10" t="s">
        <v>3</v>
      </c>
      <c r="H875" s="10"/>
      <c r="I875" s="10" t="s">
        <v>4</v>
      </c>
      <c r="J875" s="10"/>
      <c r="K875" s="10" t="s">
        <v>5</v>
      </c>
      <c r="L875" s="10"/>
      <c r="M875" s="10" t="s">
        <v>6</v>
      </c>
      <c r="N875" s="10"/>
      <c r="O875" s="10" t="s">
        <v>7</v>
      </c>
      <c r="P875" s="10"/>
    </row>
    <row r="876" s="12" customFormat="true" ht="15" hidden="false" customHeight="false" outlineLevel="0" collapsed="false">
      <c r="A876" s="13"/>
      <c r="B876" s="7"/>
      <c r="C876" s="8"/>
      <c r="D876" s="8"/>
      <c r="E876" s="9" t="s">
        <v>8</v>
      </c>
      <c r="F876" s="9" t="s">
        <v>9</v>
      </c>
      <c r="G876" s="9" t="s">
        <v>8</v>
      </c>
      <c r="H876" s="9" t="s">
        <v>9</v>
      </c>
      <c r="I876" s="9" t="s">
        <v>8</v>
      </c>
      <c r="J876" s="9" t="s">
        <v>9</v>
      </c>
      <c r="K876" s="9" t="s">
        <v>8</v>
      </c>
      <c r="L876" s="9" t="s">
        <v>9</v>
      </c>
      <c r="M876" s="9" t="s">
        <v>8</v>
      </c>
      <c r="N876" s="9" t="s">
        <v>9</v>
      </c>
      <c r="O876" s="9" t="s">
        <v>8</v>
      </c>
      <c r="P876" s="9" t="s">
        <v>9</v>
      </c>
    </row>
    <row r="877" customFormat="false" ht="15" hidden="false" customHeight="false" outlineLevel="0" collapsed="false">
      <c r="A877" s="18" t="s">
        <v>153</v>
      </c>
      <c r="B877" s="18" t="s">
        <v>154</v>
      </c>
      <c r="C877" s="18" t="s">
        <v>295</v>
      </c>
      <c r="D877" s="18" t="s">
        <v>296</v>
      </c>
      <c r="E877" s="19" t="n">
        <v>9818893</v>
      </c>
      <c r="F877" s="19" t="n">
        <v>7134387</v>
      </c>
      <c r="G877" s="19" t="n">
        <v>0</v>
      </c>
      <c r="H877" s="19" t="n">
        <v>0</v>
      </c>
      <c r="I877" s="19" t="n">
        <v>44790391</v>
      </c>
      <c r="J877" s="19" t="n">
        <v>32859744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f aca="false">E877+G877+I877+K877+M877</f>
        <v>54609284</v>
      </c>
      <c r="P877" s="19" t="n">
        <f aca="false">F877+H877+J877+L877+N877</f>
        <v>39994131</v>
      </c>
    </row>
    <row r="878" customFormat="false" ht="15" hidden="false" customHeight="false" outlineLevel="0" collapsed="false">
      <c r="A878" s="18"/>
      <c r="B878" s="18"/>
      <c r="C878" s="18" t="s">
        <v>297</v>
      </c>
      <c r="D878" s="18" t="s">
        <v>111</v>
      </c>
      <c r="E878" s="19" t="n">
        <v>3830907</v>
      </c>
      <c r="F878" s="19" t="n">
        <v>2695029</v>
      </c>
      <c r="G878" s="19" t="n">
        <v>0</v>
      </c>
      <c r="H878" s="19" t="n">
        <v>0</v>
      </c>
      <c r="I878" s="19" t="n">
        <v>17111513</v>
      </c>
      <c r="J878" s="19" t="n">
        <v>12802855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f aca="false">E878+G878+I878+K878+M878</f>
        <v>20942420</v>
      </c>
      <c r="P878" s="19" t="n">
        <f aca="false">F878+H878+J878+L878+N878</f>
        <v>15497884</v>
      </c>
    </row>
    <row r="879" customFormat="false" ht="15" hidden="false" customHeight="false" outlineLevel="0" collapsed="false">
      <c r="A879" s="18"/>
      <c r="B879" s="18"/>
      <c r="C879" s="18" t="s">
        <v>298</v>
      </c>
      <c r="D879" s="18" t="s">
        <v>299</v>
      </c>
      <c r="E879" s="19" t="n">
        <v>2450000</v>
      </c>
      <c r="F879" s="19" t="n">
        <v>1673399</v>
      </c>
      <c r="G879" s="19" t="n">
        <v>0</v>
      </c>
      <c r="H879" s="19" t="n">
        <v>0</v>
      </c>
      <c r="I879" s="19" t="n">
        <v>16000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f aca="false">E879+G879+I879+K879+M879</f>
        <v>2610000</v>
      </c>
      <c r="P879" s="19" t="n">
        <f aca="false">F879+H879+J879+L879+N879</f>
        <v>1673399</v>
      </c>
    </row>
    <row r="880" customFormat="false" ht="15" hidden="false" customHeight="false" outlineLevel="0" collapsed="false">
      <c r="A880" s="18"/>
      <c r="B880" s="18"/>
      <c r="C880" s="18" t="s">
        <v>328</v>
      </c>
      <c r="D880" s="18" t="s">
        <v>329</v>
      </c>
      <c r="E880" s="19" t="n">
        <v>5000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f aca="false">E880+G880+I880+K880+M880</f>
        <v>50000</v>
      </c>
      <c r="P880" s="19" t="n">
        <f aca="false">F880+H880+J880+L880+N880</f>
        <v>0</v>
      </c>
    </row>
    <row r="881" customFormat="false" ht="15" hidden="false" customHeight="false" outlineLevel="0" collapsed="false">
      <c r="A881" s="18"/>
      <c r="B881" s="18"/>
      <c r="C881" s="18" t="s">
        <v>300</v>
      </c>
      <c r="D881" s="18" t="s">
        <v>301</v>
      </c>
      <c r="E881" s="19" t="n">
        <v>90000</v>
      </c>
      <c r="F881" s="19" t="n">
        <v>18592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f aca="false">E881+G881+I881+K881+M881</f>
        <v>90000</v>
      </c>
      <c r="P881" s="19" t="n">
        <f aca="false">F881+H881+J881+L881+N881</f>
        <v>18592</v>
      </c>
    </row>
    <row r="882" customFormat="false" ht="15" hidden="false" customHeight="false" outlineLevel="0" collapsed="false">
      <c r="A882" s="18"/>
      <c r="B882" s="18"/>
      <c r="C882" s="18" t="s">
        <v>302</v>
      </c>
      <c r="D882" s="18" t="s">
        <v>303</v>
      </c>
      <c r="E882" s="19" t="n">
        <v>7195000</v>
      </c>
      <c r="F882" s="19" t="n">
        <v>5510091</v>
      </c>
      <c r="G882" s="19" t="n">
        <v>1595000</v>
      </c>
      <c r="H882" s="19" t="n">
        <v>13000</v>
      </c>
      <c r="I882" s="19" t="n">
        <v>1006000</v>
      </c>
      <c r="J882" s="19" t="n">
        <v>837109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f aca="false">E882+G882+I882+K882+M882</f>
        <v>9796000</v>
      </c>
      <c r="P882" s="19" t="n">
        <f aca="false">F882+H882+J882+L882+N882</f>
        <v>6360200</v>
      </c>
    </row>
    <row r="883" customFormat="false" ht="15" hidden="false" customHeight="false" outlineLevel="0" collapsed="false">
      <c r="A883" s="18"/>
      <c r="B883" s="18"/>
      <c r="C883" s="18" t="s">
        <v>304</v>
      </c>
      <c r="D883" s="18" t="s">
        <v>305</v>
      </c>
      <c r="E883" s="19" t="n">
        <v>741000</v>
      </c>
      <c r="F883" s="19" t="n">
        <v>517773</v>
      </c>
      <c r="G883" s="19" t="n">
        <v>716000</v>
      </c>
      <c r="H883" s="19" t="n">
        <v>407215</v>
      </c>
      <c r="I883" s="19" t="n">
        <v>338000</v>
      </c>
      <c r="J883" s="19" t="n">
        <v>87409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f aca="false">E883+G883+I883+K883+M883</f>
        <v>1795000</v>
      </c>
      <c r="P883" s="19" t="n">
        <f aca="false">F883+H883+J883+L883+N883</f>
        <v>1012397</v>
      </c>
    </row>
    <row r="884" customFormat="false" ht="15" hidden="false" customHeight="false" outlineLevel="0" collapsed="false">
      <c r="A884" s="18"/>
      <c r="B884" s="18"/>
      <c r="C884" s="18" t="s">
        <v>306</v>
      </c>
      <c r="D884" s="18" t="s">
        <v>307</v>
      </c>
      <c r="E884" s="19" t="n">
        <v>2820000</v>
      </c>
      <c r="F884" s="19" t="n">
        <v>1187178</v>
      </c>
      <c r="G884" s="19" t="n">
        <v>280000</v>
      </c>
      <c r="H884" s="19" t="n">
        <v>6000</v>
      </c>
      <c r="I884" s="19" t="n">
        <v>350000</v>
      </c>
      <c r="J884" s="19" t="n">
        <v>229344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f aca="false">E884+G884+I884+K884+M884</f>
        <v>3450000</v>
      </c>
      <c r="P884" s="19" t="n">
        <f aca="false">F884+H884+J884+L884+N884</f>
        <v>1422522</v>
      </c>
    </row>
    <row r="885" customFormat="false" ht="15" hidden="false" customHeight="false" outlineLevel="0" collapsed="false">
      <c r="A885" s="18"/>
      <c r="B885" s="18"/>
      <c r="C885" s="18" t="s">
        <v>308</v>
      </c>
      <c r="D885" s="18" t="s">
        <v>309</v>
      </c>
      <c r="E885" s="19" t="n">
        <v>6340881</v>
      </c>
      <c r="F885" s="19" t="n">
        <v>3548318</v>
      </c>
      <c r="G885" s="19" t="n">
        <v>2906826</v>
      </c>
      <c r="H885" s="19" t="n">
        <v>1150504</v>
      </c>
      <c r="I885" s="19" t="n">
        <v>694680</v>
      </c>
      <c r="J885" s="19" t="n">
        <v>329535</v>
      </c>
      <c r="K885" s="19" t="n">
        <v>792000</v>
      </c>
      <c r="L885" s="19" t="n">
        <v>538560</v>
      </c>
      <c r="M885" s="19" t="n">
        <v>0</v>
      </c>
      <c r="N885" s="19" t="n">
        <v>0</v>
      </c>
      <c r="O885" s="19" t="n">
        <f aca="false">E885+G885+I885+K885+M885</f>
        <v>10734387</v>
      </c>
      <c r="P885" s="19" t="n">
        <f aca="false">F885+H885+J885+L885+N885</f>
        <v>5566917</v>
      </c>
    </row>
    <row r="886" customFormat="false" ht="15" hidden="false" customHeight="false" outlineLevel="0" collapsed="false">
      <c r="A886" s="18"/>
      <c r="B886" s="18"/>
      <c r="C886" s="18" t="s">
        <v>310</v>
      </c>
      <c r="D886" s="18" t="s">
        <v>311</v>
      </c>
      <c r="E886" s="19" t="n">
        <v>1270000</v>
      </c>
      <c r="F886" s="19" t="n">
        <v>660612</v>
      </c>
      <c r="G886" s="19" t="n">
        <v>120000</v>
      </c>
      <c r="H886" s="19" t="n">
        <v>9669</v>
      </c>
      <c r="I886" s="19" t="n">
        <v>170000</v>
      </c>
      <c r="J886" s="19" t="n">
        <v>37412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f aca="false">E886+G886+I886+K886+M886</f>
        <v>1560000</v>
      </c>
      <c r="P886" s="19" t="n">
        <f aca="false">F886+H886+J886+L886+N886</f>
        <v>707693</v>
      </c>
    </row>
    <row r="887" customFormat="false" ht="15" hidden="false" customHeight="false" outlineLevel="0" collapsed="false">
      <c r="A887" s="18"/>
      <c r="B887" s="18"/>
      <c r="C887" s="18" t="s">
        <v>314</v>
      </c>
      <c r="D887" s="18" t="s">
        <v>315</v>
      </c>
      <c r="E887" s="19" t="n">
        <v>470000</v>
      </c>
      <c r="F887" s="19" t="n">
        <v>338357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f aca="false">E887+G887+I887+K887+M887</f>
        <v>470000</v>
      </c>
      <c r="P887" s="19" t="n">
        <f aca="false">F887+H887+J887+L887+N887</f>
        <v>338357</v>
      </c>
    </row>
    <row r="888" customFormat="false" ht="15" hidden="false" customHeight="false" outlineLevel="0" collapsed="false">
      <c r="A888" s="18"/>
      <c r="B888" s="18"/>
      <c r="C888" s="18" t="s">
        <v>332</v>
      </c>
      <c r="D888" s="18" t="s">
        <v>333</v>
      </c>
      <c r="E888" s="19" t="n">
        <v>210000</v>
      </c>
      <c r="F888" s="19" t="n">
        <v>12195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f aca="false">E888+G888+I888+K888+M888</f>
        <v>210000</v>
      </c>
      <c r="P888" s="19" t="n">
        <f aca="false">F888+H888+J888+L888+N888</f>
        <v>121950</v>
      </c>
    </row>
    <row r="889" customFormat="false" ht="15" hidden="false" customHeight="false" outlineLevel="0" collapsed="false">
      <c r="A889" s="18"/>
      <c r="B889" s="18"/>
      <c r="C889" s="18" t="s">
        <v>316</v>
      </c>
      <c r="D889" s="18" t="s">
        <v>317</v>
      </c>
      <c r="E889" s="19" t="n">
        <v>1105000</v>
      </c>
      <c r="F889" s="19" t="n">
        <v>447350</v>
      </c>
      <c r="G889" s="19" t="n">
        <v>310000</v>
      </c>
      <c r="H889" s="19" t="n">
        <v>0</v>
      </c>
      <c r="I889" s="19" t="n">
        <v>7000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f aca="false">E889+G889+I889+K889+M889</f>
        <v>1485000</v>
      </c>
      <c r="P889" s="19" t="n">
        <f aca="false">F889+H889+J889+L889+N889</f>
        <v>447350</v>
      </c>
    </row>
    <row r="890" customFormat="false" ht="15" hidden="false" customHeight="false" outlineLevel="0" collapsed="false">
      <c r="A890" s="18"/>
      <c r="B890" s="18"/>
      <c r="C890" s="18" t="s">
        <v>318</v>
      </c>
      <c r="D890" s="18" t="s">
        <v>319</v>
      </c>
      <c r="E890" s="19" t="n">
        <v>260000</v>
      </c>
      <c r="F890" s="19" t="n">
        <v>13600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f aca="false">E890+G890+I890+K890+M890</f>
        <v>260000</v>
      </c>
      <c r="P890" s="19" t="n">
        <f aca="false">F890+H890+J890+L890+N890</f>
        <v>136000</v>
      </c>
    </row>
    <row r="891" customFormat="false" ht="15" hidden="false" customHeight="false" outlineLevel="0" collapsed="false">
      <c r="A891" s="18"/>
      <c r="B891" s="18"/>
      <c r="C891" s="18" t="s">
        <v>334</v>
      </c>
      <c r="D891" s="18" t="s">
        <v>335</v>
      </c>
      <c r="E891" s="19" t="n">
        <v>300000</v>
      </c>
      <c r="F891" s="19" t="n">
        <v>0</v>
      </c>
      <c r="G891" s="19" t="n">
        <v>0</v>
      </c>
      <c r="H891" s="19" t="n">
        <v>0</v>
      </c>
      <c r="I891" s="19" t="n">
        <v>286472</v>
      </c>
      <c r="J891" s="19" t="n">
        <v>15398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f aca="false">E891+G891+I891+K891+M891</f>
        <v>586472</v>
      </c>
      <c r="P891" s="19" t="n">
        <f aca="false">F891+H891+J891+L891+N891</f>
        <v>15398</v>
      </c>
    </row>
    <row r="892" customFormat="false" ht="15" hidden="false" customHeight="false" outlineLevel="0" collapsed="false">
      <c r="A892" s="18"/>
      <c r="B892" s="18"/>
      <c r="C892" s="18" t="s">
        <v>336</v>
      </c>
      <c r="D892" s="18" t="s">
        <v>337</v>
      </c>
      <c r="E892" s="19" t="n">
        <v>10000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f aca="false">E892+G892+I892+K892+M892</f>
        <v>100000</v>
      </c>
      <c r="P892" s="19" t="n">
        <f aca="false">F892+H892+J892+L892+N892</f>
        <v>0</v>
      </c>
    </row>
    <row r="893" customFormat="false" ht="15" hidden="false" customHeight="false" outlineLevel="0" collapsed="false">
      <c r="A893" s="18"/>
      <c r="B893" s="18"/>
      <c r="C893" s="18" t="s">
        <v>320</v>
      </c>
      <c r="D893" s="18" t="s">
        <v>321</v>
      </c>
      <c r="E893" s="19" t="n">
        <v>30897696</v>
      </c>
      <c r="F893" s="19" t="n">
        <v>9382852</v>
      </c>
      <c r="G893" s="19" t="n">
        <v>0</v>
      </c>
      <c r="H893" s="19" t="n">
        <v>0</v>
      </c>
      <c r="I893" s="19" t="n">
        <v>4000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f aca="false">E893+G893+I893+K893+M893</f>
        <v>30937696</v>
      </c>
      <c r="P893" s="19" t="n">
        <f aca="false">F893+H893+J893+L893+N893</f>
        <v>9382852</v>
      </c>
    </row>
    <row r="894" customFormat="false" ht="15" hidden="false" customHeight="false" outlineLevel="0" collapsed="false">
      <c r="A894" s="18"/>
      <c r="B894" s="18"/>
      <c r="C894" s="18" t="s">
        <v>338</v>
      </c>
      <c r="D894" s="18" t="s">
        <v>339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4000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 t="n">
        <f aca="false">E894+G894+I894+K894+M894</f>
        <v>40000</v>
      </c>
      <c r="P894" s="19" t="n">
        <f aca="false">F894+H894+J894+L894+N894</f>
        <v>0</v>
      </c>
    </row>
    <row r="895" customFormat="false" ht="15" hidden="false" customHeight="false" outlineLevel="0" collapsed="false">
      <c r="A895" s="18"/>
      <c r="B895" s="18"/>
      <c r="C895" s="18" t="s">
        <v>340</v>
      </c>
      <c r="D895" s="18" t="s">
        <v>341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1000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f aca="false">E895+G895+I895+K895+M895</f>
        <v>10000</v>
      </c>
      <c r="P895" s="19" t="n">
        <f aca="false">F895+H895+J895+L895+N895</f>
        <v>0</v>
      </c>
    </row>
    <row r="896" customFormat="false" ht="15" hidden="false" customHeight="false" outlineLevel="0" collapsed="false">
      <c r="A896" s="18"/>
      <c r="B896" s="18"/>
      <c r="C896" s="18" t="s">
        <v>322</v>
      </c>
      <c r="D896" s="18" t="s">
        <v>323</v>
      </c>
      <c r="E896" s="19" t="n">
        <v>4239000</v>
      </c>
      <c r="F896" s="19" t="n">
        <v>103900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f aca="false">E896+G896+I896+K896+M896</f>
        <v>4239000</v>
      </c>
      <c r="P896" s="19" t="n">
        <f aca="false">F896+H896+J896+L896+N896</f>
        <v>1039000</v>
      </c>
    </row>
    <row r="897" customFormat="false" ht="15" hidden="false" customHeight="false" outlineLevel="0" collapsed="false">
      <c r="A897" s="18"/>
      <c r="B897" s="18"/>
      <c r="C897" s="18" t="s">
        <v>346</v>
      </c>
      <c r="D897" s="18" t="s">
        <v>347</v>
      </c>
      <c r="E897" s="19" t="n">
        <v>1760000</v>
      </c>
      <c r="F897" s="19" t="n">
        <v>1418773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f aca="false">E897+G897+I897+K897+M897</f>
        <v>1760000</v>
      </c>
      <c r="P897" s="19" t="n">
        <f aca="false">F897+H897+J897+L897+N897</f>
        <v>1418773</v>
      </c>
    </row>
    <row r="898" customFormat="false" ht="15" hidden="false" customHeight="false" outlineLevel="0" collapsed="false">
      <c r="A898" s="18"/>
      <c r="B898" s="20" t="s">
        <v>155</v>
      </c>
      <c r="C898" s="20"/>
      <c r="D898" s="20"/>
      <c r="E898" s="21" t="n">
        <f aca="false">SUM(E877:E897)</f>
        <v>73948377</v>
      </c>
      <c r="F898" s="21" t="n">
        <f aca="false">SUM(F877:F897)</f>
        <v>35829661</v>
      </c>
      <c r="G898" s="21" t="n">
        <f aca="false">SUM(G877:G897)</f>
        <v>5927826</v>
      </c>
      <c r="H898" s="21" t="n">
        <f aca="false">SUM(H877:H897)</f>
        <v>1586388</v>
      </c>
      <c r="I898" s="21" t="n">
        <f aca="false">SUM(I877:I897)</f>
        <v>65067056</v>
      </c>
      <c r="J898" s="21" t="n">
        <f aca="false">SUM(J877:J897)</f>
        <v>47198806</v>
      </c>
      <c r="K898" s="21" t="n">
        <f aca="false">SUM(K877:K897)</f>
        <v>792000</v>
      </c>
      <c r="L898" s="21" t="n">
        <f aca="false">SUM(L877:L897)</f>
        <v>538560</v>
      </c>
      <c r="M898" s="21" t="n">
        <f aca="false">SUM(M877:M897)</f>
        <v>0</v>
      </c>
      <c r="N898" s="21" t="n">
        <f aca="false">SUM(N877:N897)</f>
        <v>0</v>
      </c>
      <c r="O898" s="21" t="n">
        <f aca="false">SUM(O877:O897)</f>
        <v>145735259</v>
      </c>
      <c r="P898" s="21" t="n">
        <f aca="false">SUM(P877:P897)</f>
        <v>85153415</v>
      </c>
    </row>
    <row r="899" s="39" customFormat="true" ht="12.75" hidden="false" customHeight="false" outlineLevel="0" collapsed="false">
      <c r="B899" s="24"/>
      <c r="C899" s="24"/>
      <c r="D899" s="24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6"/>
      <c r="P899" s="26"/>
    </row>
    <row r="900" s="12" customFormat="true" ht="15" hidden="false" customHeight="false" outlineLevel="0" collapsed="false">
      <c r="A900" s="6"/>
      <c r="B900" s="7"/>
      <c r="C900" s="8" t="s">
        <v>1</v>
      </c>
      <c r="D900" s="8"/>
      <c r="E900" s="9" t="s">
        <v>2</v>
      </c>
      <c r="F900" s="9"/>
      <c r="G900" s="10" t="s">
        <v>3</v>
      </c>
      <c r="H900" s="10"/>
      <c r="I900" s="10" t="s">
        <v>4</v>
      </c>
      <c r="J900" s="10"/>
      <c r="K900" s="10" t="s">
        <v>5</v>
      </c>
      <c r="L900" s="10"/>
      <c r="M900" s="10" t="s">
        <v>6</v>
      </c>
      <c r="N900" s="10"/>
      <c r="O900" s="10" t="s">
        <v>7</v>
      </c>
      <c r="P900" s="10"/>
    </row>
    <row r="901" s="12" customFormat="true" ht="15" hidden="false" customHeight="false" outlineLevel="0" collapsed="false">
      <c r="A901" s="13"/>
      <c r="B901" s="7"/>
      <c r="C901" s="8"/>
      <c r="D901" s="8"/>
      <c r="E901" s="9" t="s">
        <v>8</v>
      </c>
      <c r="F901" s="9" t="s">
        <v>9</v>
      </c>
      <c r="G901" s="9" t="s">
        <v>8</v>
      </c>
      <c r="H901" s="9" t="s">
        <v>9</v>
      </c>
      <c r="I901" s="9" t="s">
        <v>8</v>
      </c>
      <c r="J901" s="9" t="s">
        <v>9</v>
      </c>
      <c r="K901" s="9" t="s">
        <v>8</v>
      </c>
      <c r="L901" s="9" t="s">
        <v>9</v>
      </c>
      <c r="M901" s="9" t="s">
        <v>8</v>
      </c>
      <c r="N901" s="9" t="s">
        <v>9</v>
      </c>
      <c r="O901" s="9" t="s">
        <v>8</v>
      </c>
      <c r="P901" s="9" t="s">
        <v>9</v>
      </c>
    </row>
    <row r="902" customFormat="false" ht="15" hidden="false" customHeight="false" outlineLevel="0" collapsed="false">
      <c r="A902" s="18" t="s">
        <v>156</v>
      </c>
      <c r="B902" s="18" t="s">
        <v>157</v>
      </c>
      <c r="C902" s="18" t="s">
        <v>295</v>
      </c>
      <c r="D902" s="18" t="s">
        <v>296</v>
      </c>
      <c r="E902" s="19" t="n">
        <v>17476000</v>
      </c>
      <c r="F902" s="19" t="n">
        <v>11805311</v>
      </c>
      <c r="G902" s="19" t="n">
        <v>0</v>
      </c>
      <c r="H902" s="19" t="n">
        <v>0</v>
      </c>
      <c r="I902" s="19" t="n">
        <v>74943000</v>
      </c>
      <c r="J902" s="19" t="n">
        <v>60548584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f aca="false">E902+G902+I902+K902+M902</f>
        <v>92419000</v>
      </c>
      <c r="P902" s="19" t="n">
        <f aca="false">F902+H902+J902+L902+N902</f>
        <v>72353895</v>
      </c>
    </row>
    <row r="903" customFormat="false" ht="15" hidden="false" customHeight="false" outlineLevel="0" collapsed="false">
      <c r="A903" s="18"/>
      <c r="B903" s="18"/>
      <c r="C903" s="18" t="s">
        <v>297</v>
      </c>
      <c r="D903" s="18" t="s">
        <v>111</v>
      </c>
      <c r="E903" s="19" t="n">
        <v>6239000</v>
      </c>
      <c r="F903" s="19" t="n">
        <v>4576852</v>
      </c>
      <c r="G903" s="19" t="n">
        <v>0</v>
      </c>
      <c r="H903" s="19" t="n">
        <v>0</v>
      </c>
      <c r="I903" s="19" t="n">
        <v>29382100</v>
      </c>
      <c r="J903" s="19" t="n">
        <v>23768495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f aca="false">E903+G903+I903+K903+M903</f>
        <v>35621100</v>
      </c>
      <c r="P903" s="19" t="n">
        <f aca="false">F903+H903+J903+L903+N903</f>
        <v>28345347</v>
      </c>
    </row>
    <row r="904" customFormat="false" ht="15" hidden="false" customHeight="false" outlineLevel="0" collapsed="false">
      <c r="A904" s="18"/>
      <c r="B904" s="18"/>
      <c r="C904" s="18" t="s">
        <v>298</v>
      </c>
      <c r="D904" s="18" t="s">
        <v>299</v>
      </c>
      <c r="E904" s="19" t="n">
        <v>2770000</v>
      </c>
      <c r="F904" s="19" t="n">
        <v>2211524</v>
      </c>
      <c r="G904" s="19" t="n">
        <v>0</v>
      </c>
      <c r="H904" s="19" t="n">
        <v>0</v>
      </c>
      <c r="I904" s="19" t="n">
        <v>182050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f aca="false">E904+G904+I904+K904+M904</f>
        <v>4590500</v>
      </c>
      <c r="P904" s="19" t="n">
        <f aca="false">F904+H904+J904+L904+N904</f>
        <v>2211524</v>
      </c>
    </row>
    <row r="905" customFormat="false" ht="15" hidden="false" customHeight="false" outlineLevel="0" collapsed="false">
      <c r="A905" s="18"/>
      <c r="B905" s="18"/>
      <c r="C905" s="18" t="s">
        <v>326</v>
      </c>
      <c r="D905" s="18" t="s">
        <v>327</v>
      </c>
      <c r="E905" s="19" t="n">
        <v>30000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f aca="false">E905+G905+I905+K905+M905</f>
        <v>300000</v>
      </c>
      <c r="P905" s="19" t="n">
        <f aca="false">F905+H905+J905+L905+N905</f>
        <v>0</v>
      </c>
    </row>
    <row r="906" customFormat="false" ht="15" hidden="false" customHeight="false" outlineLevel="0" collapsed="false">
      <c r="A906" s="18"/>
      <c r="B906" s="18"/>
      <c r="C906" s="18" t="s">
        <v>328</v>
      </c>
      <c r="D906" s="18" t="s">
        <v>329</v>
      </c>
      <c r="E906" s="19" t="n">
        <v>34000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f aca="false">E906+G906+I906+K906+M906</f>
        <v>340000</v>
      </c>
      <c r="P906" s="19" t="n">
        <f aca="false">F906+H906+J906+L906+N906</f>
        <v>0</v>
      </c>
    </row>
    <row r="907" customFormat="false" ht="15" hidden="false" customHeight="false" outlineLevel="0" collapsed="false">
      <c r="A907" s="18"/>
      <c r="B907" s="18"/>
      <c r="C907" s="18" t="s">
        <v>300</v>
      </c>
      <c r="D907" s="18" t="s">
        <v>301</v>
      </c>
      <c r="E907" s="19" t="n">
        <v>458000</v>
      </c>
      <c r="F907" s="19" t="n">
        <v>105973</v>
      </c>
      <c r="G907" s="19" t="n">
        <v>80000</v>
      </c>
      <c r="H907" s="19" t="n">
        <v>0</v>
      </c>
      <c r="I907" s="19" t="n">
        <v>30000</v>
      </c>
      <c r="J907" s="19" t="n">
        <v>25000</v>
      </c>
      <c r="K907" s="19" t="n">
        <v>530000</v>
      </c>
      <c r="L907" s="19" t="n">
        <v>376790</v>
      </c>
      <c r="M907" s="19" t="n">
        <v>0</v>
      </c>
      <c r="N907" s="19" t="n">
        <v>0</v>
      </c>
      <c r="O907" s="19" t="n">
        <f aca="false">E907+G907+I907+K907+M907</f>
        <v>1098000</v>
      </c>
      <c r="P907" s="19" t="n">
        <f aca="false">F907+H907+J907+L907+N907</f>
        <v>507763</v>
      </c>
    </row>
    <row r="908" customFormat="false" ht="15" hidden="false" customHeight="false" outlineLevel="0" collapsed="false">
      <c r="A908" s="18"/>
      <c r="B908" s="18"/>
      <c r="C908" s="18" t="s">
        <v>302</v>
      </c>
      <c r="D908" s="18" t="s">
        <v>303</v>
      </c>
      <c r="E908" s="19" t="n">
        <v>8025000</v>
      </c>
      <c r="F908" s="19" t="n">
        <v>5238429</v>
      </c>
      <c r="G908" s="19" t="n">
        <v>1015000</v>
      </c>
      <c r="H908" s="19" t="n">
        <v>487597</v>
      </c>
      <c r="I908" s="19" t="n">
        <v>4562000</v>
      </c>
      <c r="J908" s="19" t="n">
        <v>1704978</v>
      </c>
      <c r="K908" s="19" t="n">
        <v>12000</v>
      </c>
      <c r="L908" s="19" t="n">
        <v>0</v>
      </c>
      <c r="M908" s="19" t="n">
        <v>0</v>
      </c>
      <c r="N908" s="19" t="n">
        <v>0</v>
      </c>
      <c r="O908" s="19" t="n">
        <f aca="false">E908+G908+I908+K908+M908</f>
        <v>13614000</v>
      </c>
      <c r="P908" s="19" t="n">
        <f aca="false">F908+H908+J908+L908+N908</f>
        <v>7431004</v>
      </c>
    </row>
    <row r="909" customFormat="false" ht="15" hidden="false" customHeight="false" outlineLevel="0" collapsed="false">
      <c r="A909" s="18"/>
      <c r="B909" s="18"/>
      <c r="C909" s="18" t="s">
        <v>304</v>
      </c>
      <c r="D909" s="18" t="s">
        <v>305</v>
      </c>
      <c r="E909" s="19" t="n">
        <v>4090000</v>
      </c>
      <c r="F909" s="19" t="n">
        <v>2295043</v>
      </c>
      <c r="G909" s="19" t="n">
        <v>4365000</v>
      </c>
      <c r="H909" s="19" t="n">
        <v>1503675</v>
      </c>
      <c r="I909" s="19" t="n">
        <v>643000</v>
      </c>
      <c r="J909" s="19" t="n">
        <v>226828</v>
      </c>
      <c r="K909" s="19" t="n">
        <v>2000</v>
      </c>
      <c r="L909" s="19" t="n">
        <v>2000</v>
      </c>
      <c r="M909" s="19" t="n">
        <v>0</v>
      </c>
      <c r="N909" s="19" t="n">
        <v>0</v>
      </c>
      <c r="O909" s="19" t="n">
        <f aca="false">E909+G909+I909+K909+M909</f>
        <v>9100000</v>
      </c>
      <c r="P909" s="19" t="n">
        <f aca="false">F909+H909+J909+L909+N909</f>
        <v>4027546</v>
      </c>
    </row>
    <row r="910" customFormat="false" ht="15" hidden="false" customHeight="false" outlineLevel="0" collapsed="false">
      <c r="A910" s="18"/>
      <c r="B910" s="18"/>
      <c r="C910" s="18" t="s">
        <v>306</v>
      </c>
      <c r="D910" s="18" t="s">
        <v>307</v>
      </c>
      <c r="E910" s="19" t="n">
        <v>3393000</v>
      </c>
      <c r="F910" s="19" t="n">
        <v>1685782</v>
      </c>
      <c r="G910" s="19" t="n">
        <v>205000</v>
      </c>
      <c r="H910" s="19" t="n">
        <v>46360</v>
      </c>
      <c r="I910" s="19" t="n">
        <v>406000</v>
      </c>
      <c r="J910" s="19" t="n">
        <v>142122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f aca="false">E910+G910+I910+K910+M910</f>
        <v>4004000</v>
      </c>
      <c r="P910" s="19" t="n">
        <f aca="false">F910+H910+J910+L910+N910</f>
        <v>1874264</v>
      </c>
    </row>
    <row r="911" customFormat="false" ht="15" hidden="false" customHeight="false" outlineLevel="0" collapsed="false">
      <c r="A911" s="18"/>
      <c r="B911" s="18"/>
      <c r="C911" s="18" t="s">
        <v>308</v>
      </c>
      <c r="D911" s="18" t="s">
        <v>309</v>
      </c>
      <c r="E911" s="19" t="n">
        <v>14765000</v>
      </c>
      <c r="F911" s="19" t="n">
        <v>4773592</v>
      </c>
      <c r="G911" s="19" t="n">
        <v>510000</v>
      </c>
      <c r="H911" s="19" t="n">
        <v>198895</v>
      </c>
      <c r="I911" s="19" t="n">
        <v>5143500</v>
      </c>
      <c r="J911" s="19" t="n">
        <v>1807317</v>
      </c>
      <c r="K911" s="19" t="n">
        <v>1165000</v>
      </c>
      <c r="L911" s="19" t="n">
        <v>1155000</v>
      </c>
      <c r="M911" s="19" t="n">
        <v>0</v>
      </c>
      <c r="N911" s="19" t="n">
        <v>0</v>
      </c>
      <c r="O911" s="19" t="n">
        <f aca="false">E911+G911+I911+K911+M911</f>
        <v>21583500</v>
      </c>
      <c r="P911" s="19" t="n">
        <f aca="false">F911+H911+J911+L911+N911</f>
        <v>7934804</v>
      </c>
    </row>
    <row r="912" customFormat="false" ht="15" hidden="false" customHeight="false" outlineLevel="0" collapsed="false">
      <c r="A912" s="18"/>
      <c r="B912" s="18"/>
      <c r="C912" s="18" t="s">
        <v>310</v>
      </c>
      <c r="D912" s="18" t="s">
        <v>311</v>
      </c>
      <c r="E912" s="19" t="n">
        <v>1580000</v>
      </c>
      <c r="F912" s="19" t="n">
        <v>804397</v>
      </c>
      <c r="G912" s="19" t="n">
        <v>370000</v>
      </c>
      <c r="H912" s="19" t="n">
        <v>119277</v>
      </c>
      <c r="I912" s="19" t="n">
        <v>419100</v>
      </c>
      <c r="J912" s="19" t="n">
        <v>239060</v>
      </c>
      <c r="K912" s="19" t="n">
        <v>16000</v>
      </c>
      <c r="L912" s="19" t="n">
        <v>0</v>
      </c>
      <c r="M912" s="19" t="n">
        <v>0</v>
      </c>
      <c r="N912" s="19" t="n">
        <v>0</v>
      </c>
      <c r="O912" s="19" t="n">
        <f aca="false">E912+G912+I912+K912+M912</f>
        <v>2385100</v>
      </c>
      <c r="P912" s="19" t="n">
        <f aca="false">F912+H912+J912+L912+N912</f>
        <v>1162734</v>
      </c>
    </row>
    <row r="913" customFormat="false" ht="15" hidden="false" customHeight="false" outlineLevel="0" collapsed="false">
      <c r="A913" s="18"/>
      <c r="B913" s="18"/>
      <c r="C913" s="18" t="s">
        <v>312</v>
      </c>
      <c r="D913" s="18" t="s">
        <v>313</v>
      </c>
      <c r="E913" s="19" t="n">
        <v>2600000</v>
      </c>
      <c r="F913" s="19" t="n">
        <v>2255028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f aca="false">E913+G913+I913+K913+M913</f>
        <v>2600000</v>
      </c>
      <c r="P913" s="19" t="n">
        <f aca="false">F913+H913+J913+L913+N913</f>
        <v>2255028</v>
      </c>
    </row>
    <row r="914" customFormat="false" ht="15" hidden="false" customHeight="false" outlineLevel="0" collapsed="false">
      <c r="A914" s="18"/>
      <c r="B914" s="18"/>
      <c r="C914" s="18" t="s">
        <v>314</v>
      </c>
      <c r="D914" s="18" t="s">
        <v>315</v>
      </c>
      <c r="E914" s="19" t="n">
        <v>425000</v>
      </c>
      <c r="F914" s="19" t="n">
        <v>255274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f aca="false">E914+G914+I914+K914+M914</f>
        <v>425000</v>
      </c>
      <c r="P914" s="19" t="n">
        <f aca="false">F914+H914+J914+L914+N914</f>
        <v>255274</v>
      </c>
    </row>
    <row r="915" customFormat="false" ht="15" hidden="false" customHeight="false" outlineLevel="0" collapsed="false">
      <c r="A915" s="18"/>
      <c r="B915" s="18"/>
      <c r="C915" s="18" t="s">
        <v>332</v>
      </c>
      <c r="D915" s="18" t="s">
        <v>333</v>
      </c>
      <c r="E915" s="19" t="n">
        <v>400000</v>
      </c>
      <c r="F915" s="19" t="n">
        <v>31600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f aca="false">E915+G915+I915+K915+M915</f>
        <v>400000</v>
      </c>
      <c r="P915" s="19" t="n">
        <f aca="false">F915+H915+J915+L915+N915</f>
        <v>316000</v>
      </c>
    </row>
    <row r="916" customFormat="false" ht="15" hidden="false" customHeight="false" outlineLevel="0" collapsed="false">
      <c r="A916" s="18"/>
      <c r="B916" s="18"/>
      <c r="C916" s="18" t="s">
        <v>316</v>
      </c>
      <c r="D916" s="18" t="s">
        <v>317</v>
      </c>
      <c r="E916" s="19" t="n">
        <v>2086000</v>
      </c>
      <c r="F916" s="19" t="n">
        <v>1231134</v>
      </c>
      <c r="G916" s="19" t="n">
        <v>50000</v>
      </c>
      <c r="H916" s="19" t="n">
        <v>0</v>
      </c>
      <c r="I916" s="19" t="n">
        <v>325800</v>
      </c>
      <c r="J916" s="19" t="n">
        <v>168182</v>
      </c>
      <c r="K916" s="19" t="n">
        <v>630000</v>
      </c>
      <c r="L916" s="19" t="n">
        <v>460245</v>
      </c>
      <c r="M916" s="19" t="n">
        <v>0</v>
      </c>
      <c r="N916" s="19" t="n">
        <v>0</v>
      </c>
      <c r="O916" s="19" t="n">
        <f aca="false">E916+G916+I916+K916+M916</f>
        <v>3091800</v>
      </c>
      <c r="P916" s="19" t="n">
        <f aca="false">F916+H916+J916+L916+N916</f>
        <v>1859561</v>
      </c>
    </row>
    <row r="917" customFormat="false" ht="15" hidden="false" customHeight="false" outlineLevel="0" collapsed="false">
      <c r="A917" s="18"/>
      <c r="B917" s="18"/>
      <c r="C917" s="18" t="s">
        <v>318</v>
      </c>
      <c r="D917" s="18" t="s">
        <v>319</v>
      </c>
      <c r="E917" s="19" t="n">
        <v>560000</v>
      </c>
      <c r="F917" s="19" t="n">
        <v>345440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f aca="false">E917+G917+I917+K917+M917</f>
        <v>560000</v>
      </c>
      <c r="P917" s="19" t="n">
        <f aca="false">F917+H917+J917+L917+N917</f>
        <v>345440</v>
      </c>
    </row>
    <row r="918" customFormat="false" ht="15" hidden="false" customHeight="false" outlineLevel="0" collapsed="false">
      <c r="A918" s="18"/>
      <c r="B918" s="18"/>
      <c r="C918" s="18" t="s">
        <v>334</v>
      </c>
      <c r="D918" s="18" t="s">
        <v>335</v>
      </c>
      <c r="E918" s="19" t="n">
        <v>2225000</v>
      </c>
      <c r="F918" s="19" t="n">
        <v>2131355</v>
      </c>
      <c r="G918" s="19" t="n">
        <v>150000</v>
      </c>
      <c r="H918" s="19" t="n">
        <v>0</v>
      </c>
      <c r="I918" s="19" t="n">
        <v>100000</v>
      </c>
      <c r="J918" s="19" t="n">
        <v>0</v>
      </c>
      <c r="K918" s="19" t="n">
        <v>1638000</v>
      </c>
      <c r="L918" s="19" t="n">
        <v>1637600</v>
      </c>
      <c r="M918" s="19" t="n">
        <v>0</v>
      </c>
      <c r="N918" s="19" t="n">
        <v>0</v>
      </c>
      <c r="O918" s="19" t="n">
        <f aca="false">E918+G918+I918+K918+M918</f>
        <v>4113000</v>
      </c>
      <c r="P918" s="19" t="n">
        <f aca="false">F918+H918+J918+L918+N918</f>
        <v>3768955</v>
      </c>
    </row>
    <row r="919" customFormat="false" ht="15" hidden="false" customHeight="false" outlineLevel="0" collapsed="false">
      <c r="A919" s="18"/>
      <c r="B919" s="18"/>
      <c r="C919" s="18" t="s">
        <v>320</v>
      </c>
      <c r="D919" s="18" t="s">
        <v>321</v>
      </c>
      <c r="E919" s="19" t="n">
        <v>41427000</v>
      </c>
      <c r="F919" s="19" t="n">
        <v>35562247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100000</v>
      </c>
      <c r="L919" s="19" t="n">
        <v>100000</v>
      </c>
      <c r="M919" s="19" t="n">
        <v>0</v>
      </c>
      <c r="N919" s="19" t="n">
        <v>0</v>
      </c>
      <c r="O919" s="19" t="n">
        <f aca="false">E919+G919+I919+K919+M919</f>
        <v>41527000</v>
      </c>
      <c r="P919" s="19" t="n">
        <f aca="false">F919+H919+J919+L919+N919</f>
        <v>35662247</v>
      </c>
    </row>
    <row r="920" customFormat="false" ht="15" hidden="false" customHeight="false" outlineLevel="0" collapsed="false">
      <c r="A920" s="18"/>
      <c r="B920" s="18"/>
      <c r="C920" s="18" t="s">
        <v>340</v>
      </c>
      <c r="D920" s="18" t="s">
        <v>341</v>
      </c>
      <c r="E920" s="19" t="n">
        <v>30000</v>
      </c>
      <c r="F920" s="19" t="n">
        <v>0</v>
      </c>
      <c r="G920" s="19" t="n">
        <v>0</v>
      </c>
      <c r="H920" s="19" t="n">
        <v>0</v>
      </c>
      <c r="I920" s="19" t="n">
        <v>110000</v>
      </c>
      <c r="J920" s="19" t="n">
        <v>56625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f aca="false">E920+G920+I920+K920+M920</f>
        <v>140000</v>
      </c>
      <c r="P920" s="19" t="n">
        <f aca="false">F920+H920+J920+L920+N920</f>
        <v>56625</v>
      </c>
    </row>
    <row r="921" customFormat="false" ht="15" hidden="false" customHeight="false" outlineLevel="0" collapsed="false">
      <c r="A921" s="18"/>
      <c r="B921" s="18"/>
      <c r="C921" s="18" t="s">
        <v>356</v>
      </c>
      <c r="D921" s="18" t="s">
        <v>357</v>
      </c>
      <c r="E921" s="19" t="n">
        <v>176000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f aca="false">E921+G921+I921+K921+M921</f>
        <v>1760000</v>
      </c>
      <c r="P921" s="19" t="n">
        <f aca="false">F921+H921+J921+L921+N921</f>
        <v>0</v>
      </c>
    </row>
    <row r="922" customFormat="false" ht="15" hidden="false" customHeight="false" outlineLevel="0" collapsed="false">
      <c r="A922" s="18"/>
      <c r="B922" s="18"/>
      <c r="C922" s="18" t="s">
        <v>346</v>
      </c>
      <c r="D922" s="18" t="s">
        <v>347</v>
      </c>
      <c r="E922" s="19" t="n">
        <v>1180000</v>
      </c>
      <c r="F922" s="19" t="n">
        <v>1167502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  <c r="O922" s="19" t="n">
        <f aca="false">E922+G922+I922+K922+M922</f>
        <v>1180000</v>
      </c>
      <c r="P922" s="19" t="n">
        <f aca="false">F922+H922+J922+L922+N922</f>
        <v>1167502</v>
      </c>
    </row>
    <row r="923" customFormat="false" ht="15" hidden="false" customHeight="false" outlineLevel="0" collapsed="false">
      <c r="A923" s="18"/>
      <c r="B923" s="20" t="s">
        <v>158</v>
      </c>
      <c r="C923" s="20"/>
      <c r="D923" s="20"/>
      <c r="E923" s="21" t="n">
        <f aca="false">SUM(E902:E922)</f>
        <v>112129000</v>
      </c>
      <c r="F923" s="21" t="n">
        <f aca="false">SUM(F902:F922)</f>
        <v>76760883</v>
      </c>
      <c r="G923" s="21" t="n">
        <f aca="false">SUM(G902:G922)</f>
        <v>6745000</v>
      </c>
      <c r="H923" s="21" t="n">
        <f aca="false">SUM(H902:H922)</f>
        <v>2355804</v>
      </c>
      <c r="I923" s="21" t="n">
        <f aca="false">SUM(I902:I922)</f>
        <v>117885000</v>
      </c>
      <c r="J923" s="21" t="n">
        <f aca="false">SUM(J902:J922)</f>
        <v>88687191</v>
      </c>
      <c r="K923" s="21" t="n">
        <f aca="false">SUM(K902:K922)</f>
        <v>4093000</v>
      </c>
      <c r="L923" s="21" t="n">
        <f aca="false">SUM(L902:L922)</f>
        <v>3731635</v>
      </c>
      <c r="M923" s="21" t="n">
        <f aca="false">SUM(M902:M922)</f>
        <v>0</v>
      </c>
      <c r="N923" s="21" t="n">
        <f aca="false">SUM(N902:N922)</f>
        <v>0</v>
      </c>
      <c r="O923" s="21" t="n">
        <f aca="false">SUM(O902:O922)</f>
        <v>240852000</v>
      </c>
      <c r="P923" s="21" t="n">
        <f aca="false">SUM(P902:P922)</f>
        <v>171535513</v>
      </c>
    </row>
    <row r="924" s="39" customFormat="true" ht="12.75" hidden="false" customHeight="false" outlineLevel="0" collapsed="false">
      <c r="B924" s="24"/>
      <c r="C924" s="24"/>
      <c r="D924" s="24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6"/>
      <c r="P924" s="26"/>
    </row>
    <row r="925" s="12" customFormat="true" ht="15" hidden="false" customHeight="false" outlineLevel="0" collapsed="false">
      <c r="A925" s="6"/>
      <c r="B925" s="7"/>
      <c r="C925" s="8" t="s">
        <v>1</v>
      </c>
      <c r="D925" s="8"/>
      <c r="E925" s="9" t="s">
        <v>2</v>
      </c>
      <c r="F925" s="9"/>
      <c r="G925" s="10" t="s">
        <v>3</v>
      </c>
      <c r="H925" s="10"/>
      <c r="I925" s="10" t="s">
        <v>4</v>
      </c>
      <c r="J925" s="10"/>
      <c r="K925" s="10" t="s">
        <v>5</v>
      </c>
      <c r="L925" s="10"/>
      <c r="M925" s="10" t="s">
        <v>6</v>
      </c>
      <c r="N925" s="10"/>
      <c r="O925" s="10" t="s">
        <v>7</v>
      </c>
      <c r="P925" s="10"/>
    </row>
    <row r="926" s="12" customFormat="true" ht="15" hidden="false" customHeight="false" outlineLevel="0" collapsed="false">
      <c r="A926" s="13"/>
      <c r="B926" s="7"/>
      <c r="C926" s="8"/>
      <c r="D926" s="8"/>
      <c r="E926" s="9" t="s">
        <v>8</v>
      </c>
      <c r="F926" s="9" t="s">
        <v>9</v>
      </c>
      <c r="G926" s="9" t="s">
        <v>8</v>
      </c>
      <c r="H926" s="9" t="s">
        <v>9</v>
      </c>
      <c r="I926" s="9" t="s">
        <v>8</v>
      </c>
      <c r="J926" s="9" t="s">
        <v>9</v>
      </c>
      <c r="K926" s="9" t="s">
        <v>8</v>
      </c>
      <c r="L926" s="9" t="s">
        <v>9</v>
      </c>
      <c r="M926" s="9" t="s">
        <v>8</v>
      </c>
      <c r="N926" s="9" t="s">
        <v>9</v>
      </c>
      <c r="O926" s="9" t="s">
        <v>8</v>
      </c>
      <c r="P926" s="9" t="s">
        <v>9</v>
      </c>
    </row>
    <row r="927" customFormat="false" ht="15" hidden="false" customHeight="false" outlineLevel="0" collapsed="false">
      <c r="A927" s="18" t="s">
        <v>159</v>
      </c>
      <c r="B927" s="18" t="s">
        <v>160</v>
      </c>
      <c r="C927" s="18" t="s">
        <v>295</v>
      </c>
      <c r="D927" s="18" t="s">
        <v>296</v>
      </c>
      <c r="E927" s="19" t="n">
        <v>148725264</v>
      </c>
      <c r="F927" s="19" t="n">
        <v>96129649</v>
      </c>
      <c r="G927" s="19" t="n">
        <v>113000</v>
      </c>
      <c r="H927" s="19" t="n">
        <v>93491</v>
      </c>
      <c r="I927" s="19" t="n">
        <v>873077260</v>
      </c>
      <c r="J927" s="19" t="n">
        <v>653689601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f aca="false">E927+G927+I927+K927+M927</f>
        <v>1021915524</v>
      </c>
      <c r="P927" s="19" t="n">
        <f aca="false">F927+H927+J927+L927+N927</f>
        <v>749912741</v>
      </c>
    </row>
    <row r="928" customFormat="false" ht="15" hidden="false" customHeight="false" outlineLevel="0" collapsed="false">
      <c r="A928" s="18"/>
      <c r="B928" s="18"/>
      <c r="C928" s="18" t="s">
        <v>297</v>
      </c>
      <c r="D928" s="18" t="s">
        <v>111</v>
      </c>
      <c r="E928" s="19" t="n">
        <v>59041972</v>
      </c>
      <c r="F928" s="19" t="n">
        <v>37789393</v>
      </c>
      <c r="G928" s="19" t="n">
        <v>0</v>
      </c>
      <c r="H928" s="19" t="n">
        <v>0</v>
      </c>
      <c r="I928" s="19" t="n">
        <v>339281903</v>
      </c>
      <c r="J928" s="19" t="n">
        <v>254650653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f aca="false">E928+G928+I928+K928+M928</f>
        <v>398323875</v>
      </c>
      <c r="P928" s="19" t="n">
        <f aca="false">F928+H928+J928+L928+N928</f>
        <v>292440046</v>
      </c>
    </row>
    <row r="929" customFormat="false" ht="15" hidden="false" customHeight="false" outlineLevel="0" collapsed="false">
      <c r="A929" s="18"/>
      <c r="B929" s="18"/>
      <c r="C929" s="18" t="s">
        <v>298</v>
      </c>
      <c r="D929" s="18" t="s">
        <v>299</v>
      </c>
      <c r="E929" s="19" t="n">
        <v>20604000</v>
      </c>
      <c r="F929" s="19" t="n">
        <v>17036896</v>
      </c>
      <c r="G929" s="19" t="n">
        <v>1002000</v>
      </c>
      <c r="H929" s="19" t="n">
        <v>841416</v>
      </c>
      <c r="I929" s="19" t="n">
        <v>2000500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f aca="false">E929+G929+I929+K929+M929</f>
        <v>41611000</v>
      </c>
      <c r="P929" s="19" t="n">
        <f aca="false">F929+H929+J929+L929+N929</f>
        <v>17878312</v>
      </c>
    </row>
    <row r="930" customFormat="false" ht="15" hidden="false" customHeight="false" outlineLevel="0" collapsed="false">
      <c r="A930" s="18"/>
      <c r="B930" s="18"/>
      <c r="C930" s="18" t="s">
        <v>328</v>
      </c>
      <c r="D930" s="18" t="s">
        <v>329</v>
      </c>
      <c r="E930" s="19" t="n">
        <v>6000000</v>
      </c>
      <c r="F930" s="19" t="n">
        <v>1051111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f aca="false">E930+G930+I930+K930+M930</f>
        <v>6000000</v>
      </c>
      <c r="P930" s="19" t="n">
        <f aca="false">F930+H930+J930+L930+N930</f>
        <v>1051111</v>
      </c>
    </row>
    <row r="931" customFormat="false" ht="15" hidden="false" customHeight="false" outlineLevel="0" collapsed="false">
      <c r="A931" s="18"/>
      <c r="B931" s="18"/>
      <c r="C931" s="18" t="s">
        <v>300</v>
      </c>
      <c r="D931" s="18" t="s">
        <v>301</v>
      </c>
      <c r="E931" s="19" t="n">
        <v>880000</v>
      </c>
      <c r="F931" s="19" t="n">
        <v>203807</v>
      </c>
      <c r="G931" s="19" t="n">
        <v>403000</v>
      </c>
      <c r="H931" s="19" t="n">
        <v>53755</v>
      </c>
      <c r="I931" s="19" t="n">
        <v>0</v>
      </c>
      <c r="J931" s="19" t="n">
        <v>0</v>
      </c>
      <c r="K931" s="19" t="n">
        <v>6799293</v>
      </c>
      <c r="L931" s="19" t="n">
        <v>3945322</v>
      </c>
      <c r="M931" s="19" t="n">
        <v>0</v>
      </c>
      <c r="N931" s="19" t="n">
        <v>0</v>
      </c>
      <c r="O931" s="19" t="n">
        <f aca="false">E931+G931+I931+K931+M931</f>
        <v>8082293</v>
      </c>
      <c r="P931" s="19" t="n">
        <f aca="false">F931+H931+J931+L931+N931</f>
        <v>4202884</v>
      </c>
    </row>
    <row r="932" customFormat="false" ht="15" hidden="false" customHeight="false" outlineLevel="0" collapsed="false">
      <c r="A932" s="18"/>
      <c r="B932" s="18"/>
      <c r="C932" s="18" t="s">
        <v>302</v>
      </c>
      <c r="D932" s="18" t="s">
        <v>303</v>
      </c>
      <c r="E932" s="19" t="n">
        <v>29320000</v>
      </c>
      <c r="F932" s="19" t="n">
        <v>12684703</v>
      </c>
      <c r="G932" s="19" t="n">
        <v>15928500</v>
      </c>
      <c r="H932" s="19" t="n">
        <v>10747323</v>
      </c>
      <c r="I932" s="19" t="n">
        <v>37143905</v>
      </c>
      <c r="J932" s="19" t="n">
        <v>27983906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f aca="false">E932+G932+I932+K932+M932</f>
        <v>82392405</v>
      </c>
      <c r="P932" s="19" t="n">
        <f aca="false">F932+H932+J932+L932+N932</f>
        <v>51415932</v>
      </c>
    </row>
    <row r="933" customFormat="false" ht="15" hidden="false" customHeight="false" outlineLevel="0" collapsed="false">
      <c r="A933" s="18"/>
      <c r="B933" s="18"/>
      <c r="C933" s="18" t="s">
        <v>304</v>
      </c>
      <c r="D933" s="18" t="s">
        <v>305</v>
      </c>
      <c r="E933" s="19" t="n">
        <v>4010000</v>
      </c>
      <c r="F933" s="19" t="n">
        <v>1405361</v>
      </c>
      <c r="G933" s="19" t="n">
        <v>27629216</v>
      </c>
      <c r="H933" s="19" t="n">
        <v>18140708</v>
      </c>
      <c r="I933" s="19" t="n">
        <v>2790500</v>
      </c>
      <c r="J933" s="19" t="n">
        <v>1062458</v>
      </c>
      <c r="K933" s="19" t="n">
        <v>854338</v>
      </c>
      <c r="L933" s="19" t="n">
        <v>43715</v>
      </c>
      <c r="M933" s="19" t="n">
        <v>0</v>
      </c>
      <c r="N933" s="19" t="n">
        <v>0</v>
      </c>
      <c r="O933" s="19" t="n">
        <f aca="false">E933+G933+I933+K933+M933</f>
        <v>35284054</v>
      </c>
      <c r="P933" s="19" t="n">
        <f aca="false">F933+H933+J933+L933+N933</f>
        <v>20652242</v>
      </c>
    </row>
    <row r="934" customFormat="false" ht="15" hidden="false" customHeight="false" outlineLevel="0" collapsed="false">
      <c r="A934" s="18"/>
      <c r="B934" s="18"/>
      <c r="C934" s="18" t="s">
        <v>306</v>
      </c>
      <c r="D934" s="18" t="s">
        <v>307</v>
      </c>
      <c r="E934" s="19" t="n">
        <v>148469013</v>
      </c>
      <c r="F934" s="19" t="n">
        <v>88018719</v>
      </c>
      <c r="G934" s="19" t="n">
        <v>8156743</v>
      </c>
      <c r="H934" s="19" t="n">
        <v>3831026</v>
      </c>
      <c r="I934" s="19" t="n">
        <v>5268194</v>
      </c>
      <c r="J934" s="19" t="n">
        <v>1631658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f aca="false">E934+G934+I934+K934+M934</f>
        <v>161893950</v>
      </c>
      <c r="P934" s="19" t="n">
        <f aca="false">F934+H934+J934+L934+N934</f>
        <v>93481403</v>
      </c>
    </row>
    <row r="935" customFormat="false" ht="15" hidden="false" customHeight="false" outlineLevel="0" collapsed="false">
      <c r="A935" s="18"/>
      <c r="B935" s="18"/>
      <c r="C935" s="18" t="s">
        <v>308</v>
      </c>
      <c r="D935" s="18" t="s">
        <v>309</v>
      </c>
      <c r="E935" s="19" t="n">
        <v>37075534</v>
      </c>
      <c r="F935" s="19" t="n">
        <v>12236749</v>
      </c>
      <c r="G935" s="19" t="n">
        <v>10147000</v>
      </c>
      <c r="H935" s="19" t="n">
        <v>4819393</v>
      </c>
      <c r="I935" s="19" t="n">
        <v>49718710</v>
      </c>
      <c r="J935" s="19" t="n">
        <v>29077157</v>
      </c>
      <c r="K935" s="19" t="n">
        <v>10141924</v>
      </c>
      <c r="L935" s="19" t="n">
        <v>4983600</v>
      </c>
      <c r="M935" s="19" t="n">
        <v>0</v>
      </c>
      <c r="N935" s="19" t="n">
        <v>0</v>
      </c>
      <c r="O935" s="19" t="n">
        <f aca="false">E935+G935+I935+K935+M935</f>
        <v>107083168</v>
      </c>
      <c r="P935" s="19" t="n">
        <f aca="false">F935+H935+J935+L935+N935</f>
        <v>51116899</v>
      </c>
    </row>
    <row r="936" customFormat="false" ht="15" hidden="false" customHeight="false" outlineLevel="0" collapsed="false">
      <c r="A936" s="18"/>
      <c r="B936" s="18"/>
      <c r="C936" s="18" t="s">
        <v>310</v>
      </c>
      <c r="D936" s="18" t="s">
        <v>311</v>
      </c>
      <c r="E936" s="19" t="n">
        <v>20561705</v>
      </c>
      <c r="F936" s="19" t="n">
        <v>7284311</v>
      </c>
      <c r="G936" s="19" t="n">
        <v>5117700</v>
      </c>
      <c r="H936" s="19" t="n">
        <v>3048431</v>
      </c>
      <c r="I936" s="19" t="n">
        <v>1274464</v>
      </c>
      <c r="J936" s="19" t="n">
        <v>765377</v>
      </c>
      <c r="K936" s="19" t="n">
        <v>1033900</v>
      </c>
      <c r="L936" s="19" t="n">
        <v>143364</v>
      </c>
      <c r="M936" s="19" t="n">
        <v>0</v>
      </c>
      <c r="N936" s="19" t="n">
        <v>0</v>
      </c>
      <c r="O936" s="19" t="n">
        <f aca="false">E936+G936+I936+K936+M936</f>
        <v>27987769</v>
      </c>
      <c r="P936" s="19" t="n">
        <f aca="false">F936+H936+J936+L936+N936</f>
        <v>11241483</v>
      </c>
    </row>
    <row r="937" customFormat="false" ht="15" hidden="false" customHeight="false" outlineLevel="0" collapsed="false">
      <c r="A937" s="18"/>
      <c r="B937" s="18"/>
      <c r="C937" s="18" t="s">
        <v>312</v>
      </c>
      <c r="D937" s="18" t="s">
        <v>313</v>
      </c>
      <c r="E937" s="19" t="n">
        <v>17000000</v>
      </c>
      <c r="F937" s="19" t="n">
        <v>7395383</v>
      </c>
      <c r="G937" s="19" t="n">
        <v>5469682</v>
      </c>
      <c r="H937" s="19" t="n">
        <v>3566408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f aca="false">E937+G937+I937+K937+M937</f>
        <v>22469682</v>
      </c>
      <c r="P937" s="19" t="n">
        <f aca="false">F937+H937+J937+L937+N937</f>
        <v>10961791</v>
      </c>
    </row>
    <row r="938" customFormat="false" ht="15" hidden="false" customHeight="false" outlineLevel="0" collapsed="false">
      <c r="A938" s="18"/>
      <c r="B938" s="18"/>
      <c r="C938" s="18" t="s">
        <v>314</v>
      </c>
      <c r="D938" s="18" t="s">
        <v>315</v>
      </c>
      <c r="E938" s="19" t="n">
        <v>2500000</v>
      </c>
      <c r="F938" s="19" t="n">
        <v>2500000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f aca="false">E938+G938+I938+K938+M938</f>
        <v>2500000</v>
      </c>
      <c r="P938" s="19" t="n">
        <f aca="false">F938+H938+J938+L938+N938</f>
        <v>2500000</v>
      </c>
    </row>
    <row r="939" customFormat="false" ht="15" hidden="false" customHeight="false" outlineLevel="0" collapsed="false">
      <c r="A939" s="18"/>
      <c r="B939" s="18"/>
      <c r="C939" s="18" t="s">
        <v>332</v>
      </c>
      <c r="D939" s="18" t="s">
        <v>333</v>
      </c>
      <c r="E939" s="19" t="n">
        <v>24000000</v>
      </c>
      <c r="F939" s="19" t="n">
        <v>2150000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f aca="false">E939+G939+I939+K939+M939</f>
        <v>24000000</v>
      </c>
      <c r="P939" s="19" t="n">
        <f aca="false">F939+H939+J939+L939+N939</f>
        <v>21500000</v>
      </c>
    </row>
    <row r="940" customFormat="false" ht="15" hidden="false" customHeight="false" outlineLevel="0" collapsed="false">
      <c r="A940" s="18"/>
      <c r="B940" s="18"/>
      <c r="C940" s="18" t="s">
        <v>316</v>
      </c>
      <c r="D940" s="18" t="s">
        <v>317</v>
      </c>
      <c r="E940" s="19" t="n">
        <v>213223853</v>
      </c>
      <c r="F940" s="19" t="n">
        <v>147886591</v>
      </c>
      <c r="G940" s="19" t="n">
        <v>720000</v>
      </c>
      <c r="H940" s="19" t="n">
        <v>528499</v>
      </c>
      <c r="I940" s="19" t="n">
        <v>6426630</v>
      </c>
      <c r="J940" s="19" t="n">
        <v>3383824</v>
      </c>
      <c r="K940" s="19" t="n">
        <v>4414950</v>
      </c>
      <c r="L940" s="19" t="n">
        <v>958156</v>
      </c>
      <c r="M940" s="19" t="n">
        <v>0</v>
      </c>
      <c r="N940" s="19" t="n">
        <v>0</v>
      </c>
      <c r="O940" s="19" t="n">
        <f aca="false">E940+G940+I940+K940+M940</f>
        <v>224785433</v>
      </c>
      <c r="P940" s="19" t="n">
        <f aca="false">F940+H940+J940+L940+N940</f>
        <v>152757070</v>
      </c>
    </row>
    <row r="941" customFormat="false" ht="15" hidden="false" customHeight="false" outlineLevel="0" collapsed="false">
      <c r="A941" s="18"/>
      <c r="B941" s="18"/>
      <c r="C941" s="18" t="s">
        <v>318</v>
      </c>
      <c r="D941" s="18" t="s">
        <v>319</v>
      </c>
      <c r="E941" s="19" t="n">
        <v>1500000</v>
      </c>
      <c r="F941" s="19" t="n">
        <v>572449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f aca="false">E941+G941+I941+K941+M941</f>
        <v>1500000</v>
      </c>
      <c r="P941" s="19" t="n">
        <f aca="false">F941+H941+J941+L941+N941</f>
        <v>572449</v>
      </c>
    </row>
    <row r="942" customFormat="false" ht="15" hidden="false" customHeight="false" outlineLevel="0" collapsed="false">
      <c r="A942" s="18"/>
      <c r="B942" s="18"/>
      <c r="C942" s="18" t="s">
        <v>334</v>
      </c>
      <c r="D942" s="18" t="s">
        <v>335</v>
      </c>
      <c r="E942" s="19" t="n">
        <v>13129755</v>
      </c>
      <c r="F942" s="19" t="n">
        <v>4172377</v>
      </c>
      <c r="G942" s="19" t="n">
        <v>2584000</v>
      </c>
      <c r="H942" s="19" t="n">
        <v>1597463</v>
      </c>
      <c r="I942" s="19" t="n">
        <v>20000</v>
      </c>
      <c r="J942" s="19" t="n">
        <v>4080</v>
      </c>
      <c r="K942" s="19" t="n">
        <v>1284300</v>
      </c>
      <c r="L942" s="19" t="n">
        <v>600000</v>
      </c>
      <c r="M942" s="19" t="n">
        <v>0</v>
      </c>
      <c r="N942" s="19" t="n">
        <v>0</v>
      </c>
      <c r="O942" s="19" t="n">
        <f aca="false">E942+G942+I942+K942+M942</f>
        <v>17018055</v>
      </c>
      <c r="P942" s="19" t="n">
        <f aca="false">F942+H942+J942+L942+N942</f>
        <v>6373920</v>
      </c>
    </row>
    <row r="943" customFormat="false" ht="15" hidden="false" customHeight="false" outlineLevel="0" collapsed="false">
      <c r="A943" s="18"/>
      <c r="B943" s="18"/>
      <c r="C943" s="18" t="s">
        <v>336</v>
      </c>
      <c r="D943" s="18" t="s">
        <v>337</v>
      </c>
      <c r="E943" s="19" t="n">
        <v>2050385</v>
      </c>
      <c r="F943" s="19" t="n">
        <v>71095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f aca="false">E943+G943+I943+K943+M943</f>
        <v>2050385</v>
      </c>
      <c r="P943" s="19" t="n">
        <f aca="false">F943+H943+J943+L943+N943</f>
        <v>710950</v>
      </c>
    </row>
    <row r="944" customFormat="false" ht="15" hidden="false" customHeight="false" outlineLevel="0" collapsed="false">
      <c r="A944" s="18"/>
      <c r="B944" s="18"/>
      <c r="C944" s="18" t="s">
        <v>320</v>
      </c>
      <c r="D944" s="18" t="s">
        <v>321</v>
      </c>
      <c r="E944" s="19" t="n">
        <v>457542758</v>
      </c>
      <c r="F944" s="19" t="n">
        <v>188780572</v>
      </c>
      <c r="G944" s="19" t="n">
        <v>1190000</v>
      </c>
      <c r="H944" s="19" t="n">
        <v>0</v>
      </c>
      <c r="I944" s="19" t="n">
        <v>4300000</v>
      </c>
      <c r="J944" s="19" t="n">
        <v>4042316</v>
      </c>
      <c r="K944" s="19" t="n">
        <v>1473730</v>
      </c>
      <c r="L944" s="19" t="n">
        <v>0</v>
      </c>
      <c r="M944" s="19" t="n">
        <v>0</v>
      </c>
      <c r="N944" s="19" t="n">
        <v>0</v>
      </c>
      <c r="O944" s="19" t="n">
        <f aca="false">E944+G944+I944+K944+M944</f>
        <v>464506488</v>
      </c>
      <c r="P944" s="19" t="n">
        <f aca="false">F944+H944+J944+L944+N944</f>
        <v>192822888</v>
      </c>
    </row>
    <row r="945" customFormat="false" ht="15" hidden="false" customHeight="false" outlineLevel="0" collapsed="false">
      <c r="A945" s="18"/>
      <c r="B945" s="18"/>
      <c r="C945" s="18" t="s">
        <v>338</v>
      </c>
      <c r="D945" s="18" t="s">
        <v>339</v>
      </c>
      <c r="E945" s="19" t="n">
        <v>1500000</v>
      </c>
      <c r="F945" s="19" t="n">
        <v>495600</v>
      </c>
      <c r="G945" s="19" t="n">
        <v>796318</v>
      </c>
      <c r="H945" s="19" t="n">
        <v>284627</v>
      </c>
      <c r="I945" s="19" t="n">
        <v>1000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f aca="false">E945+G945+I945+K945+M945</f>
        <v>2306318</v>
      </c>
      <c r="P945" s="19" t="n">
        <f aca="false">F945+H945+J945+L945+N945</f>
        <v>780227</v>
      </c>
    </row>
    <row r="946" customFormat="false" ht="15" hidden="false" customHeight="false" outlineLevel="0" collapsed="false">
      <c r="A946" s="18"/>
      <c r="B946" s="18"/>
      <c r="C946" s="18" t="s">
        <v>340</v>
      </c>
      <c r="D946" s="18" t="s">
        <v>341</v>
      </c>
      <c r="E946" s="19" t="n">
        <v>41960000</v>
      </c>
      <c r="F946" s="19" t="n">
        <v>8866655</v>
      </c>
      <c r="G946" s="19" t="n">
        <v>785000</v>
      </c>
      <c r="H946" s="19" t="n">
        <v>0</v>
      </c>
      <c r="I946" s="19" t="n">
        <v>300000</v>
      </c>
      <c r="J946" s="19" t="n">
        <v>280143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f aca="false">E946+G946+I946+K946+M946</f>
        <v>43045000</v>
      </c>
      <c r="P946" s="19" t="n">
        <f aca="false">F946+H946+J946+L946+N946</f>
        <v>9146798</v>
      </c>
    </row>
    <row r="947" customFormat="false" ht="15" hidden="false" customHeight="false" outlineLevel="0" collapsed="false">
      <c r="A947" s="18"/>
      <c r="B947" s="18"/>
      <c r="C947" s="18" t="s">
        <v>324</v>
      </c>
      <c r="D947" s="18" t="s">
        <v>325</v>
      </c>
      <c r="E947" s="19" t="n">
        <v>6000000</v>
      </c>
      <c r="F947" s="19" t="n">
        <v>588204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f aca="false">E947+G947+I947+K947+M947</f>
        <v>6000000</v>
      </c>
      <c r="P947" s="19" t="n">
        <f aca="false">F947+H947+J947+L947+N947</f>
        <v>5882040</v>
      </c>
    </row>
    <row r="948" customFormat="false" ht="15" hidden="false" customHeight="false" outlineLevel="0" collapsed="false">
      <c r="A948" s="18"/>
      <c r="B948" s="20" t="s">
        <v>161</v>
      </c>
      <c r="C948" s="20"/>
      <c r="D948" s="20"/>
      <c r="E948" s="21" t="n">
        <f aca="false">SUM(E927:E947)</f>
        <v>1255094239</v>
      </c>
      <c r="F948" s="21" t="n">
        <f aca="false">SUM(F927:F947)</f>
        <v>662603316</v>
      </c>
      <c r="G948" s="21" t="n">
        <f aca="false">SUM(G927:G947)</f>
        <v>80042159</v>
      </c>
      <c r="H948" s="21" t="n">
        <f aca="false">SUM(H927:H947)</f>
        <v>47552540</v>
      </c>
      <c r="I948" s="21" t="n">
        <f aca="false">SUM(I927:I947)</f>
        <v>1339616566</v>
      </c>
      <c r="J948" s="21" t="n">
        <f aca="false">SUM(J927:J947)</f>
        <v>976571173</v>
      </c>
      <c r="K948" s="21" t="n">
        <f aca="false">SUM(K927:K947)</f>
        <v>26002435</v>
      </c>
      <c r="L948" s="21" t="n">
        <f aca="false">SUM(L927:L947)</f>
        <v>10674157</v>
      </c>
      <c r="M948" s="21" t="n">
        <f aca="false">SUM(M927:M947)</f>
        <v>0</v>
      </c>
      <c r="N948" s="21" t="n">
        <f aca="false">SUM(N927:N947)</f>
        <v>0</v>
      </c>
      <c r="O948" s="21" t="n">
        <f aca="false">SUM(O927:O947)</f>
        <v>2700755399</v>
      </c>
      <c r="P948" s="21" t="n">
        <f aca="false">SUM(P927:P947)</f>
        <v>1697401186</v>
      </c>
    </row>
    <row r="949" s="39" customFormat="true" ht="12.75" hidden="false" customHeight="false" outlineLevel="0" collapsed="false">
      <c r="B949" s="24"/>
      <c r="C949" s="24"/>
      <c r="D949" s="24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6"/>
      <c r="P949" s="26"/>
    </row>
    <row r="950" s="12" customFormat="true" ht="15" hidden="false" customHeight="false" outlineLevel="0" collapsed="false">
      <c r="A950" s="6"/>
      <c r="B950" s="7"/>
      <c r="C950" s="8" t="s">
        <v>1</v>
      </c>
      <c r="D950" s="8"/>
      <c r="E950" s="9" t="s">
        <v>2</v>
      </c>
      <c r="F950" s="9"/>
      <c r="G950" s="10" t="s">
        <v>3</v>
      </c>
      <c r="H950" s="10"/>
      <c r="I950" s="10" t="s">
        <v>4</v>
      </c>
      <c r="J950" s="10"/>
      <c r="K950" s="10" t="s">
        <v>5</v>
      </c>
      <c r="L950" s="10"/>
      <c r="M950" s="10" t="s">
        <v>6</v>
      </c>
      <c r="N950" s="10"/>
      <c r="O950" s="10" t="s">
        <v>7</v>
      </c>
      <c r="P950" s="10"/>
    </row>
    <row r="951" s="12" customFormat="true" ht="15" hidden="false" customHeight="false" outlineLevel="0" collapsed="false">
      <c r="A951" s="13"/>
      <c r="B951" s="7"/>
      <c r="C951" s="8"/>
      <c r="D951" s="8"/>
      <c r="E951" s="9" t="s">
        <v>8</v>
      </c>
      <c r="F951" s="9" t="s">
        <v>9</v>
      </c>
      <c r="G951" s="9" t="s">
        <v>8</v>
      </c>
      <c r="H951" s="9" t="s">
        <v>9</v>
      </c>
      <c r="I951" s="9" t="s">
        <v>8</v>
      </c>
      <c r="J951" s="9" t="s">
        <v>9</v>
      </c>
      <c r="K951" s="9" t="s">
        <v>8</v>
      </c>
      <c r="L951" s="9" t="s">
        <v>9</v>
      </c>
      <c r="M951" s="9" t="s">
        <v>8</v>
      </c>
      <c r="N951" s="9" t="s">
        <v>9</v>
      </c>
      <c r="O951" s="9" t="s">
        <v>8</v>
      </c>
      <c r="P951" s="9" t="s">
        <v>9</v>
      </c>
    </row>
    <row r="952" customFormat="false" ht="15" hidden="false" customHeight="false" outlineLevel="0" collapsed="false">
      <c r="A952" s="18" t="s">
        <v>162</v>
      </c>
      <c r="B952" s="18" t="s">
        <v>163</v>
      </c>
      <c r="C952" s="18" t="s">
        <v>295</v>
      </c>
      <c r="D952" s="18" t="s">
        <v>296</v>
      </c>
      <c r="E952" s="19" t="n">
        <v>18594507</v>
      </c>
      <c r="F952" s="19" t="n">
        <v>13544539</v>
      </c>
      <c r="G952" s="19" t="n">
        <v>0</v>
      </c>
      <c r="H952" s="19" t="n">
        <v>0</v>
      </c>
      <c r="I952" s="19" t="n">
        <v>213347442</v>
      </c>
      <c r="J952" s="19" t="n">
        <v>157709116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f aca="false">E952+G952+I952+K952+M952</f>
        <v>231941949</v>
      </c>
      <c r="P952" s="19" t="n">
        <f aca="false">F952+H952+J952+L952+N952</f>
        <v>171253655</v>
      </c>
    </row>
    <row r="953" customFormat="false" ht="15" hidden="false" customHeight="false" outlineLevel="0" collapsed="false">
      <c r="A953" s="18"/>
      <c r="B953" s="18"/>
      <c r="C953" s="18" t="s">
        <v>297</v>
      </c>
      <c r="D953" s="18" t="s">
        <v>111</v>
      </c>
      <c r="E953" s="19" t="n">
        <v>6928292</v>
      </c>
      <c r="F953" s="19" t="n">
        <v>5164149</v>
      </c>
      <c r="G953" s="19" t="n">
        <v>0</v>
      </c>
      <c r="H953" s="19" t="n">
        <v>0</v>
      </c>
      <c r="I953" s="19" t="n">
        <v>82675342</v>
      </c>
      <c r="J953" s="19" t="n">
        <v>6130353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f aca="false">E953+G953+I953+K953+M953</f>
        <v>89603634</v>
      </c>
      <c r="P953" s="19" t="n">
        <f aca="false">F953+H953+J953+L953+N953</f>
        <v>66467679</v>
      </c>
    </row>
    <row r="954" customFormat="false" ht="15" hidden="false" customHeight="false" outlineLevel="0" collapsed="false">
      <c r="A954" s="18"/>
      <c r="B954" s="18"/>
      <c r="C954" s="18" t="s">
        <v>298</v>
      </c>
      <c r="D954" s="18" t="s">
        <v>299</v>
      </c>
      <c r="E954" s="19" t="n">
        <v>3811600</v>
      </c>
      <c r="F954" s="19" t="n">
        <v>2240750</v>
      </c>
      <c r="G954" s="19" t="n">
        <v>0</v>
      </c>
      <c r="H954" s="19" t="n">
        <v>0</v>
      </c>
      <c r="I954" s="19" t="n">
        <v>538800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f aca="false">E954+G954+I954+K954+M954</f>
        <v>9199600</v>
      </c>
      <c r="P954" s="19" t="n">
        <f aca="false">F954+H954+J954+L954+N954</f>
        <v>2240750</v>
      </c>
    </row>
    <row r="955" customFormat="false" ht="15" hidden="false" customHeight="false" outlineLevel="0" collapsed="false">
      <c r="A955" s="18"/>
      <c r="B955" s="18"/>
      <c r="C955" s="18" t="s">
        <v>328</v>
      </c>
      <c r="D955" s="18" t="s">
        <v>329</v>
      </c>
      <c r="E955" s="19" t="n">
        <v>700000</v>
      </c>
      <c r="F955" s="19" t="n">
        <v>45700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f aca="false">E955+G955+I955+K955+M955</f>
        <v>700000</v>
      </c>
      <c r="P955" s="19" t="n">
        <f aca="false">F955+H955+J955+L955+N955</f>
        <v>457000</v>
      </c>
    </row>
    <row r="956" customFormat="false" ht="15" hidden="false" customHeight="false" outlineLevel="0" collapsed="false">
      <c r="A956" s="18"/>
      <c r="B956" s="18"/>
      <c r="C956" s="18" t="s">
        <v>300</v>
      </c>
      <c r="D956" s="18" t="s">
        <v>301</v>
      </c>
      <c r="E956" s="19" t="n">
        <v>370000</v>
      </c>
      <c r="F956" s="19" t="n">
        <v>93988</v>
      </c>
      <c r="G956" s="19" t="n">
        <v>0</v>
      </c>
      <c r="H956" s="19" t="n">
        <v>0</v>
      </c>
      <c r="I956" s="19" t="n">
        <v>447000</v>
      </c>
      <c r="J956" s="19" t="n">
        <v>13540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f aca="false">E956+G956+I956+K956+M956</f>
        <v>817000</v>
      </c>
      <c r="P956" s="19" t="n">
        <f aca="false">F956+H956+J956+L956+N956</f>
        <v>229388</v>
      </c>
    </row>
    <row r="957" customFormat="false" ht="15" hidden="false" customHeight="false" outlineLevel="0" collapsed="false">
      <c r="A957" s="18"/>
      <c r="B957" s="18"/>
      <c r="C957" s="18" t="s">
        <v>302</v>
      </c>
      <c r="D957" s="18" t="s">
        <v>303</v>
      </c>
      <c r="E957" s="19" t="n">
        <v>10560000</v>
      </c>
      <c r="F957" s="19" t="n">
        <v>6597766</v>
      </c>
      <c r="G957" s="19" t="n">
        <v>600000</v>
      </c>
      <c r="H957" s="19" t="n">
        <v>137450</v>
      </c>
      <c r="I957" s="19" t="n">
        <v>12740052</v>
      </c>
      <c r="J957" s="19" t="n">
        <v>7405543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f aca="false">E957+G957+I957+K957+M957</f>
        <v>23900052</v>
      </c>
      <c r="P957" s="19" t="n">
        <f aca="false">F957+H957+J957+L957+N957</f>
        <v>14140759</v>
      </c>
    </row>
    <row r="958" customFormat="false" ht="15" hidden="false" customHeight="false" outlineLevel="0" collapsed="false">
      <c r="A958" s="18"/>
      <c r="B958" s="18"/>
      <c r="C958" s="18" t="s">
        <v>304</v>
      </c>
      <c r="D958" s="18" t="s">
        <v>305</v>
      </c>
      <c r="E958" s="19" t="n">
        <v>1820000</v>
      </c>
      <c r="F958" s="19" t="n">
        <v>913933</v>
      </c>
      <c r="G958" s="19" t="n">
        <v>2061100</v>
      </c>
      <c r="H958" s="19" t="n">
        <v>377565</v>
      </c>
      <c r="I958" s="19" t="n">
        <v>5325384</v>
      </c>
      <c r="J958" s="19" t="n">
        <v>2088258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f aca="false">E958+G958+I958+K958+M958</f>
        <v>9206484</v>
      </c>
      <c r="P958" s="19" t="n">
        <f aca="false">F958+H958+J958+L958+N958</f>
        <v>3379756</v>
      </c>
    </row>
    <row r="959" customFormat="false" ht="15" hidden="false" customHeight="false" outlineLevel="0" collapsed="false">
      <c r="A959" s="18"/>
      <c r="B959" s="18"/>
      <c r="C959" s="18" t="s">
        <v>306</v>
      </c>
      <c r="D959" s="18" t="s">
        <v>307</v>
      </c>
      <c r="E959" s="19" t="n">
        <v>4520000</v>
      </c>
      <c r="F959" s="19" t="n">
        <v>1161719</v>
      </c>
      <c r="G959" s="19" t="n">
        <v>100000</v>
      </c>
      <c r="H959" s="19" t="n">
        <v>100000</v>
      </c>
      <c r="I959" s="19" t="n">
        <v>2062810</v>
      </c>
      <c r="J959" s="19" t="n">
        <v>806881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f aca="false">E959+G959+I959+K959+M959</f>
        <v>6682810</v>
      </c>
      <c r="P959" s="19" t="n">
        <f aca="false">F959+H959+J959+L959+N959</f>
        <v>2068600</v>
      </c>
    </row>
    <row r="960" customFormat="false" ht="15" hidden="false" customHeight="false" outlineLevel="0" collapsed="false">
      <c r="A960" s="18"/>
      <c r="B960" s="18"/>
      <c r="C960" s="18" t="s">
        <v>308</v>
      </c>
      <c r="D960" s="18" t="s">
        <v>309</v>
      </c>
      <c r="E960" s="19" t="n">
        <v>6880000</v>
      </c>
      <c r="F960" s="19" t="n">
        <v>2083557</v>
      </c>
      <c r="G960" s="19" t="n">
        <v>1100000</v>
      </c>
      <c r="H960" s="19" t="n">
        <v>267912</v>
      </c>
      <c r="I960" s="19" t="n">
        <v>10857000</v>
      </c>
      <c r="J960" s="19" t="n">
        <v>6366416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f aca="false">E960+G960+I960+K960+M960</f>
        <v>18837000</v>
      </c>
      <c r="P960" s="19" t="n">
        <f aca="false">F960+H960+J960+L960+N960</f>
        <v>8717885</v>
      </c>
    </row>
    <row r="961" customFormat="false" ht="15" hidden="false" customHeight="false" outlineLevel="0" collapsed="false">
      <c r="A961" s="18"/>
      <c r="B961" s="18"/>
      <c r="C961" s="18" t="s">
        <v>310</v>
      </c>
      <c r="D961" s="18" t="s">
        <v>311</v>
      </c>
      <c r="E961" s="19" t="n">
        <v>1810000</v>
      </c>
      <c r="F961" s="19" t="n">
        <v>591470</v>
      </c>
      <c r="G961" s="19" t="n">
        <v>300000</v>
      </c>
      <c r="H961" s="19" t="n">
        <v>25420</v>
      </c>
      <c r="I961" s="19" t="n">
        <v>657808</v>
      </c>
      <c r="J961" s="19" t="n">
        <v>354957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f aca="false">E961+G961+I961+K961+M961</f>
        <v>2767808</v>
      </c>
      <c r="P961" s="19" t="n">
        <f aca="false">F961+H961+J961+L961+N961</f>
        <v>971847</v>
      </c>
    </row>
    <row r="962" customFormat="false" ht="15" hidden="false" customHeight="false" outlineLevel="0" collapsed="false">
      <c r="A962" s="18"/>
      <c r="B962" s="18"/>
      <c r="C962" s="18" t="s">
        <v>312</v>
      </c>
      <c r="D962" s="18" t="s">
        <v>313</v>
      </c>
      <c r="E962" s="19" t="n">
        <v>500000</v>
      </c>
      <c r="F962" s="19" t="n">
        <v>139120</v>
      </c>
      <c r="G962" s="19" t="n">
        <v>40000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f aca="false">E962+G962+I962+K962+M962</f>
        <v>900000</v>
      </c>
      <c r="P962" s="19" t="n">
        <f aca="false">F962+H962+J962+L962+N962</f>
        <v>139120</v>
      </c>
    </row>
    <row r="963" customFormat="false" ht="15" hidden="false" customHeight="false" outlineLevel="0" collapsed="false">
      <c r="A963" s="18"/>
      <c r="B963" s="18"/>
      <c r="C963" s="18" t="s">
        <v>314</v>
      </c>
      <c r="D963" s="18" t="s">
        <v>315</v>
      </c>
      <c r="E963" s="19" t="n">
        <v>1050000</v>
      </c>
      <c r="F963" s="19" t="n">
        <v>800000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f aca="false">E963+G963+I963+K963+M963</f>
        <v>1050000</v>
      </c>
      <c r="P963" s="19" t="n">
        <f aca="false">F963+H963+J963+L963+N963</f>
        <v>800000</v>
      </c>
    </row>
    <row r="964" customFormat="false" ht="15" hidden="false" customHeight="false" outlineLevel="0" collapsed="false">
      <c r="A964" s="18"/>
      <c r="B964" s="18"/>
      <c r="C964" s="18" t="s">
        <v>330</v>
      </c>
      <c r="D964" s="18" t="s">
        <v>331</v>
      </c>
      <c r="E964" s="19" t="n">
        <v>10560000</v>
      </c>
      <c r="F964" s="19" t="n">
        <v>6407901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f aca="false">E964+G964+I964+K964+M964</f>
        <v>10560000</v>
      </c>
      <c r="P964" s="19" t="n">
        <f aca="false">F964+H964+J964+L964+N964</f>
        <v>6407901</v>
      </c>
    </row>
    <row r="965" customFormat="false" ht="15" hidden="false" customHeight="false" outlineLevel="0" collapsed="false">
      <c r="A965" s="18"/>
      <c r="B965" s="18"/>
      <c r="C965" s="18" t="s">
        <v>332</v>
      </c>
      <c r="D965" s="18" t="s">
        <v>333</v>
      </c>
      <c r="E965" s="19" t="n">
        <v>2470000</v>
      </c>
      <c r="F965" s="19" t="n">
        <v>1488475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f aca="false">E965+G965+I965+K965+M965</f>
        <v>2470000</v>
      </c>
      <c r="P965" s="19" t="n">
        <f aca="false">F965+H965+J965+L965+N965</f>
        <v>1488475</v>
      </c>
    </row>
    <row r="966" customFormat="false" ht="15" hidden="false" customHeight="false" outlineLevel="0" collapsed="false">
      <c r="A966" s="18"/>
      <c r="B966" s="18"/>
      <c r="C966" s="18" t="s">
        <v>316</v>
      </c>
      <c r="D966" s="18" t="s">
        <v>317</v>
      </c>
      <c r="E966" s="19" t="n">
        <v>3800000</v>
      </c>
      <c r="F966" s="19" t="n">
        <v>1043598</v>
      </c>
      <c r="G966" s="19" t="n">
        <v>0</v>
      </c>
      <c r="H966" s="19" t="n">
        <v>0</v>
      </c>
      <c r="I966" s="19" t="n">
        <v>1383000</v>
      </c>
      <c r="J966" s="19" t="n">
        <v>629664</v>
      </c>
      <c r="K966" s="19" t="n">
        <v>2500000</v>
      </c>
      <c r="L966" s="19" t="n">
        <v>1394460</v>
      </c>
      <c r="M966" s="19" t="n">
        <v>0</v>
      </c>
      <c r="N966" s="19" t="n">
        <v>0</v>
      </c>
      <c r="O966" s="19" t="n">
        <f aca="false">E966+G966+I966+K966+M966</f>
        <v>7683000</v>
      </c>
      <c r="P966" s="19" t="n">
        <f aca="false">F966+H966+J966+L966+N966</f>
        <v>3067722</v>
      </c>
    </row>
    <row r="967" customFormat="false" ht="15" hidden="false" customHeight="false" outlineLevel="0" collapsed="false">
      <c r="A967" s="18"/>
      <c r="B967" s="18"/>
      <c r="C967" s="18" t="s">
        <v>318</v>
      </c>
      <c r="D967" s="18" t="s">
        <v>319</v>
      </c>
      <c r="E967" s="19" t="n">
        <v>700000</v>
      </c>
      <c r="F967" s="19" t="n">
        <v>27070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f aca="false">E967+G967+I967+K967+M967</f>
        <v>700000</v>
      </c>
      <c r="P967" s="19" t="n">
        <f aca="false">F967+H967+J967+L967+N967</f>
        <v>270700</v>
      </c>
    </row>
    <row r="968" customFormat="false" ht="15" hidden="false" customHeight="false" outlineLevel="0" collapsed="false">
      <c r="A968" s="18"/>
      <c r="B968" s="18"/>
      <c r="C968" s="18" t="s">
        <v>334</v>
      </c>
      <c r="D968" s="18" t="s">
        <v>335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890000</v>
      </c>
      <c r="J968" s="19" t="n">
        <v>119227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f aca="false">E968+G968+I968+K968+M968</f>
        <v>890000</v>
      </c>
      <c r="P968" s="19" t="n">
        <f aca="false">F968+H968+J968+L968+N968</f>
        <v>119227</v>
      </c>
    </row>
    <row r="969" customFormat="false" ht="15" hidden="false" customHeight="false" outlineLevel="0" collapsed="false">
      <c r="A969" s="18"/>
      <c r="B969" s="18"/>
      <c r="C969" s="18" t="s">
        <v>336</v>
      </c>
      <c r="D969" s="18" t="s">
        <v>337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16000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f aca="false">E969+G969+I969+K969+M969</f>
        <v>160000</v>
      </c>
      <c r="P969" s="19" t="n">
        <f aca="false">F969+H969+J969+L969+N969</f>
        <v>0</v>
      </c>
    </row>
    <row r="970" customFormat="false" ht="15" hidden="false" customHeight="false" outlineLevel="0" collapsed="false">
      <c r="A970" s="18"/>
      <c r="B970" s="18"/>
      <c r="C970" s="18" t="s">
        <v>320</v>
      </c>
      <c r="D970" s="18" t="s">
        <v>321</v>
      </c>
      <c r="E970" s="19" t="n">
        <v>284674127</v>
      </c>
      <c r="F970" s="19" t="n">
        <v>96988849</v>
      </c>
      <c r="G970" s="19" t="n">
        <v>0</v>
      </c>
      <c r="H970" s="19" t="n">
        <v>0</v>
      </c>
      <c r="I970" s="19" t="n">
        <v>1180000</v>
      </c>
      <c r="J970" s="19" t="n">
        <v>430000</v>
      </c>
      <c r="K970" s="19" t="n">
        <v>2000000</v>
      </c>
      <c r="L970" s="19" t="n">
        <v>0</v>
      </c>
      <c r="M970" s="19" t="n">
        <v>0</v>
      </c>
      <c r="N970" s="19" t="n">
        <v>0</v>
      </c>
      <c r="O970" s="19" t="n">
        <f aca="false">E970+G970+I970+K970+M970</f>
        <v>287854127</v>
      </c>
      <c r="P970" s="19" t="n">
        <f aca="false">F970+H970+J970+L970+N970</f>
        <v>97418849</v>
      </c>
    </row>
    <row r="971" customFormat="false" ht="15" hidden="false" customHeight="false" outlineLevel="0" collapsed="false">
      <c r="A971" s="18"/>
      <c r="B971" s="18"/>
      <c r="C971" s="18" t="s">
        <v>338</v>
      </c>
      <c r="D971" s="18" t="s">
        <v>339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2200000</v>
      </c>
      <c r="J971" s="19" t="n">
        <v>15275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f aca="false">E971+G971+I971+K971+M971</f>
        <v>2200000</v>
      </c>
      <c r="P971" s="19" t="n">
        <f aca="false">F971+H971+J971+L971+N971</f>
        <v>152750</v>
      </c>
    </row>
    <row r="972" customFormat="false" ht="15" hidden="false" customHeight="false" outlineLevel="0" collapsed="false">
      <c r="A972" s="18"/>
      <c r="B972" s="18"/>
      <c r="C972" s="18" t="s">
        <v>340</v>
      </c>
      <c r="D972" s="18" t="s">
        <v>341</v>
      </c>
      <c r="E972" s="19" t="n">
        <v>250000</v>
      </c>
      <c r="F972" s="19" t="n">
        <v>0</v>
      </c>
      <c r="G972" s="19" t="n">
        <v>0</v>
      </c>
      <c r="H972" s="19" t="n">
        <v>0</v>
      </c>
      <c r="I972" s="19" t="n">
        <v>15000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f aca="false">E972+G972+I972+K972+M972</f>
        <v>400000</v>
      </c>
      <c r="P972" s="19" t="n">
        <f aca="false">F972+H972+J972+L972+N972</f>
        <v>0</v>
      </c>
    </row>
    <row r="973" customFormat="false" ht="15" hidden="false" customHeight="false" outlineLevel="0" collapsed="false">
      <c r="A973" s="18"/>
      <c r="B973" s="18"/>
      <c r="C973" s="18" t="s">
        <v>322</v>
      </c>
      <c r="D973" s="18" t="s">
        <v>323</v>
      </c>
      <c r="E973" s="19" t="n">
        <v>60000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f aca="false">E973+G973+I973+K973+M973</f>
        <v>600000</v>
      </c>
      <c r="P973" s="19" t="n">
        <f aca="false">F973+H973+J973+L973+N973</f>
        <v>0</v>
      </c>
    </row>
    <row r="974" customFormat="false" ht="15" hidden="false" customHeight="false" outlineLevel="0" collapsed="false">
      <c r="A974" s="18"/>
      <c r="B974" s="18"/>
      <c r="C974" s="18" t="s">
        <v>342</v>
      </c>
      <c r="D974" s="18" t="s">
        <v>343</v>
      </c>
      <c r="E974" s="19" t="n">
        <v>4500000</v>
      </c>
      <c r="F974" s="19" t="n">
        <v>4500000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f aca="false">E974+G974+I974+K974+M974</f>
        <v>4500000</v>
      </c>
      <c r="P974" s="19" t="n">
        <f aca="false">F974+H974+J974+L974+N974</f>
        <v>4500000</v>
      </c>
    </row>
    <row r="975" customFormat="false" ht="15" hidden="false" customHeight="false" outlineLevel="0" collapsed="false">
      <c r="A975" s="18"/>
      <c r="B975" s="20" t="s">
        <v>164</v>
      </c>
      <c r="C975" s="20"/>
      <c r="D975" s="20"/>
      <c r="E975" s="21" t="n">
        <f aca="false">SUM(E952:E974)</f>
        <v>365098526</v>
      </c>
      <c r="F975" s="21" t="n">
        <f aca="false">SUM(F952:F974)</f>
        <v>144487514</v>
      </c>
      <c r="G975" s="21" t="n">
        <f aca="false">SUM(G952:G974)</f>
        <v>4561100</v>
      </c>
      <c r="H975" s="21" t="n">
        <f aca="false">SUM(H952:H974)</f>
        <v>908347</v>
      </c>
      <c r="I975" s="21" t="n">
        <f aca="false">SUM(I952:I974)</f>
        <v>339463838</v>
      </c>
      <c r="J975" s="21" t="n">
        <f aca="false">SUM(J952:J974)</f>
        <v>237501742</v>
      </c>
      <c r="K975" s="21" t="n">
        <f aca="false">SUM(K952:K974)</f>
        <v>4500000</v>
      </c>
      <c r="L975" s="21" t="n">
        <f aca="false">SUM(L952:L974)</f>
        <v>1394460</v>
      </c>
      <c r="M975" s="21" t="n">
        <f aca="false">SUM(M952:M974)</f>
        <v>0</v>
      </c>
      <c r="N975" s="21" t="n">
        <f aca="false">SUM(N952:N974)</f>
        <v>0</v>
      </c>
      <c r="O975" s="21" t="n">
        <f aca="false">SUM(O952:O974)</f>
        <v>713623464</v>
      </c>
      <c r="P975" s="21" t="n">
        <f aca="false">SUM(P952:P974)</f>
        <v>384292063</v>
      </c>
    </row>
    <row r="976" s="39" customFormat="true" ht="12.75" hidden="false" customHeight="false" outlineLevel="0" collapsed="false">
      <c r="B976" s="24"/>
      <c r="C976" s="24"/>
      <c r="D976" s="24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6"/>
      <c r="P976" s="26"/>
    </row>
    <row r="977" s="12" customFormat="true" ht="15" hidden="false" customHeight="false" outlineLevel="0" collapsed="false">
      <c r="A977" s="6"/>
      <c r="B977" s="7"/>
      <c r="C977" s="8" t="s">
        <v>1</v>
      </c>
      <c r="D977" s="8"/>
      <c r="E977" s="9" t="s">
        <v>2</v>
      </c>
      <c r="F977" s="9"/>
      <c r="G977" s="10" t="s">
        <v>3</v>
      </c>
      <c r="H977" s="10"/>
      <c r="I977" s="10" t="s">
        <v>4</v>
      </c>
      <c r="J977" s="10"/>
      <c r="K977" s="10" t="s">
        <v>5</v>
      </c>
      <c r="L977" s="10"/>
      <c r="M977" s="10" t="s">
        <v>6</v>
      </c>
      <c r="N977" s="10"/>
      <c r="O977" s="10" t="s">
        <v>7</v>
      </c>
      <c r="P977" s="10"/>
    </row>
    <row r="978" s="12" customFormat="true" ht="15" hidden="false" customHeight="false" outlineLevel="0" collapsed="false">
      <c r="A978" s="13"/>
      <c r="B978" s="7"/>
      <c r="C978" s="8"/>
      <c r="D978" s="8"/>
      <c r="E978" s="9" t="s">
        <v>8</v>
      </c>
      <c r="F978" s="9" t="s">
        <v>9</v>
      </c>
      <c r="G978" s="9" t="s">
        <v>8</v>
      </c>
      <c r="H978" s="9" t="s">
        <v>9</v>
      </c>
      <c r="I978" s="9" t="s">
        <v>8</v>
      </c>
      <c r="J978" s="9" t="s">
        <v>9</v>
      </c>
      <c r="K978" s="9" t="s">
        <v>8</v>
      </c>
      <c r="L978" s="9" t="s">
        <v>9</v>
      </c>
      <c r="M978" s="9" t="s">
        <v>8</v>
      </c>
      <c r="N978" s="9" t="s">
        <v>9</v>
      </c>
      <c r="O978" s="9" t="s">
        <v>8</v>
      </c>
      <c r="P978" s="9" t="s">
        <v>9</v>
      </c>
    </row>
    <row r="979" customFormat="false" ht="15" hidden="false" customHeight="false" outlineLevel="0" collapsed="false">
      <c r="A979" s="18" t="s">
        <v>165</v>
      </c>
      <c r="B979" s="18" t="s">
        <v>166</v>
      </c>
      <c r="C979" s="18" t="s">
        <v>295</v>
      </c>
      <c r="D979" s="18" t="s">
        <v>296</v>
      </c>
      <c r="E979" s="19" t="n">
        <v>9780000</v>
      </c>
      <c r="F979" s="19" t="n">
        <v>6257924</v>
      </c>
      <c r="G979" s="19" t="n">
        <v>0</v>
      </c>
      <c r="H979" s="19" t="n">
        <v>0</v>
      </c>
      <c r="I979" s="19" t="n">
        <v>24084363</v>
      </c>
      <c r="J979" s="19" t="n">
        <v>17893736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f aca="false">E979+G979+I979+K979+M979</f>
        <v>33864363</v>
      </c>
      <c r="P979" s="19" t="n">
        <f aca="false">F979+H979+J979+L979+N979</f>
        <v>24151660</v>
      </c>
    </row>
    <row r="980" customFormat="false" ht="15" hidden="false" customHeight="false" outlineLevel="0" collapsed="false">
      <c r="A980" s="18"/>
      <c r="B980" s="18"/>
      <c r="C980" s="18" t="s">
        <v>297</v>
      </c>
      <c r="D980" s="18" t="s">
        <v>111</v>
      </c>
      <c r="E980" s="19" t="n">
        <v>3837000</v>
      </c>
      <c r="F980" s="19" t="n">
        <v>2361017</v>
      </c>
      <c r="G980" s="19" t="n">
        <v>0</v>
      </c>
      <c r="H980" s="19" t="n">
        <v>0</v>
      </c>
      <c r="I980" s="19" t="n">
        <v>9369730</v>
      </c>
      <c r="J980" s="19" t="n">
        <v>6958749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f aca="false">E980+G980+I980+K980+M980</f>
        <v>13206730</v>
      </c>
      <c r="P980" s="19" t="n">
        <f aca="false">F980+H980+J980+L980+N980</f>
        <v>9319766</v>
      </c>
    </row>
    <row r="981" customFormat="false" ht="15" hidden="false" customHeight="false" outlineLevel="0" collapsed="false">
      <c r="A981" s="18"/>
      <c r="B981" s="18"/>
      <c r="C981" s="18" t="s">
        <v>298</v>
      </c>
      <c r="D981" s="18" t="s">
        <v>299</v>
      </c>
      <c r="E981" s="19" t="n">
        <v>2075000</v>
      </c>
      <c r="F981" s="19" t="n">
        <v>1408682</v>
      </c>
      <c r="G981" s="19" t="n">
        <v>0</v>
      </c>
      <c r="H981" s="19" t="n">
        <v>0</v>
      </c>
      <c r="I981" s="19" t="n">
        <v>69600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f aca="false">E981+G981+I981+K981+M981</f>
        <v>2771000</v>
      </c>
      <c r="P981" s="19" t="n">
        <f aca="false">F981+H981+J981+L981+N981</f>
        <v>1408682</v>
      </c>
    </row>
    <row r="982" customFormat="false" ht="15" hidden="false" customHeight="false" outlineLevel="0" collapsed="false">
      <c r="A982" s="18"/>
      <c r="B982" s="18"/>
      <c r="C982" s="18" t="s">
        <v>328</v>
      </c>
      <c r="D982" s="18" t="s">
        <v>329</v>
      </c>
      <c r="E982" s="19" t="n">
        <v>20000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 t="n">
        <f aca="false">E982+G982+I982+K982+M982</f>
        <v>200000</v>
      </c>
      <c r="P982" s="19" t="n">
        <f aca="false">F982+H982+J982+L982+N982</f>
        <v>0</v>
      </c>
    </row>
    <row r="983" customFormat="false" ht="15" hidden="false" customHeight="false" outlineLevel="0" collapsed="false">
      <c r="A983" s="18"/>
      <c r="B983" s="18"/>
      <c r="C983" s="18" t="s">
        <v>300</v>
      </c>
      <c r="D983" s="18" t="s">
        <v>301</v>
      </c>
      <c r="E983" s="19" t="n">
        <v>710000</v>
      </c>
      <c r="F983" s="19" t="n">
        <v>31648</v>
      </c>
      <c r="G983" s="19" t="n">
        <v>0</v>
      </c>
      <c r="H983" s="19" t="n">
        <v>0</v>
      </c>
      <c r="I983" s="19" t="n">
        <v>5000</v>
      </c>
      <c r="J983" s="19" t="n">
        <v>0</v>
      </c>
      <c r="K983" s="19" t="n">
        <v>879900</v>
      </c>
      <c r="L983" s="19" t="n">
        <v>573467</v>
      </c>
      <c r="M983" s="19" t="n">
        <v>0</v>
      </c>
      <c r="N983" s="19" t="n">
        <v>0</v>
      </c>
      <c r="O983" s="19" t="n">
        <f aca="false">E983+G983+I983+K983+M983</f>
        <v>1594900</v>
      </c>
      <c r="P983" s="19" t="n">
        <f aca="false">F983+H983+J983+L983+N983</f>
        <v>605115</v>
      </c>
    </row>
    <row r="984" customFormat="false" ht="15" hidden="false" customHeight="false" outlineLevel="0" collapsed="false">
      <c r="A984" s="18"/>
      <c r="B984" s="18"/>
      <c r="C984" s="18" t="s">
        <v>302</v>
      </c>
      <c r="D984" s="18" t="s">
        <v>303</v>
      </c>
      <c r="E984" s="19" t="n">
        <v>2820000</v>
      </c>
      <c r="F984" s="19" t="n">
        <v>1429754</v>
      </c>
      <c r="G984" s="19" t="n">
        <v>40000</v>
      </c>
      <c r="H984" s="19" t="n">
        <v>5351</v>
      </c>
      <c r="I984" s="19" t="n">
        <v>1218364</v>
      </c>
      <c r="J984" s="19" t="n">
        <v>703054</v>
      </c>
      <c r="K984" s="19" t="n">
        <v>111000</v>
      </c>
      <c r="L984" s="19" t="n">
        <v>48985</v>
      </c>
      <c r="M984" s="19" t="n">
        <v>0</v>
      </c>
      <c r="N984" s="19" t="n">
        <v>0</v>
      </c>
      <c r="O984" s="19" t="n">
        <f aca="false">E984+G984+I984+K984+M984</f>
        <v>4189364</v>
      </c>
      <c r="P984" s="19" t="n">
        <f aca="false">F984+H984+J984+L984+N984</f>
        <v>2187144</v>
      </c>
    </row>
    <row r="985" customFormat="false" ht="15" hidden="false" customHeight="false" outlineLevel="0" collapsed="false">
      <c r="A985" s="18"/>
      <c r="B985" s="18"/>
      <c r="C985" s="18" t="s">
        <v>304</v>
      </c>
      <c r="D985" s="18" t="s">
        <v>305</v>
      </c>
      <c r="E985" s="19" t="n">
        <v>3740000</v>
      </c>
      <c r="F985" s="19" t="n">
        <v>1318201</v>
      </c>
      <c r="G985" s="19" t="n">
        <v>700000</v>
      </c>
      <c r="H985" s="19" t="n">
        <v>288945</v>
      </c>
      <c r="I985" s="19" t="n">
        <v>355000</v>
      </c>
      <c r="J985" s="19" t="n">
        <v>239019</v>
      </c>
      <c r="K985" s="19" t="n">
        <v>109400</v>
      </c>
      <c r="L985" s="19" t="n">
        <v>56701</v>
      </c>
      <c r="M985" s="19" t="n">
        <v>0</v>
      </c>
      <c r="N985" s="19" t="n">
        <v>0</v>
      </c>
      <c r="O985" s="19" t="n">
        <f aca="false">E985+G985+I985+K985+M985</f>
        <v>4904400</v>
      </c>
      <c r="P985" s="19" t="n">
        <f aca="false">F985+H985+J985+L985+N985</f>
        <v>1902866</v>
      </c>
    </row>
    <row r="986" customFormat="false" ht="15" hidden="false" customHeight="false" outlineLevel="0" collapsed="false">
      <c r="A986" s="18"/>
      <c r="B986" s="18"/>
      <c r="C986" s="18" t="s">
        <v>306</v>
      </c>
      <c r="D986" s="18" t="s">
        <v>307</v>
      </c>
      <c r="E986" s="19" t="n">
        <v>2170000</v>
      </c>
      <c r="F986" s="19" t="n">
        <v>1023080</v>
      </c>
      <c r="G986" s="19" t="n">
        <v>50000</v>
      </c>
      <c r="H986" s="19" t="n">
        <v>5600</v>
      </c>
      <c r="I986" s="19" t="n">
        <v>92500</v>
      </c>
      <c r="J986" s="19" t="n">
        <v>5086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f aca="false">E986+G986+I986+K986+M986</f>
        <v>2312500</v>
      </c>
      <c r="P986" s="19" t="n">
        <f aca="false">F986+H986+J986+L986+N986</f>
        <v>1079540</v>
      </c>
    </row>
    <row r="987" customFormat="false" ht="15" hidden="false" customHeight="false" outlineLevel="0" collapsed="false">
      <c r="A987" s="18"/>
      <c r="B987" s="18"/>
      <c r="C987" s="18" t="s">
        <v>308</v>
      </c>
      <c r="D987" s="18" t="s">
        <v>309</v>
      </c>
      <c r="E987" s="19" t="n">
        <v>5582053</v>
      </c>
      <c r="F987" s="19" t="n">
        <v>1466488</v>
      </c>
      <c r="G987" s="19" t="n">
        <v>175336</v>
      </c>
      <c r="H987" s="19" t="n">
        <v>89158</v>
      </c>
      <c r="I987" s="19" t="n">
        <v>1397907</v>
      </c>
      <c r="J987" s="19" t="n">
        <v>846962</v>
      </c>
      <c r="K987" s="19" t="n">
        <v>2087140</v>
      </c>
      <c r="L987" s="19" t="n">
        <v>1318993</v>
      </c>
      <c r="M987" s="19" t="n">
        <v>0</v>
      </c>
      <c r="N987" s="19" t="n">
        <v>0</v>
      </c>
      <c r="O987" s="19" t="n">
        <f aca="false">E987+G987+I987+K987+M987</f>
        <v>9242436</v>
      </c>
      <c r="P987" s="19" t="n">
        <f aca="false">F987+H987+J987+L987+N987</f>
        <v>3721601</v>
      </c>
    </row>
    <row r="988" customFormat="false" ht="15" hidden="false" customHeight="false" outlineLevel="0" collapsed="false">
      <c r="A988" s="18"/>
      <c r="B988" s="18"/>
      <c r="C988" s="18" t="s">
        <v>310</v>
      </c>
      <c r="D988" s="18" t="s">
        <v>311</v>
      </c>
      <c r="E988" s="19" t="n">
        <v>1070000</v>
      </c>
      <c r="F988" s="19" t="n">
        <v>280634</v>
      </c>
      <c r="G988" s="19" t="n">
        <v>50000</v>
      </c>
      <c r="H988" s="19" t="n">
        <v>14074</v>
      </c>
      <c r="I988" s="19" t="n">
        <v>75000</v>
      </c>
      <c r="J988" s="19" t="n">
        <v>40408</v>
      </c>
      <c r="K988" s="19" t="n">
        <v>83100</v>
      </c>
      <c r="L988" s="19" t="n">
        <v>32600</v>
      </c>
      <c r="M988" s="19" t="n">
        <v>0</v>
      </c>
      <c r="N988" s="19" t="n">
        <v>0</v>
      </c>
      <c r="O988" s="19" t="n">
        <f aca="false">E988+G988+I988+K988+M988</f>
        <v>1278100</v>
      </c>
      <c r="P988" s="19" t="n">
        <f aca="false">F988+H988+J988+L988+N988</f>
        <v>367716</v>
      </c>
    </row>
    <row r="989" customFormat="false" ht="15" hidden="false" customHeight="false" outlineLevel="0" collapsed="false">
      <c r="A989" s="18"/>
      <c r="B989" s="18"/>
      <c r="C989" s="18" t="s">
        <v>312</v>
      </c>
      <c r="D989" s="18" t="s">
        <v>313</v>
      </c>
      <c r="E989" s="19" t="n">
        <v>1250000</v>
      </c>
      <c r="F989" s="19" t="n">
        <v>781154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f aca="false">E989+G989+I989+K989+M989</f>
        <v>1250000</v>
      </c>
      <c r="P989" s="19" t="n">
        <f aca="false">F989+H989+J989+L989+N989</f>
        <v>781154</v>
      </c>
    </row>
    <row r="990" customFormat="false" ht="15" hidden="false" customHeight="false" outlineLevel="0" collapsed="false">
      <c r="A990" s="18"/>
      <c r="B990" s="18"/>
      <c r="C990" s="18" t="s">
        <v>352</v>
      </c>
      <c r="D990" s="18" t="s">
        <v>353</v>
      </c>
      <c r="E990" s="19" t="n">
        <v>40000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 t="n">
        <f aca="false">E990+G990+I990+K990+M990</f>
        <v>400000</v>
      </c>
      <c r="P990" s="19" t="n">
        <f aca="false">F990+H990+J990+L990+N990</f>
        <v>0</v>
      </c>
    </row>
    <row r="991" customFormat="false" ht="15" hidden="false" customHeight="false" outlineLevel="0" collapsed="false">
      <c r="A991" s="18"/>
      <c r="B991" s="18"/>
      <c r="C991" s="18" t="s">
        <v>332</v>
      </c>
      <c r="D991" s="18" t="s">
        <v>333</v>
      </c>
      <c r="E991" s="19" t="n">
        <v>480000</v>
      </c>
      <c r="F991" s="19" t="n">
        <v>20700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f aca="false">E991+G991+I991+K991+M991</f>
        <v>480000</v>
      </c>
      <c r="P991" s="19" t="n">
        <f aca="false">F991+H991+J991+L991+N991</f>
        <v>207000</v>
      </c>
    </row>
    <row r="992" customFormat="false" ht="15" hidden="false" customHeight="false" outlineLevel="0" collapsed="false">
      <c r="A992" s="18"/>
      <c r="B992" s="18"/>
      <c r="C992" s="18" t="s">
        <v>316</v>
      </c>
      <c r="D992" s="18" t="s">
        <v>317</v>
      </c>
      <c r="E992" s="19" t="n">
        <v>10322000</v>
      </c>
      <c r="F992" s="19" t="n">
        <v>2763409</v>
      </c>
      <c r="G992" s="19" t="n">
        <v>10000</v>
      </c>
      <c r="H992" s="19" t="n">
        <v>0</v>
      </c>
      <c r="I992" s="19" t="n">
        <v>0</v>
      </c>
      <c r="J992" s="19" t="n">
        <v>0</v>
      </c>
      <c r="K992" s="19" t="n">
        <v>262100</v>
      </c>
      <c r="L992" s="19" t="n">
        <v>68825</v>
      </c>
      <c r="M992" s="19" t="n">
        <v>0</v>
      </c>
      <c r="N992" s="19" t="n">
        <v>0</v>
      </c>
      <c r="O992" s="19" t="n">
        <f aca="false">E992+G992+I992+K992+M992</f>
        <v>10594100</v>
      </c>
      <c r="P992" s="19" t="n">
        <f aca="false">F992+H992+J992+L992+N992</f>
        <v>2832234</v>
      </c>
    </row>
    <row r="993" customFormat="false" ht="15" hidden="false" customHeight="false" outlineLevel="0" collapsed="false">
      <c r="A993" s="18"/>
      <c r="B993" s="18"/>
      <c r="C993" s="18" t="s">
        <v>318</v>
      </c>
      <c r="D993" s="18" t="s">
        <v>319</v>
      </c>
      <c r="E993" s="19" t="n">
        <v>630000</v>
      </c>
      <c r="F993" s="19" t="n">
        <v>202667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f aca="false">E993+G993+I993+K993+M993</f>
        <v>630000</v>
      </c>
      <c r="P993" s="19" t="n">
        <f aca="false">F993+H993+J993+L993+N993</f>
        <v>202667</v>
      </c>
    </row>
    <row r="994" customFormat="false" ht="15" hidden="false" customHeight="false" outlineLevel="0" collapsed="false">
      <c r="A994" s="18"/>
      <c r="B994" s="18"/>
      <c r="C994" s="18" t="s">
        <v>334</v>
      </c>
      <c r="D994" s="18" t="s">
        <v>335</v>
      </c>
      <c r="E994" s="19" t="n">
        <v>1130000</v>
      </c>
      <c r="F994" s="19" t="n">
        <v>0</v>
      </c>
      <c r="G994" s="19" t="n">
        <v>40000</v>
      </c>
      <c r="H994" s="19" t="n">
        <v>0</v>
      </c>
      <c r="I994" s="19" t="n">
        <v>0</v>
      </c>
      <c r="J994" s="19" t="n">
        <v>0</v>
      </c>
      <c r="K994" s="19" t="n">
        <v>110500</v>
      </c>
      <c r="L994" s="19" t="n">
        <v>18767</v>
      </c>
      <c r="M994" s="19" t="n">
        <v>0</v>
      </c>
      <c r="N994" s="19" t="n">
        <v>0</v>
      </c>
      <c r="O994" s="19" t="n">
        <f aca="false">E994+G994+I994+K994+M994</f>
        <v>1280500</v>
      </c>
      <c r="P994" s="19" t="n">
        <f aca="false">F994+H994+J994+L994+N994</f>
        <v>18767</v>
      </c>
    </row>
    <row r="995" customFormat="false" ht="15" hidden="false" customHeight="false" outlineLevel="0" collapsed="false">
      <c r="A995" s="18"/>
      <c r="B995" s="18"/>
      <c r="C995" s="18" t="s">
        <v>320</v>
      </c>
      <c r="D995" s="18" t="s">
        <v>321</v>
      </c>
      <c r="E995" s="19" t="n">
        <v>25824070</v>
      </c>
      <c r="F995" s="19" t="n">
        <v>2808028</v>
      </c>
      <c r="G995" s="19" t="n">
        <v>690000</v>
      </c>
      <c r="H995" s="19" t="n">
        <v>0</v>
      </c>
      <c r="I995" s="19" t="n">
        <v>0</v>
      </c>
      <c r="J995" s="19" t="n">
        <v>0</v>
      </c>
      <c r="K995" s="19" t="n">
        <v>2614436</v>
      </c>
      <c r="L995" s="19" t="n">
        <v>173000</v>
      </c>
      <c r="M995" s="19" t="n">
        <v>8771742</v>
      </c>
      <c r="N995" s="19" t="n">
        <v>0</v>
      </c>
      <c r="O995" s="19" t="n">
        <f aca="false">E995+G995+I995+K995+M995</f>
        <v>37900248</v>
      </c>
      <c r="P995" s="19" t="n">
        <f aca="false">F995+H995+J995+L995+N995</f>
        <v>2981028</v>
      </c>
    </row>
    <row r="996" customFormat="false" ht="15" hidden="false" customHeight="false" outlineLevel="0" collapsed="false">
      <c r="A996" s="18"/>
      <c r="B996" s="18"/>
      <c r="C996" s="18" t="s">
        <v>338</v>
      </c>
      <c r="D996" s="18" t="s">
        <v>339</v>
      </c>
      <c r="E996" s="19" t="n">
        <v>20000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f aca="false">E996+G996+I996+K996+M996</f>
        <v>200000</v>
      </c>
      <c r="P996" s="19" t="n">
        <f aca="false">F996+H996+J996+L996+N996</f>
        <v>0</v>
      </c>
    </row>
    <row r="997" customFormat="false" ht="15" hidden="false" customHeight="false" outlineLevel="0" collapsed="false">
      <c r="A997" s="18"/>
      <c r="B997" s="18"/>
      <c r="C997" s="18" t="s">
        <v>340</v>
      </c>
      <c r="D997" s="18" t="s">
        <v>341</v>
      </c>
      <c r="E997" s="19" t="n">
        <v>7000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f aca="false">E997+G997+I997+K997+M997</f>
        <v>70000</v>
      </c>
      <c r="P997" s="19" t="n">
        <f aca="false">F997+H997+J997+L997+N997</f>
        <v>0</v>
      </c>
    </row>
    <row r="998" customFormat="false" ht="15" hidden="false" customHeight="false" outlineLevel="0" collapsed="false">
      <c r="A998" s="18"/>
      <c r="B998" s="18"/>
      <c r="C998" s="18" t="s">
        <v>322</v>
      </c>
      <c r="D998" s="18" t="s">
        <v>323</v>
      </c>
      <c r="E998" s="19" t="n">
        <v>1100000</v>
      </c>
      <c r="F998" s="19" t="n">
        <v>957828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 t="n">
        <f aca="false">E998+G998+I998+K998+M998</f>
        <v>1100000</v>
      </c>
      <c r="P998" s="19" t="n">
        <f aca="false">F998+H998+J998+L998+N998</f>
        <v>957828</v>
      </c>
    </row>
    <row r="999" customFormat="false" ht="15" hidden="false" customHeight="false" outlineLevel="0" collapsed="false">
      <c r="A999" s="18"/>
      <c r="B999" s="20" t="s">
        <v>167</v>
      </c>
      <c r="C999" s="20"/>
      <c r="D999" s="20"/>
      <c r="E999" s="21" t="n">
        <f aca="false">SUM(E979:E998)</f>
        <v>73390123</v>
      </c>
      <c r="F999" s="21" t="n">
        <f aca="false">SUM(F979:F998)</f>
        <v>23297514</v>
      </c>
      <c r="G999" s="21" t="n">
        <f aca="false">SUM(G979:G998)</f>
        <v>1755336</v>
      </c>
      <c r="H999" s="21" t="n">
        <f aca="false">SUM(H979:H998)</f>
        <v>403128</v>
      </c>
      <c r="I999" s="21" t="n">
        <f aca="false">SUM(I979:I998)</f>
        <v>37293864</v>
      </c>
      <c r="J999" s="21" t="n">
        <f aca="false">SUM(J979:J998)</f>
        <v>26732788</v>
      </c>
      <c r="K999" s="21" t="n">
        <f aca="false">SUM(K979:K998)</f>
        <v>6257576</v>
      </c>
      <c r="L999" s="21" t="n">
        <f aca="false">SUM(L979:L998)</f>
        <v>2291338</v>
      </c>
      <c r="M999" s="21" t="n">
        <f aca="false">SUM(M979:M998)</f>
        <v>8771742</v>
      </c>
      <c r="N999" s="21" t="n">
        <f aca="false">SUM(N979:N998)</f>
        <v>0</v>
      </c>
      <c r="O999" s="21" t="n">
        <f aca="false">SUM(O979:O998)</f>
        <v>127468641</v>
      </c>
      <c r="P999" s="21" t="n">
        <f aca="false">SUM(P979:P998)</f>
        <v>52724768</v>
      </c>
    </row>
    <row r="1000" s="39" customFormat="true" ht="12.75" hidden="false" customHeight="false" outlineLevel="0" collapsed="false">
      <c r="B1000" s="24"/>
      <c r="C1000" s="24"/>
      <c r="D1000" s="24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6"/>
      <c r="P1000" s="26"/>
    </row>
    <row r="1001" s="12" customFormat="true" ht="15" hidden="false" customHeight="false" outlineLevel="0" collapsed="false">
      <c r="A1001" s="6"/>
      <c r="B1001" s="7"/>
      <c r="C1001" s="8" t="s">
        <v>1</v>
      </c>
      <c r="D1001" s="8"/>
      <c r="E1001" s="9" t="s">
        <v>2</v>
      </c>
      <c r="F1001" s="9"/>
      <c r="G1001" s="10" t="s">
        <v>3</v>
      </c>
      <c r="H1001" s="10"/>
      <c r="I1001" s="10" t="s">
        <v>4</v>
      </c>
      <c r="J1001" s="10"/>
      <c r="K1001" s="10" t="s">
        <v>5</v>
      </c>
      <c r="L1001" s="10"/>
      <c r="M1001" s="10" t="s">
        <v>6</v>
      </c>
      <c r="N1001" s="10"/>
      <c r="O1001" s="10" t="s">
        <v>7</v>
      </c>
      <c r="P1001" s="10"/>
    </row>
    <row r="1002" s="12" customFormat="true" ht="15" hidden="false" customHeight="false" outlineLevel="0" collapsed="false">
      <c r="A1002" s="13"/>
      <c r="B1002" s="7"/>
      <c r="C1002" s="8"/>
      <c r="D1002" s="8"/>
      <c r="E1002" s="9" t="s">
        <v>8</v>
      </c>
      <c r="F1002" s="9" t="s">
        <v>9</v>
      </c>
      <c r="G1002" s="9" t="s">
        <v>8</v>
      </c>
      <c r="H1002" s="9" t="s">
        <v>9</v>
      </c>
      <c r="I1002" s="9" t="s">
        <v>8</v>
      </c>
      <c r="J1002" s="9" t="s">
        <v>9</v>
      </c>
      <c r="K1002" s="9" t="s">
        <v>8</v>
      </c>
      <c r="L1002" s="9" t="s">
        <v>9</v>
      </c>
      <c r="M1002" s="9" t="s">
        <v>8</v>
      </c>
      <c r="N1002" s="9" t="s">
        <v>9</v>
      </c>
      <c r="O1002" s="9" t="s">
        <v>8</v>
      </c>
      <c r="P1002" s="9" t="s">
        <v>9</v>
      </c>
    </row>
    <row r="1003" customFormat="false" ht="15" hidden="false" customHeight="false" outlineLevel="0" collapsed="false">
      <c r="A1003" s="18" t="s">
        <v>168</v>
      </c>
      <c r="B1003" s="18" t="s">
        <v>169</v>
      </c>
      <c r="C1003" s="18" t="s">
        <v>295</v>
      </c>
      <c r="D1003" s="18" t="s">
        <v>296</v>
      </c>
      <c r="E1003" s="19" t="n">
        <v>18671068</v>
      </c>
      <c r="F1003" s="19" t="n">
        <v>13419239</v>
      </c>
      <c r="G1003" s="19" t="n">
        <v>0</v>
      </c>
      <c r="H1003" s="19" t="n">
        <v>0</v>
      </c>
      <c r="I1003" s="19" t="n">
        <v>78173100</v>
      </c>
      <c r="J1003" s="19" t="n">
        <v>5777711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f aca="false">E1003+G1003+I1003+K1003+M1003</f>
        <v>96844168</v>
      </c>
      <c r="P1003" s="19" t="n">
        <f aca="false">F1003+H1003+J1003+L1003+N1003</f>
        <v>71196349</v>
      </c>
    </row>
    <row r="1004" customFormat="false" ht="15" hidden="false" customHeight="false" outlineLevel="0" collapsed="false">
      <c r="A1004" s="18"/>
      <c r="B1004" s="18"/>
      <c r="C1004" s="18" t="s">
        <v>297</v>
      </c>
      <c r="D1004" s="18" t="s">
        <v>111</v>
      </c>
      <c r="E1004" s="19" t="n">
        <v>6800000</v>
      </c>
      <c r="F1004" s="19" t="n">
        <v>5047551</v>
      </c>
      <c r="G1004" s="19" t="n">
        <v>0</v>
      </c>
      <c r="H1004" s="19" t="n">
        <v>0</v>
      </c>
      <c r="I1004" s="19" t="n">
        <v>30533044</v>
      </c>
      <c r="J1004" s="19" t="n">
        <v>22467819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f aca="false">E1004+G1004+I1004+K1004+M1004</f>
        <v>37333044</v>
      </c>
      <c r="P1004" s="19" t="n">
        <f aca="false">F1004+H1004+J1004+L1004+N1004</f>
        <v>27515370</v>
      </c>
    </row>
    <row r="1005" customFormat="false" ht="15" hidden="false" customHeight="false" outlineLevel="0" collapsed="false">
      <c r="A1005" s="18"/>
      <c r="B1005" s="18"/>
      <c r="C1005" s="18" t="s">
        <v>298</v>
      </c>
      <c r="D1005" s="18" t="s">
        <v>299</v>
      </c>
      <c r="E1005" s="19" t="n">
        <v>3503000</v>
      </c>
      <c r="F1005" s="19" t="n">
        <v>2722097</v>
      </c>
      <c r="G1005" s="19" t="n">
        <v>0</v>
      </c>
      <c r="H1005" s="19" t="n">
        <v>0</v>
      </c>
      <c r="I1005" s="19" t="n">
        <v>150000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f aca="false">E1005+G1005+I1005+K1005+M1005</f>
        <v>5003000</v>
      </c>
      <c r="P1005" s="19" t="n">
        <f aca="false">F1005+H1005+J1005+L1005+N1005</f>
        <v>2722097</v>
      </c>
    </row>
    <row r="1006" customFormat="false" ht="15" hidden="false" customHeight="false" outlineLevel="0" collapsed="false">
      <c r="A1006" s="18"/>
      <c r="B1006" s="18"/>
      <c r="C1006" s="18" t="s">
        <v>326</v>
      </c>
      <c r="D1006" s="18" t="s">
        <v>327</v>
      </c>
      <c r="E1006" s="19" t="n">
        <v>500000</v>
      </c>
      <c r="F1006" s="19" t="n">
        <v>3000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f aca="false">E1006+G1006+I1006+K1006+M1006</f>
        <v>500000</v>
      </c>
      <c r="P1006" s="19" t="n">
        <f aca="false">F1006+H1006+J1006+L1006+N1006</f>
        <v>30000</v>
      </c>
    </row>
    <row r="1007" customFormat="false" ht="15" hidden="false" customHeight="false" outlineLevel="0" collapsed="false">
      <c r="A1007" s="18"/>
      <c r="B1007" s="18"/>
      <c r="C1007" s="18" t="s">
        <v>328</v>
      </c>
      <c r="D1007" s="18" t="s">
        <v>329</v>
      </c>
      <c r="E1007" s="19" t="n">
        <v>500000</v>
      </c>
      <c r="F1007" s="19" t="n">
        <v>59651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f aca="false">E1007+G1007+I1007+K1007+M1007</f>
        <v>500000</v>
      </c>
      <c r="P1007" s="19" t="n">
        <f aca="false">F1007+H1007+J1007+L1007+N1007</f>
        <v>59651</v>
      </c>
    </row>
    <row r="1008" customFormat="false" ht="15" hidden="false" customHeight="false" outlineLevel="0" collapsed="false">
      <c r="A1008" s="18"/>
      <c r="B1008" s="18"/>
      <c r="C1008" s="18" t="s">
        <v>300</v>
      </c>
      <c r="D1008" s="18" t="s">
        <v>301</v>
      </c>
      <c r="E1008" s="19" t="n">
        <v>555000</v>
      </c>
      <c r="F1008" s="19" t="n">
        <v>201974</v>
      </c>
      <c r="G1008" s="19" t="n">
        <v>0</v>
      </c>
      <c r="H1008" s="19" t="n">
        <v>0</v>
      </c>
      <c r="I1008" s="19" t="n">
        <v>500000</v>
      </c>
      <c r="J1008" s="19" t="n">
        <v>275497</v>
      </c>
      <c r="K1008" s="19" t="n">
        <v>0</v>
      </c>
      <c r="L1008" s="19" t="n">
        <v>0</v>
      </c>
      <c r="M1008" s="19" t="n">
        <v>0</v>
      </c>
      <c r="N1008" s="19" t="n">
        <v>0</v>
      </c>
      <c r="O1008" s="19" t="n">
        <f aca="false">E1008+G1008+I1008+K1008+M1008</f>
        <v>1055000</v>
      </c>
      <c r="P1008" s="19" t="n">
        <f aca="false">F1008+H1008+J1008+L1008+N1008</f>
        <v>477471</v>
      </c>
    </row>
    <row r="1009" customFormat="false" ht="15" hidden="false" customHeight="false" outlineLevel="0" collapsed="false">
      <c r="A1009" s="18"/>
      <c r="B1009" s="18"/>
      <c r="C1009" s="18" t="s">
        <v>302</v>
      </c>
      <c r="D1009" s="18" t="s">
        <v>303</v>
      </c>
      <c r="E1009" s="19" t="n">
        <v>7575000</v>
      </c>
      <c r="F1009" s="19" t="n">
        <v>5695707</v>
      </c>
      <c r="G1009" s="19" t="n">
        <v>0</v>
      </c>
      <c r="H1009" s="19" t="n">
        <v>0</v>
      </c>
      <c r="I1009" s="19" t="n">
        <v>3150000</v>
      </c>
      <c r="J1009" s="19" t="n">
        <v>1221714</v>
      </c>
      <c r="K1009" s="19" t="n">
        <v>15000</v>
      </c>
      <c r="L1009" s="19" t="n">
        <v>0</v>
      </c>
      <c r="M1009" s="19" t="n">
        <v>0</v>
      </c>
      <c r="N1009" s="19" t="n">
        <v>0</v>
      </c>
      <c r="O1009" s="19" t="n">
        <f aca="false">E1009+G1009+I1009+K1009+M1009</f>
        <v>10740000</v>
      </c>
      <c r="P1009" s="19" t="n">
        <f aca="false">F1009+H1009+J1009+L1009+N1009</f>
        <v>6917421</v>
      </c>
    </row>
    <row r="1010" customFormat="false" ht="15" hidden="false" customHeight="false" outlineLevel="0" collapsed="false">
      <c r="A1010" s="18"/>
      <c r="B1010" s="18"/>
      <c r="C1010" s="18" t="s">
        <v>304</v>
      </c>
      <c r="D1010" s="18" t="s">
        <v>305</v>
      </c>
      <c r="E1010" s="19" t="n">
        <v>2010000</v>
      </c>
      <c r="F1010" s="19" t="n">
        <v>652464</v>
      </c>
      <c r="G1010" s="19" t="n">
        <v>50000</v>
      </c>
      <c r="H1010" s="19" t="n">
        <v>14950</v>
      </c>
      <c r="I1010" s="19" t="n">
        <v>1790000</v>
      </c>
      <c r="J1010" s="19" t="n">
        <v>1184174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f aca="false">E1010+G1010+I1010+K1010+M1010</f>
        <v>3850000</v>
      </c>
      <c r="P1010" s="19" t="n">
        <f aca="false">F1010+H1010+J1010+L1010+N1010</f>
        <v>1851588</v>
      </c>
    </row>
    <row r="1011" customFormat="false" ht="15" hidden="false" customHeight="false" outlineLevel="0" collapsed="false">
      <c r="A1011" s="18"/>
      <c r="B1011" s="18"/>
      <c r="C1011" s="18" t="s">
        <v>306</v>
      </c>
      <c r="D1011" s="18" t="s">
        <v>307</v>
      </c>
      <c r="E1011" s="19" t="n">
        <v>10500000</v>
      </c>
      <c r="F1011" s="19" t="n">
        <v>4524415</v>
      </c>
      <c r="G1011" s="19" t="n">
        <v>0</v>
      </c>
      <c r="H1011" s="19" t="n">
        <v>0</v>
      </c>
      <c r="I1011" s="19" t="n">
        <v>1300000</v>
      </c>
      <c r="J1011" s="19" t="n">
        <v>595305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f aca="false">E1011+G1011+I1011+K1011+M1011</f>
        <v>11800000</v>
      </c>
      <c r="P1011" s="19" t="n">
        <f aca="false">F1011+H1011+J1011+L1011+N1011</f>
        <v>5119720</v>
      </c>
    </row>
    <row r="1012" customFormat="false" ht="15" hidden="false" customHeight="false" outlineLevel="0" collapsed="false">
      <c r="A1012" s="18"/>
      <c r="B1012" s="18"/>
      <c r="C1012" s="18" t="s">
        <v>308</v>
      </c>
      <c r="D1012" s="18" t="s">
        <v>309</v>
      </c>
      <c r="E1012" s="19" t="n">
        <v>4990000</v>
      </c>
      <c r="F1012" s="19" t="n">
        <v>1939725</v>
      </c>
      <c r="G1012" s="19" t="n">
        <v>300000</v>
      </c>
      <c r="H1012" s="19" t="n">
        <v>287852</v>
      </c>
      <c r="I1012" s="19" t="n">
        <v>5690000</v>
      </c>
      <c r="J1012" s="19" t="n">
        <v>2811208</v>
      </c>
      <c r="K1012" s="19" t="n">
        <v>1259200</v>
      </c>
      <c r="L1012" s="19" t="n">
        <v>335000</v>
      </c>
      <c r="M1012" s="19" t="n">
        <v>0</v>
      </c>
      <c r="N1012" s="19" t="n">
        <v>0</v>
      </c>
      <c r="O1012" s="19" t="n">
        <f aca="false">E1012+G1012+I1012+K1012+M1012</f>
        <v>12239200</v>
      </c>
      <c r="P1012" s="19" t="n">
        <f aca="false">F1012+H1012+J1012+L1012+N1012</f>
        <v>5373785</v>
      </c>
    </row>
    <row r="1013" customFormat="false" ht="15" hidden="false" customHeight="false" outlineLevel="0" collapsed="false">
      <c r="A1013" s="18"/>
      <c r="B1013" s="18"/>
      <c r="C1013" s="18" t="s">
        <v>310</v>
      </c>
      <c r="D1013" s="18" t="s">
        <v>311</v>
      </c>
      <c r="E1013" s="19" t="n">
        <v>2870000</v>
      </c>
      <c r="F1013" s="19" t="n">
        <v>1332475</v>
      </c>
      <c r="G1013" s="19" t="n">
        <v>0</v>
      </c>
      <c r="H1013" s="19" t="n">
        <v>0</v>
      </c>
      <c r="I1013" s="19" t="n">
        <v>530000</v>
      </c>
      <c r="J1013" s="19" t="n">
        <v>248774</v>
      </c>
      <c r="K1013" s="19" t="n">
        <v>10000</v>
      </c>
      <c r="L1013" s="19" t="n">
        <v>10000</v>
      </c>
      <c r="M1013" s="19" t="n">
        <v>0</v>
      </c>
      <c r="N1013" s="19" t="n">
        <v>0</v>
      </c>
      <c r="O1013" s="19" t="n">
        <f aca="false">E1013+G1013+I1013+K1013+M1013</f>
        <v>3410000</v>
      </c>
      <c r="P1013" s="19" t="n">
        <f aca="false">F1013+H1013+J1013+L1013+N1013</f>
        <v>1591249</v>
      </c>
    </row>
    <row r="1014" customFormat="false" ht="15" hidden="false" customHeight="false" outlineLevel="0" collapsed="false">
      <c r="A1014" s="18"/>
      <c r="B1014" s="18"/>
      <c r="C1014" s="18" t="s">
        <v>312</v>
      </c>
      <c r="D1014" s="18" t="s">
        <v>313</v>
      </c>
      <c r="E1014" s="19" t="n">
        <v>1500000</v>
      </c>
      <c r="F1014" s="19" t="n">
        <v>1499599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  <c r="O1014" s="19" t="n">
        <f aca="false">E1014+G1014+I1014+K1014+M1014</f>
        <v>1500000</v>
      </c>
      <c r="P1014" s="19" t="n">
        <f aca="false">F1014+H1014+J1014+L1014+N1014</f>
        <v>1499599</v>
      </c>
    </row>
    <row r="1015" customFormat="false" ht="15" hidden="false" customHeight="false" outlineLevel="0" collapsed="false">
      <c r="A1015" s="18"/>
      <c r="B1015" s="18"/>
      <c r="C1015" s="18" t="s">
        <v>352</v>
      </c>
      <c r="D1015" s="18" t="s">
        <v>353</v>
      </c>
      <c r="E1015" s="19" t="n">
        <v>650000</v>
      </c>
      <c r="F1015" s="19" t="n">
        <v>649816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f aca="false">E1015+G1015+I1015+K1015+M1015</f>
        <v>650000</v>
      </c>
      <c r="P1015" s="19" t="n">
        <f aca="false">F1015+H1015+J1015+L1015+N1015</f>
        <v>649816</v>
      </c>
    </row>
    <row r="1016" customFormat="false" ht="15" hidden="false" customHeight="false" outlineLevel="0" collapsed="false">
      <c r="A1016" s="18"/>
      <c r="B1016" s="18"/>
      <c r="C1016" s="18" t="s">
        <v>332</v>
      </c>
      <c r="D1016" s="18" t="s">
        <v>333</v>
      </c>
      <c r="E1016" s="19" t="n">
        <v>1600000</v>
      </c>
      <c r="F1016" s="19" t="n">
        <v>85700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f aca="false">E1016+G1016+I1016+K1016+M1016</f>
        <v>1600000</v>
      </c>
      <c r="P1016" s="19" t="n">
        <f aca="false">F1016+H1016+J1016+L1016+N1016</f>
        <v>857000</v>
      </c>
    </row>
    <row r="1017" customFormat="false" ht="15" hidden="false" customHeight="false" outlineLevel="0" collapsed="false">
      <c r="A1017" s="18"/>
      <c r="B1017" s="18"/>
      <c r="C1017" s="18" t="s">
        <v>316</v>
      </c>
      <c r="D1017" s="18" t="s">
        <v>317</v>
      </c>
      <c r="E1017" s="19" t="n">
        <v>4300000</v>
      </c>
      <c r="F1017" s="19" t="n">
        <v>3523695</v>
      </c>
      <c r="G1017" s="19" t="n">
        <v>0</v>
      </c>
      <c r="H1017" s="19" t="n">
        <v>0</v>
      </c>
      <c r="I1017" s="19" t="n">
        <v>350000</v>
      </c>
      <c r="J1017" s="19" t="n">
        <v>145109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f aca="false">E1017+G1017+I1017+K1017+M1017</f>
        <v>4650000</v>
      </c>
      <c r="P1017" s="19" t="n">
        <f aca="false">F1017+H1017+J1017+L1017+N1017</f>
        <v>3668804</v>
      </c>
    </row>
    <row r="1018" customFormat="false" ht="15" hidden="false" customHeight="false" outlineLevel="0" collapsed="false">
      <c r="A1018" s="18"/>
      <c r="B1018" s="18"/>
      <c r="C1018" s="18" t="s">
        <v>318</v>
      </c>
      <c r="D1018" s="18" t="s">
        <v>319</v>
      </c>
      <c r="E1018" s="19" t="n">
        <v>480000</v>
      </c>
      <c r="F1018" s="19" t="n">
        <v>195556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f aca="false">E1018+G1018+I1018+K1018+M1018</f>
        <v>480000</v>
      </c>
      <c r="P1018" s="19" t="n">
        <f aca="false">F1018+H1018+J1018+L1018+N1018</f>
        <v>195556</v>
      </c>
    </row>
    <row r="1019" customFormat="false" ht="15" hidden="false" customHeight="false" outlineLevel="0" collapsed="false">
      <c r="A1019" s="18"/>
      <c r="B1019" s="18"/>
      <c r="C1019" s="18" t="s">
        <v>334</v>
      </c>
      <c r="D1019" s="18" t="s">
        <v>335</v>
      </c>
      <c r="E1019" s="19" t="n">
        <v>450000</v>
      </c>
      <c r="F1019" s="19" t="n">
        <v>168817</v>
      </c>
      <c r="G1019" s="19" t="n">
        <v>0</v>
      </c>
      <c r="H1019" s="19" t="n">
        <v>0</v>
      </c>
      <c r="I1019" s="19" t="n">
        <v>6000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f aca="false">E1019+G1019+I1019+K1019+M1019</f>
        <v>510000</v>
      </c>
      <c r="P1019" s="19" t="n">
        <f aca="false">F1019+H1019+J1019+L1019+N1019</f>
        <v>168817</v>
      </c>
    </row>
    <row r="1020" customFormat="false" ht="15" hidden="false" customHeight="false" outlineLevel="0" collapsed="false">
      <c r="A1020" s="18"/>
      <c r="B1020" s="18"/>
      <c r="C1020" s="18" t="s">
        <v>336</v>
      </c>
      <c r="D1020" s="18" t="s">
        <v>337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6000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f aca="false">E1020+G1020+I1020+K1020+M1020</f>
        <v>60000</v>
      </c>
      <c r="P1020" s="19" t="n">
        <f aca="false">F1020+H1020+J1020+L1020+N1020</f>
        <v>0</v>
      </c>
    </row>
    <row r="1021" customFormat="false" ht="15" hidden="false" customHeight="false" outlineLevel="0" collapsed="false">
      <c r="A1021" s="18"/>
      <c r="B1021" s="18"/>
      <c r="C1021" s="18" t="s">
        <v>320</v>
      </c>
      <c r="D1021" s="18" t="s">
        <v>321</v>
      </c>
      <c r="E1021" s="19" t="n">
        <v>77113141</v>
      </c>
      <c r="F1021" s="19" t="n">
        <v>7016618</v>
      </c>
      <c r="G1021" s="19" t="n">
        <v>0</v>
      </c>
      <c r="H1021" s="19" t="n">
        <v>0</v>
      </c>
      <c r="I1021" s="19" t="n">
        <v>2164856</v>
      </c>
      <c r="J1021" s="19" t="n">
        <v>53100</v>
      </c>
      <c r="K1021" s="19" t="n">
        <v>4200000</v>
      </c>
      <c r="L1021" s="19" t="n">
        <v>0</v>
      </c>
      <c r="M1021" s="19" t="n">
        <v>0</v>
      </c>
      <c r="N1021" s="19" t="n">
        <v>0</v>
      </c>
      <c r="O1021" s="19" t="n">
        <f aca="false">E1021+G1021+I1021+K1021+M1021</f>
        <v>83477997</v>
      </c>
      <c r="P1021" s="19" t="n">
        <f aca="false">F1021+H1021+J1021+L1021+N1021</f>
        <v>7069718</v>
      </c>
    </row>
    <row r="1022" customFormat="false" ht="15" hidden="false" customHeight="false" outlineLevel="0" collapsed="false">
      <c r="A1022" s="18"/>
      <c r="B1022" s="18"/>
      <c r="C1022" s="18" t="s">
        <v>338</v>
      </c>
      <c r="D1022" s="18" t="s">
        <v>339</v>
      </c>
      <c r="E1022" s="19" t="n">
        <v>30000</v>
      </c>
      <c r="F1022" s="19" t="n">
        <v>0</v>
      </c>
      <c r="G1022" s="19" t="n">
        <v>0</v>
      </c>
      <c r="H1022" s="19" t="n">
        <v>0</v>
      </c>
      <c r="I1022" s="19" t="n">
        <v>120000</v>
      </c>
      <c r="J1022" s="19" t="n">
        <v>7600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f aca="false">E1022+G1022+I1022+K1022+M1022</f>
        <v>150000</v>
      </c>
      <c r="P1022" s="19" t="n">
        <f aca="false">F1022+H1022+J1022+L1022+N1022</f>
        <v>76000</v>
      </c>
    </row>
    <row r="1023" customFormat="false" ht="15" hidden="false" customHeight="false" outlineLevel="0" collapsed="false">
      <c r="A1023" s="18"/>
      <c r="B1023" s="18"/>
      <c r="C1023" s="18" t="s">
        <v>346</v>
      </c>
      <c r="D1023" s="18" t="s">
        <v>347</v>
      </c>
      <c r="E1023" s="19" t="n">
        <v>3210000</v>
      </c>
      <c r="F1023" s="19" t="n">
        <v>3172090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f aca="false">E1023+G1023+I1023+K1023+M1023</f>
        <v>3210000</v>
      </c>
      <c r="P1023" s="19" t="n">
        <f aca="false">F1023+H1023+J1023+L1023+N1023</f>
        <v>3172090</v>
      </c>
    </row>
    <row r="1024" customFormat="false" ht="15" hidden="false" customHeight="false" outlineLevel="0" collapsed="false">
      <c r="A1024" s="18"/>
      <c r="B1024" s="20" t="s">
        <v>170</v>
      </c>
      <c r="C1024" s="20"/>
      <c r="D1024" s="20"/>
      <c r="E1024" s="21" t="n">
        <f aca="false">SUM(E1003:E1023)</f>
        <v>147807209</v>
      </c>
      <c r="F1024" s="21" t="n">
        <f aca="false">SUM(F1003:F1023)</f>
        <v>52708489</v>
      </c>
      <c r="G1024" s="21" t="n">
        <f aca="false">SUM(G1003:G1023)</f>
        <v>350000</v>
      </c>
      <c r="H1024" s="21" t="n">
        <f aca="false">SUM(H1003:H1023)</f>
        <v>302802</v>
      </c>
      <c r="I1024" s="21" t="n">
        <f aca="false">SUM(I1003:I1023)</f>
        <v>125921000</v>
      </c>
      <c r="J1024" s="21" t="n">
        <f aca="false">SUM(J1003:J1023)</f>
        <v>86855810</v>
      </c>
      <c r="K1024" s="21" t="n">
        <f aca="false">SUM(K1003:K1023)</f>
        <v>5484200</v>
      </c>
      <c r="L1024" s="21" t="n">
        <f aca="false">SUM(L1003:L1023)</f>
        <v>345000</v>
      </c>
      <c r="M1024" s="21" t="n">
        <f aca="false">SUM(M1003:M1023)</f>
        <v>0</v>
      </c>
      <c r="N1024" s="21" t="n">
        <f aca="false">SUM(N1003:N1023)</f>
        <v>0</v>
      </c>
      <c r="O1024" s="21" t="n">
        <f aca="false">SUM(O1003:O1023)</f>
        <v>279562409</v>
      </c>
      <c r="P1024" s="21" t="n">
        <f aca="false">SUM(P1003:P1023)</f>
        <v>140212101</v>
      </c>
    </row>
    <row r="1025" s="39" customFormat="true" ht="12.75" hidden="false" customHeight="false" outlineLevel="0" collapsed="false">
      <c r="B1025" s="24"/>
      <c r="C1025" s="24"/>
      <c r="D1025" s="24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6"/>
      <c r="P1025" s="26"/>
    </row>
    <row r="1026" s="12" customFormat="true" ht="15" hidden="false" customHeight="false" outlineLevel="0" collapsed="false">
      <c r="A1026" s="6"/>
      <c r="B1026" s="7"/>
      <c r="C1026" s="8" t="s">
        <v>1</v>
      </c>
      <c r="D1026" s="8"/>
      <c r="E1026" s="9" t="s">
        <v>2</v>
      </c>
      <c r="F1026" s="9"/>
      <c r="G1026" s="10" t="s">
        <v>3</v>
      </c>
      <c r="H1026" s="10"/>
      <c r="I1026" s="10" t="s">
        <v>4</v>
      </c>
      <c r="J1026" s="10"/>
      <c r="K1026" s="10" t="s">
        <v>5</v>
      </c>
      <c r="L1026" s="10"/>
      <c r="M1026" s="10" t="s">
        <v>6</v>
      </c>
      <c r="N1026" s="10"/>
      <c r="O1026" s="10" t="s">
        <v>7</v>
      </c>
      <c r="P1026" s="10"/>
    </row>
    <row r="1027" s="12" customFormat="true" ht="15" hidden="false" customHeight="false" outlineLevel="0" collapsed="false">
      <c r="A1027" s="13"/>
      <c r="B1027" s="7"/>
      <c r="C1027" s="8"/>
      <c r="D1027" s="8"/>
      <c r="E1027" s="9" t="s">
        <v>8</v>
      </c>
      <c r="F1027" s="9" t="s">
        <v>9</v>
      </c>
      <c r="G1027" s="9" t="s">
        <v>8</v>
      </c>
      <c r="H1027" s="9" t="s">
        <v>9</v>
      </c>
      <c r="I1027" s="9" t="s">
        <v>8</v>
      </c>
      <c r="J1027" s="9" t="s">
        <v>9</v>
      </c>
      <c r="K1027" s="9" t="s">
        <v>8</v>
      </c>
      <c r="L1027" s="9" t="s">
        <v>9</v>
      </c>
      <c r="M1027" s="9" t="s">
        <v>8</v>
      </c>
      <c r="N1027" s="9" t="s">
        <v>9</v>
      </c>
      <c r="O1027" s="9" t="s">
        <v>8</v>
      </c>
      <c r="P1027" s="9" t="s">
        <v>9</v>
      </c>
    </row>
    <row r="1028" customFormat="false" ht="15" hidden="false" customHeight="false" outlineLevel="0" collapsed="false">
      <c r="A1028" s="18" t="s">
        <v>171</v>
      </c>
      <c r="B1028" s="18" t="s">
        <v>172</v>
      </c>
      <c r="C1028" s="18" t="s">
        <v>295</v>
      </c>
      <c r="D1028" s="18" t="s">
        <v>296</v>
      </c>
      <c r="E1028" s="19" t="n">
        <v>32138979</v>
      </c>
      <c r="F1028" s="19" t="n">
        <v>22717022</v>
      </c>
      <c r="G1028" s="19" t="n">
        <v>60000</v>
      </c>
      <c r="H1028" s="19" t="n">
        <v>0</v>
      </c>
      <c r="I1028" s="19" t="n">
        <v>72646186</v>
      </c>
      <c r="J1028" s="19" t="n">
        <v>54216494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f aca="false">E1028+G1028+I1028+K1028+M1028</f>
        <v>104845165</v>
      </c>
      <c r="P1028" s="19" t="n">
        <f aca="false">F1028+H1028+J1028+L1028+N1028</f>
        <v>76933516</v>
      </c>
    </row>
    <row r="1029" customFormat="false" ht="15" hidden="false" customHeight="false" outlineLevel="0" collapsed="false">
      <c r="A1029" s="18"/>
      <c r="B1029" s="18"/>
      <c r="C1029" s="18" t="s">
        <v>297</v>
      </c>
      <c r="D1029" s="18" t="s">
        <v>111</v>
      </c>
      <c r="E1029" s="19" t="n">
        <v>12302000</v>
      </c>
      <c r="F1029" s="19" t="n">
        <v>8724144</v>
      </c>
      <c r="G1029" s="19" t="n">
        <v>0</v>
      </c>
      <c r="H1029" s="19" t="n">
        <v>0</v>
      </c>
      <c r="I1029" s="19" t="n">
        <v>28626739</v>
      </c>
      <c r="J1029" s="19" t="n">
        <v>21428225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f aca="false">E1029+G1029+I1029+K1029+M1029</f>
        <v>40928739</v>
      </c>
      <c r="P1029" s="19" t="n">
        <f aca="false">F1029+H1029+J1029+L1029+N1029</f>
        <v>30152369</v>
      </c>
    </row>
    <row r="1030" customFormat="false" ht="15" hidden="false" customHeight="false" outlineLevel="0" collapsed="false">
      <c r="A1030" s="18"/>
      <c r="B1030" s="18"/>
      <c r="C1030" s="18" t="s">
        <v>298</v>
      </c>
      <c r="D1030" s="18" t="s">
        <v>299</v>
      </c>
      <c r="E1030" s="19" t="n">
        <v>3389000</v>
      </c>
      <c r="F1030" s="19" t="n">
        <v>2650320</v>
      </c>
      <c r="G1030" s="19" t="n">
        <v>100000</v>
      </c>
      <c r="H1030" s="19" t="n">
        <v>0</v>
      </c>
      <c r="I1030" s="19" t="n">
        <v>163000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f aca="false">E1030+G1030+I1030+K1030+M1030</f>
        <v>5119000</v>
      </c>
      <c r="P1030" s="19" t="n">
        <f aca="false">F1030+H1030+J1030+L1030+N1030</f>
        <v>2650320</v>
      </c>
    </row>
    <row r="1031" customFormat="false" ht="15" hidden="false" customHeight="false" outlineLevel="0" collapsed="false">
      <c r="A1031" s="18"/>
      <c r="B1031" s="18"/>
      <c r="C1031" s="18" t="s">
        <v>326</v>
      </c>
      <c r="D1031" s="18" t="s">
        <v>327</v>
      </c>
      <c r="E1031" s="19" t="n">
        <v>100000</v>
      </c>
      <c r="F1031" s="19" t="n">
        <v>10000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f aca="false">E1031+G1031+I1031+K1031+M1031</f>
        <v>100000</v>
      </c>
      <c r="P1031" s="19" t="n">
        <f aca="false">F1031+H1031+J1031+L1031+N1031</f>
        <v>100000</v>
      </c>
    </row>
    <row r="1032" customFormat="false" ht="15" hidden="false" customHeight="false" outlineLevel="0" collapsed="false">
      <c r="A1032" s="18"/>
      <c r="B1032" s="18"/>
      <c r="C1032" s="18" t="s">
        <v>328</v>
      </c>
      <c r="D1032" s="18" t="s">
        <v>329</v>
      </c>
      <c r="E1032" s="19" t="n">
        <v>150000</v>
      </c>
      <c r="F1032" s="19" t="n">
        <v>56252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f aca="false">E1032+G1032+I1032+K1032+M1032</f>
        <v>150000</v>
      </c>
      <c r="P1032" s="19" t="n">
        <f aca="false">F1032+H1032+J1032+L1032+N1032</f>
        <v>56252</v>
      </c>
    </row>
    <row r="1033" customFormat="false" ht="15" hidden="false" customHeight="false" outlineLevel="0" collapsed="false">
      <c r="A1033" s="18"/>
      <c r="B1033" s="18"/>
      <c r="C1033" s="18" t="s">
        <v>300</v>
      </c>
      <c r="D1033" s="18" t="s">
        <v>301</v>
      </c>
      <c r="E1033" s="19" t="n">
        <v>130000</v>
      </c>
      <c r="F1033" s="19" t="n">
        <v>18280</v>
      </c>
      <c r="G1033" s="19" t="n">
        <v>76000</v>
      </c>
      <c r="H1033" s="19" t="n">
        <v>17925</v>
      </c>
      <c r="I1033" s="19" t="n">
        <v>42000</v>
      </c>
      <c r="J1033" s="19" t="n">
        <v>17881</v>
      </c>
      <c r="K1033" s="19" t="n">
        <v>4245000</v>
      </c>
      <c r="L1033" s="19" t="n">
        <v>583156</v>
      </c>
      <c r="M1033" s="19" t="n">
        <v>0</v>
      </c>
      <c r="N1033" s="19" t="n">
        <v>0</v>
      </c>
      <c r="O1033" s="19" t="n">
        <f aca="false">E1033+G1033+I1033+K1033+M1033</f>
        <v>4493000</v>
      </c>
      <c r="P1033" s="19" t="n">
        <f aca="false">F1033+H1033+J1033+L1033+N1033</f>
        <v>637242</v>
      </c>
    </row>
    <row r="1034" customFormat="false" ht="15" hidden="false" customHeight="false" outlineLevel="0" collapsed="false">
      <c r="A1034" s="18"/>
      <c r="B1034" s="18"/>
      <c r="C1034" s="18" t="s">
        <v>302</v>
      </c>
      <c r="D1034" s="18" t="s">
        <v>303</v>
      </c>
      <c r="E1034" s="19" t="n">
        <v>7274000</v>
      </c>
      <c r="F1034" s="19" t="n">
        <v>4215572</v>
      </c>
      <c r="G1034" s="19" t="n">
        <v>1116200</v>
      </c>
      <c r="H1034" s="19" t="n">
        <v>392149</v>
      </c>
      <c r="I1034" s="19" t="n">
        <v>4632083</v>
      </c>
      <c r="J1034" s="19" t="n">
        <v>1676958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f aca="false">E1034+G1034+I1034+K1034+M1034</f>
        <v>13022283</v>
      </c>
      <c r="P1034" s="19" t="n">
        <f aca="false">F1034+H1034+J1034+L1034+N1034</f>
        <v>6284679</v>
      </c>
    </row>
    <row r="1035" customFormat="false" ht="15" hidden="false" customHeight="false" outlineLevel="0" collapsed="false">
      <c r="A1035" s="18"/>
      <c r="B1035" s="18"/>
      <c r="C1035" s="18" t="s">
        <v>304</v>
      </c>
      <c r="D1035" s="18" t="s">
        <v>305</v>
      </c>
      <c r="E1035" s="19" t="n">
        <v>1646000</v>
      </c>
      <c r="F1035" s="19" t="n">
        <v>549564</v>
      </c>
      <c r="G1035" s="19" t="n">
        <v>2124800</v>
      </c>
      <c r="H1035" s="19" t="n">
        <v>1062566</v>
      </c>
      <c r="I1035" s="19" t="n">
        <v>641788</v>
      </c>
      <c r="J1035" s="19" t="n">
        <v>316913</v>
      </c>
      <c r="K1035" s="19" t="n">
        <v>100000</v>
      </c>
      <c r="L1035" s="19" t="n">
        <v>2932</v>
      </c>
      <c r="M1035" s="19" t="n">
        <v>0</v>
      </c>
      <c r="N1035" s="19" t="n">
        <v>0</v>
      </c>
      <c r="O1035" s="19" t="n">
        <f aca="false">E1035+G1035+I1035+K1035+M1035</f>
        <v>4512588</v>
      </c>
      <c r="P1035" s="19" t="n">
        <f aca="false">F1035+H1035+J1035+L1035+N1035</f>
        <v>1931975</v>
      </c>
    </row>
    <row r="1036" customFormat="false" ht="15" hidden="false" customHeight="false" outlineLevel="0" collapsed="false">
      <c r="A1036" s="18"/>
      <c r="B1036" s="18"/>
      <c r="C1036" s="18" t="s">
        <v>306</v>
      </c>
      <c r="D1036" s="18" t="s">
        <v>307</v>
      </c>
      <c r="E1036" s="19" t="n">
        <v>9886200</v>
      </c>
      <c r="F1036" s="19" t="n">
        <v>4398866</v>
      </c>
      <c r="G1036" s="19" t="n">
        <v>617000</v>
      </c>
      <c r="H1036" s="19" t="n">
        <v>178100</v>
      </c>
      <c r="I1036" s="19" t="n">
        <v>890636</v>
      </c>
      <c r="J1036" s="19" t="n">
        <v>463013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f aca="false">E1036+G1036+I1036+K1036+M1036</f>
        <v>11393836</v>
      </c>
      <c r="P1036" s="19" t="n">
        <f aca="false">F1036+H1036+J1036+L1036+N1036</f>
        <v>5039979</v>
      </c>
    </row>
    <row r="1037" customFormat="false" ht="15" hidden="false" customHeight="false" outlineLevel="0" collapsed="false">
      <c r="A1037" s="18"/>
      <c r="B1037" s="18"/>
      <c r="C1037" s="18" t="s">
        <v>308</v>
      </c>
      <c r="D1037" s="18" t="s">
        <v>309</v>
      </c>
      <c r="E1037" s="19" t="n">
        <v>3619000</v>
      </c>
      <c r="F1037" s="19" t="n">
        <v>613533</v>
      </c>
      <c r="G1037" s="19" t="n">
        <v>358000</v>
      </c>
      <c r="H1037" s="19" t="n">
        <v>162117</v>
      </c>
      <c r="I1037" s="19" t="n">
        <v>1637700</v>
      </c>
      <c r="J1037" s="19" t="n">
        <v>689517</v>
      </c>
      <c r="K1037" s="19" t="n">
        <v>2717000</v>
      </c>
      <c r="L1037" s="19" t="n">
        <v>865773</v>
      </c>
      <c r="M1037" s="19" t="n">
        <v>0</v>
      </c>
      <c r="N1037" s="19" t="n">
        <v>0</v>
      </c>
      <c r="O1037" s="19" t="n">
        <f aca="false">E1037+G1037+I1037+K1037+M1037</f>
        <v>8331700</v>
      </c>
      <c r="P1037" s="19" t="n">
        <f aca="false">F1037+H1037+J1037+L1037+N1037</f>
        <v>2330940</v>
      </c>
    </row>
    <row r="1038" customFormat="false" ht="15" hidden="false" customHeight="false" outlineLevel="0" collapsed="false">
      <c r="A1038" s="18"/>
      <c r="B1038" s="18"/>
      <c r="C1038" s="18" t="s">
        <v>310</v>
      </c>
      <c r="D1038" s="18" t="s">
        <v>311</v>
      </c>
      <c r="E1038" s="19" t="n">
        <v>1429000</v>
      </c>
      <c r="F1038" s="19" t="n">
        <v>815479</v>
      </c>
      <c r="G1038" s="19" t="n">
        <v>505000</v>
      </c>
      <c r="H1038" s="19" t="n">
        <v>197414</v>
      </c>
      <c r="I1038" s="19" t="n">
        <v>281873</v>
      </c>
      <c r="J1038" s="19" t="n">
        <v>123363</v>
      </c>
      <c r="K1038" s="19" t="n">
        <v>491000</v>
      </c>
      <c r="L1038" s="19" t="n">
        <v>28664</v>
      </c>
      <c r="M1038" s="19" t="n">
        <v>0</v>
      </c>
      <c r="N1038" s="19" t="n">
        <v>0</v>
      </c>
      <c r="O1038" s="19" t="n">
        <f aca="false">E1038+G1038+I1038+K1038+M1038</f>
        <v>2706873</v>
      </c>
      <c r="P1038" s="19" t="n">
        <f aca="false">F1038+H1038+J1038+L1038+N1038</f>
        <v>1164920</v>
      </c>
    </row>
    <row r="1039" customFormat="false" ht="15" hidden="false" customHeight="false" outlineLevel="0" collapsed="false">
      <c r="A1039" s="18"/>
      <c r="B1039" s="18"/>
      <c r="C1039" s="18" t="s">
        <v>314</v>
      </c>
      <c r="D1039" s="18" t="s">
        <v>315</v>
      </c>
      <c r="E1039" s="19" t="n">
        <v>2420000</v>
      </c>
      <c r="F1039" s="19" t="n">
        <v>1507307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f aca="false">E1039+G1039+I1039+K1039+M1039</f>
        <v>2420000</v>
      </c>
      <c r="P1039" s="19" t="n">
        <f aca="false">F1039+H1039+J1039+L1039+N1039</f>
        <v>1507307</v>
      </c>
    </row>
    <row r="1040" customFormat="false" ht="15" hidden="false" customHeight="false" outlineLevel="0" collapsed="false">
      <c r="A1040" s="18"/>
      <c r="B1040" s="18"/>
      <c r="C1040" s="18" t="s">
        <v>332</v>
      </c>
      <c r="D1040" s="18" t="s">
        <v>333</v>
      </c>
      <c r="E1040" s="19" t="n">
        <v>600000</v>
      </c>
      <c r="F1040" s="19" t="n">
        <v>257665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  <c r="O1040" s="19" t="n">
        <f aca="false">E1040+G1040+I1040+K1040+M1040</f>
        <v>600000</v>
      </c>
      <c r="P1040" s="19" t="n">
        <f aca="false">F1040+H1040+J1040+L1040+N1040</f>
        <v>257665</v>
      </c>
    </row>
    <row r="1041" customFormat="false" ht="15" hidden="false" customHeight="false" outlineLevel="0" collapsed="false">
      <c r="A1041" s="18"/>
      <c r="B1041" s="18"/>
      <c r="C1041" s="18" t="s">
        <v>316</v>
      </c>
      <c r="D1041" s="18" t="s">
        <v>317</v>
      </c>
      <c r="E1041" s="19" t="n">
        <v>2815000</v>
      </c>
      <c r="F1041" s="19" t="n">
        <v>1273264</v>
      </c>
      <c r="G1041" s="19" t="n">
        <v>210000</v>
      </c>
      <c r="H1041" s="19" t="n">
        <v>117228</v>
      </c>
      <c r="I1041" s="19" t="n">
        <v>701000</v>
      </c>
      <c r="J1041" s="19" t="n">
        <v>468521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f aca="false">E1041+G1041+I1041+K1041+M1041</f>
        <v>3726000</v>
      </c>
      <c r="P1041" s="19" t="n">
        <f aca="false">F1041+H1041+J1041+L1041+N1041</f>
        <v>1859013</v>
      </c>
    </row>
    <row r="1042" customFormat="false" ht="15" hidden="false" customHeight="false" outlineLevel="0" collapsed="false">
      <c r="A1042" s="18"/>
      <c r="B1042" s="18"/>
      <c r="C1042" s="18" t="s">
        <v>334</v>
      </c>
      <c r="D1042" s="18" t="s">
        <v>335</v>
      </c>
      <c r="E1042" s="19" t="n">
        <v>976994</v>
      </c>
      <c r="F1042" s="19" t="n">
        <v>88728</v>
      </c>
      <c r="G1042" s="19" t="n">
        <v>350000</v>
      </c>
      <c r="H1042" s="19" t="n">
        <v>86450</v>
      </c>
      <c r="I1042" s="19" t="n">
        <v>6000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f aca="false">E1042+G1042+I1042+K1042+M1042</f>
        <v>1386994</v>
      </c>
      <c r="P1042" s="19" t="n">
        <f aca="false">F1042+H1042+J1042+L1042+N1042</f>
        <v>175178</v>
      </c>
    </row>
    <row r="1043" customFormat="false" ht="15" hidden="false" customHeight="false" outlineLevel="0" collapsed="false">
      <c r="A1043" s="18"/>
      <c r="B1043" s="18"/>
      <c r="C1043" s="18" t="s">
        <v>336</v>
      </c>
      <c r="D1043" s="18" t="s">
        <v>337</v>
      </c>
      <c r="E1043" s="19" t="n">
        <v>10000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f aca="false">E1043+G1043+I1043+K1043+M1043</f>
        <v>100000</v>
      </c>
      <c r="P1043" s="19" t="n">
        <f aca="false">F1043+H1043+J1043+L1043+N1043</f>
        <v>0</v>
      </c>
    </row>
    <row r="1044" customFormat="false" ht="15" hidden="false" customHeight="false" outlineLevel="0" collapsed="false">
      <c r="A1044" s="18"/>
      <c r="B1044" s="18"/>
      <c r="C1044" s="18" t="s">
        <v>320</v>
      </c>
      <c r="D1044" s="18" t="s">
        <v>321</v>
      </c>
      <c r="E1044" s="19" t="n">
        <v>33997558</v>
      </c>
      <c r="F1044" s="19" t="n">
        <v>12682411</v>
      </c>
      <c r="G1044" s="19" t="n">
        <v>70000</v>
      </c>
      <c r="H1044" s="19" t="n">
        <v>0</v>
      </c>
      <c r="I1044" s="19" t="n">
        <v>100000</v>
      </c>
      <c r="J1044" s="19" t="n">
        <v>3000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 t="n">
        <f aca="false">E1044+G1044+I1044+K1044+M1044</f>
        <v>34167558</v>
      </c>
      <c r="P1044" s="19" t="n">
        <f aca="false">F1044+H1044+J1044+L1044+N1044</f>
        <v>12712411</v>
      </c>
    </row>
    <row r="1045" customFormat="false" ht="15" hidden="false" customHeight="false" outlineLevel="0" collapsed="false">
      <c r="A1045" s="18"/>
      <c r="B1045" s="18"/>
      <c r="C1045" s="18" t="s">
        <v>338</v>
      </c>
      <c r="D1045" s="18" t="s">
        <v>339</v>
      </c>
      <c r="E1045" s="19" t="n">
        <v>280000</v>
      </c>
      <c r="F1045" s="19" t="n">
        <v>7300</v>
      </c>
      <c r="G1045" s="19" t="n">
        <v>300000</v>
      </c>
      <c r="H1045" s="19" t="n">
        <v>155288</v>
      </c>
      <c r="I1045" s="19" t="n">
        <v>6000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f aca="false">E1045+G1045+I1045+K1045+M1045</f>
        <v>640000</v>
      </c>
      <c r="P1045" s="19" t="n">
        <f aca="false">F1045+H1045+J1045+L1045+N1045</f>
        <v>162588</v>
      </c>
    </row>
    <row r="1046" customFormat="false" ht="15" hidden="false" customHeight="false" outlineLevel="0" collapsed="false">
      <c r="A1046" s="18"/>
      <c r="B1046" s="18"/>
      <c r="C1046" s="18" t="s">
        <v>340</v>
      </c>
      <c r="D1046" s="18" t="s">
        <v>341</v>
      </c>
      <c r="E1046" s="19" t="n">
        <v>20000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f aca="false">E1046+G1046+I1046+K1046+M1046</f>
        <v>200000</v>
      </c>
      <c r="P1046" s="19" t="n">
        <f aca="false">F1046+H1046+J1046+L1046+N1046</f>
        <v>0</v>
      </c>
    </row>
    <row r="1047" customFormat="false" ht="15" hidden="false" customHeight="false" outlineLevel="0" collapsed="false">
      <c r="A1047" s="18"/>
      <c r="B1047" s="18"/>
      <c r="C1047" s="18" t="s">
        <v>322</v>
      </c>
      <c r="D1047" s="18" t="s">
        <v>323</v>
      </c>
      <c r="E1047" s="19" t="n">
        <v>1950025</v>
      </c>
      <c r="F1047" s="19" t="n">
        <v>185000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f aca="false">E1047+G1047+I1047+K1047+M1047</f>
        <v>1950025</v>
      </c>
      <c r="P1047" s="19" t="n">
        <f aca="false">F1047+H1047+J1047+L1047+N1047</f>
        <v>1850000</v>
      </c>
    </row>
    <row r="1048" customFormat="false" ht="15" hidden="false" customHeight="false" outlineLevel="0" collapsed="false">
      <c r="A1048" s="18"/>
      <c r="B1048" s="18"/>
      <c r="C1048" s="18" t="s">
        <v>346</v>
      </c>
      <c r="D1048" s="18" t="s">
        <v>347</v>
      </c>
      <c r="E1048" s="19" t="n">
        <v>7680000</v>
      </c>
      <c r="F1048" s="19" t="n">
        <v>604074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f aca="false">E1048+G1048+I1048+K1048+M1048</f>
        <v>7680000</v>
      </c>
      <c r="P1048" s="19" t="n">
        <f aca="false">F1048+H1048+J1048+L1048+N1048</f>
        <v>6040740</v>
      </c>
    </row>
    <row r="1049" customFormat="false" ht="15" hidden="false" customHeight="false" outlineLevel="0" collapsed="false">
      <c r="A1049" s="18"/>
      <c r="B1049" s="20" t="s">
        <v>173</v>
      </c>
      <c r="C1049" s="20"/>
      <c r="D1049" s="20"/>
      <c r="E1049" s="21" t="n">
        <f aca="false">SUM(E1028:E1048)</f>
        <v>123083756</v>
      </c>
      <c r="F1049" s="21" t="n">
        <f aca="false">SUM(F1028:F1048)</f>
        <v>68566447</v>
      </c>
      <c r="G1049" s="21" t="n">
        <f aca="false">SUM(G1028:G1048)</f>
        <v>5887000</v>
      </c>
      <c r="H1049" s="21" t="n">
        <f aca="false">SUM(H1028:H1048)</f>
        <v>2369237</v>
      </c>
      <c r="I1049" s="21" t="n">
        <f aca="false">SUM(I1028:I1048)</f>
        <v>111950005</v>
      </c>
      <c r="J1049" s="21" t="n">
        <f aca="false">SUM(J1028:J1048)</f>
        <v>79430885</v>
      </c>
      <c r="K1049" s="21" t="n">
        <f aca="false">SUM(K1028:K1048)</f>
        <v>7553000</v>
      </c>
      <c r="L1049" s="21" t="n">
        <f aca="false">SUM(L1028:L1048)</f>
        <v>1480525</v>
      </c>
      <c r="M1049" s="21" t="n">
        <f aca="false">SUM(M1028:M1048)</f>
        <v>0</v>
      </c>
      <c r="N1049" s="21" t="n">
        <f aca="false">SUM(N1028:N1048)</f>
        <v>0</v>
      </c>
      <c r="O1049" s="21" t="n">
        <f aca="false">SUM(O1028:O1048)</f>
        <v>248473761</v>
      </c>
      <c r="P1049" s="21" t="n">
        <f aca="false">SUM(P1028:P1048)</f>
        <v>151847094</v>
      </c>
    </row>
    <row r="1050" s="39" customFormat="true" ht="12.75" hidden="false" customHeight="false" outlineLevel="0" collapsed="false">
      <c r="B1050" s="24"/>
      <c r="C1050" s="24"/>
      <c r="D1050" s="24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6"/>
      <c r="P1050" s="26"/>
    </row>
    <row r="1051" s="12" customFormat="true" ht="15" hidden="false" customHeight="false" outlineLevel="0" collapsed="false">
      <c r="A1051" s="6"/>
      <c r="B1051" s="7"/>
      <c r="C1051" s="8" t="s">
        <v>1</v>
      </c>
      <c r="D1051" s="8"/>
      <c r="E1051" s="9" t="s">
        <v>2</v>
      </c>
      <c r="F1051" s="9"/>
      <c r="G1051" s="10" t="s">
        <v>3</v>
      </c>
      <c r="H1051" s="10"/>
      <c r="I1051" s="10" t="s">
        <v>4</v>
      </c>
      <c r="J1051" s="10"/>
      <c r="K1051" s="10" t="s">
        <v>5</v>
      </c>
      <c r="L1051" s="10"/>
      <c r="M1051" s="10" t="s">
        <v>6</v>
      </c>
      <c r="N1051" s="10"/>
      <c r="O1051" s="10" t="s">
        <v>7</v>
      </c>
      <c r="P1051" s="10"/>
    </row>
    <row r="1052" s="12" customFormat="true" ht="15" hidden="false" customHeight="false" outlineLevel="0" collapsed="false">
      <c r="A1052" s="13"/>
      <c r="B1052" s="7"/>
      <c r="C1052" s="8"/>
      <c r="D1052" s="8"/>
      <c r="E1052" s="9" t="s">
        <v>8</v>
      </c>
      <c r="F1052" s="9" t="s">
        <v>9</v>
      </c>
      <c r="G1052" s="9" t="s">
        <v>8</v>
      </c>
      <c r="H1052" s="9" t="s">
        <v>9</v>
      </c>
      <c r="I1052" s="9" t="s">
        <v>8</v>
      </c>
      <c r="J1052" s="9" t="s">
        <v>9</v>
      </c>
      <c r="K1052" s="9" t="s">
        <v>8</v>
      </c>
      <c r="L1052" s="9" t="s">
        <v>9</v>
      </c>
      <c r="M1052" s="9" t="s">
        <v>8</v>
      </c>
      <c r="N1052" s="9" t="s">
        <v>9</v>
      </c>
      <c r="O1052" s="9" t="s">
        <v>8</v>
      </c>
      <c r="P1052" s="9" t="s">
        <v>9</v>
      </c>
    </row>
    <row r="1053" customFormat="false" ht="15" hidden="false" customHeight="false" outlineLevel="0" collapsed="false">
      <c r="A1053" s="18" t="s">
        <v>174</v>
      </c>
      <c r="B1053" s="18" t="s">
        <v>175</v>
      </c>
      <c r="C1053" s="18" t="s">
        <v>295</v>
      </c>
      <c r="D1053" s="18" t="s">
        <v>296</v>
      </c>
      <c r="E1053" s="19" t="n">
        <v>22653000</v>
      </c>
      <c r="F1053" s="19" t="n">
        <v>15849010</v>
      </c>
      <c r="G1053" s="19" t="n">
        <v>0</v>
      </c>
      <c r="H1053" s="19" t="n">
        <v>0</v>
      </c>
      <c r="I1053" s="19" t="n">
        <v>68410880</v>
      </c>
      <c r="J1053" s="19" t="n">
        <v>48670903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f aca="false">E1053+G1053+I1053+K1053+M1053</f>
        <v>91063880</v>
      </c>
      <c r="P1053" s="19" t="n">
        <f aca="false">F1053+H1053+J1053+L1053+N1053</f>
        <v>64519913</v>
      </c>
    </row>
    <row r="1054" customFormat="false" ht="15" hidden="false" customHeight="false" outlineLevel="0" collapsed="false">
      <c r="A1054" s="18"/>
      <c r="B1054" s="18"/>
      <c r="C1054" s="18" t="s">
        <v>297</v>
      </c>
      <c r="D1054" s="18" t="s">
        <v>111</v>
      </c>
      <c r="E1054" s="19" t="n">
        <v>8836500</v>
      </c>
      <c r="F1054" s="19" t="n">
        <v>6189294</v>
      </c>
      <c r="G1054" s="19" t="n">
        <v>0</v>
      </c>
      <c r="H1054" s="19" t="n">
        <v>0</v>
      </c>
      <c r="I1054" s="19" t="n">
        <v>26810968</v>
      </c>
      <c r="J1054" s="19" t="n">
        <v>18963488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f aca="false">E1054+G1054+I1054+K1054+M1054</f>
        <v>35647468</v>
      </c>
      <c r="P1054" s="19" t="n">
        <f aca="false">F1054+H1054+J1054+L1054+N1054</f>
        <v>25152782</v>
      </c>
    </row>
    <row r="1055" customFormat="false" ht="15" hidden="false" customHeight="false" outlineLevel="0" collapsed="false">
      <c r="A1055" s="18"/>
      <c r="B1055" s="18"/>
      <c r="C1055" s="18" t="s">
        <v>298</v>
      </c>
      <c r="D1055" s="18" t="s">
        <v>299</v>
      </c>
      <c r="E1055" s="19" t="n">
        <v>3690500</v>
      </c>
      <c r="F1055" s="19" t="n">
        <v>3032638</v>
      </c>
      <c r="G1055" s="19" t="n">
        <v>0</v>
      </c>
      <c r="H1055" s="19" t="n">
        <v>0</v>
      </c>
      <c r="I1055" s="19" t="n">
        <v>215000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f aca="false">E1055+G1055+I1055+K1055+M1055</f>
        <v>5840500</v>
      </c>
      <c r="P1055" s="19" t="n">
        <f aca="false">F1055+H1055+J1055+L1055+N1055</f>
        <v>3032638</v>
      </c>
    </row>
    <row r="1056" customFormat="false" ht="15" hidden="false" customHeight="false" outlineLevel="0" collapsed="false">
      <c r="A1056" s="18"/>
      <c r="B1056" s="18"/>
      <c r="C1056" s="18" t="s">
        <v>328</v>
      </c>
      <c r="D1056" s="18" t="s">
        <v>329</v>
      </c>
      <c r="E1056" s="19" t="n">
        <v>20000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  <c r="O1056" s="19" t="n">
        <f aca="false">E1056+G1056+I1056+K1056+M1056</f>
        <v>200000</v>
      </c>
      <c r="P1056" s="19" t="n">
        <f aca="false">F1056+H1056+J1056+L1056+N1056</f>
        <v>0</v>
      </c>
    </row>
    <row r="1057" customFormat="false" ht="15" hidden="false" customHeight="false" outlineLevel="0" collapsed="false">
      <c r="A1057" s="18"/>
      <c r="B1057" s="18"/>
      <c r="C1057" s="18" t="s">
        <v>300</v>
      </c>
      <c r="D1057" s="18" t="s">
        <v>301</v>
      </c>
      <c r="E1057" s="19" t="n">
        <v>290000</v>
      </c>
      <c r="F1057" s="19" t="n">
        <v>50765</v>
      </c>
      <c r="G1057" s="19" t="n">
        <v>220000</v>
      </c>
      <c r="H1057" s="19" t="n">
        <v>86454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 t="n">
        <f aca="false">E1057+G1057+I1057+K1057+M1057</f>
        <v>510000</v>
      </c>
      <c r="P1057" s="19" t="n">
        <f aca="false">F1057+H1057+J1057+L1057+N1057</f>
        <v>137219</v>
      </c>
    </row>
    <row r="1058" customFormat="false" ht="15" hidden="false" customHeight="false" outlineLevel="0" collapsed="false">
      <c r="A1058" s="18"/>
      <c r="B1058" s="18"/>
      <c r="C1058" s="18" t="s">
        <v>302</v>
      </c>
      <c r="D1058" s="18" t="s">
        <v>303</v>
      </c>
      <c r="E1058" s="19" t="n">
        <v>16909084</v>
      </c>
      <c r="F1058" s="19" t="n">
        <v>9004742</v>
      </c>
      <c r="G1058" s="19" t="n">
        <v>235000</v>
      </c>
      <c r="H1058" s="19" t="n">
        <v>71871</v>
      </c>
      <c r="I1058" s="19" t="n">
        <v>10078400</v>
      </c>
      <c r="J1058" s="19" t="n">
        <v>3051834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 t="n">
        <f aca="false">E1058+G1058+I1058+K1058+M1058</f>
        <v>27222484</v>
      </c>
      <c r="P1058" s="19" t="n">
        <f aca="false">F1058+H1058+J1058+L1058+N1058</f>
        <v>12128447</v>
      </c>
    </row>
    <row r="1059" customFormat="false" ht="15" hidden="false" customHeight="false" outlineLevel="0" collapsed="false">
      <c r="A1059" s="18"/>
      <c r="B1059" s="18"/>
      <c r="C1059" s="18" t="s">
        <v>304</v>
      </c>
      <c r="D1059" s="18" t="s">
        <v>305</v>
      </c>
      <c r="E1059" s="19" t="n">
        <v>5624148</v>
      </c>
      <c r="F1059" s="19" t="n">
        <v>1894764</v>
      </c>
      <c r="G1059" s="19" t="n">
        <v>4215000</v>
      </c>
      <c r="H1059" s="19" t="n">
        <v>1567903</v>
      </c>
      <c r="I1059" s="19" t="n">
        <v>1185000</v>
      </c>
      <c r="J1059" s="19" t="n">
        <v>703737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f aca="false">E1059+G1059+I1059+K1059+M1059</f>
        <v>11024148</v>
      </c>
      <c r="P1059" s="19" t="n">
        <f aca="false">F1059+H1059+J1059+L1059+N1059</f>
        <v>4166404</v>
      </c>
    </row>
    <row r="1060" customFormat="false" ht="15" hidden="false" customHeight="false" outlineLevel="0" collapsed="false">
      <c r="A1060" s="18"/>
      <c r="B1060" s="18"/>
      <c r="C1060" s="18" t="s">
        <v>306</v>
      </c>
      <c r="D1060" s="18" t="s">
        <v>307</v>
      </c>
      <c r="E1060" s="19" t="n">
        <v>28670000</v>
      </c>
      <c r="F1060" s="19" t="n">
        <v>16786500</v>
      </c>
      <c r="G1060" s="19" t="n">
        <v>310000</v>
      </c>
      <c r="H1060" s="19" t="n">
        <v>77440</v>
      </c>
      <c r="I1060" s="19" t="n">
        <v>5229795</v>
      </c>
      <c r="J1060" s="19" t="n">
        <v>733503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f aca="false">E1060+G1060+I1060+K1060+M1060</f>
        <v>34209795</v>
      </c>
      <c r="P1060" s="19" t="n">
        <f aca="false">F1060+H1060+J1060+L1060+N1060</f>
        <v>17597443</v>
      </c>
    </row>
    <row r="1061" customFormat="false" ht="15" hidden="false" customHeight="false" outlineLevel="0" collapsed="false">
      <c r="A1061" s="18"/>
      <c r="B1061" s="18"/>
      <c r="C1061" s="18" t="s">
        <v>308</v>
      </c>
      <c r="D1061" s="18" t="s">
        <v>309</v>
      </c>
      <c r="E1061" s="19" t="n">
        <v>11466000</v>
      </c>
      <c r="F1061" s="19" t="n">
        <v>2001614</v>
      </c>
      <c r="G1061" s="19" t="n">
        <v>405000</v>
      </c>
      <c r="H1061" s="19" t="n">
        <v>116521</v>
      </c>
      <c r="I1061" s="19" t="n">
        <v>7970017</v>
      </c>
      <c r="J1061" s="19" t="n">
        <v>3697626</v>
      </c>
      <c r="K1061" s="19" t="n">
        <v>800000</v>
      </c>
      <c r="L1061" s="19" t="n">
        <v>728750</v>
      </c>
      <c r="M1061" s="19" t="n">
        <v>0</v>
      </c>
      <c r="N1061" s="19" t="n">
        <v>0</v>
      </c>
      <c r="O1061" s="19" t="n">
        <f aca="false">E1061+G1061+I1061+K1061+M1061</f>
        <v>20641017</v>
      </c>
      <c r="P1061" s="19" t="n">
        <f aca="false">F1061+H1061+J1061+L1061+N1061</f>
        <v>6544511</v>
      </c>
    </row>
    <row r="1062" customFormat="false" ht="15" hidden="false" customHeight="false" outlineLevel="0" collapsed="false">
      <c r="A1062" s="18"/>
      <c r="B1062" s="18"/>
      <c r="C1062" s="18" t="s">
        <v>310</v>
      </c>
      <c r="D1062" s="18" t="s">
        <v>311</v>
      </c>
      <c r="E1062" s="19" t="n">
        <v>1880000</v>
      </c>
      <c r="F1062" s="19" t="n">
        <v>1078649</v>
      </c>
      <c r="G1062" s="19" t="n">
        <v>465000</v>
      </c>
      <c r="H1062" s="19" t="n">
        <v>136734</v>
      </c>
      <c r="I1062" s="19" t="n">
        <v>817400</v>
      </c>
      <c r="J1062" s="19" t="n">
        <v>399623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 t="n">
        <f aca="false">E1062+G1062+I1062+K1062+M1062</f>
        <v>3162400</v>
      </c>
      <c r="P1062" s="19" t="n">
        <f aca="false">F1062+H1062+J1062+L1062+N1062</f>
        <v>1615006</v>
      </c>
    </row>
    <row r="1063" customFormat="false" ht="15" hidden="false" customHeight="false" outlineLevel="0" collapsed="false">
      <c r="A1063" s="18"/>
      <c r="B1063" s="18"/>
      <c r="C1063" s="18" t="s">
        <v>312</v>
      </c>
      <c r="D1063" s="18" t="s">
        <v>313</v>
      </c>
      <c r="E1063" s="19" t="n">
        <v>9963916</v>
      </c>
      <c r="F1063" s="19" t="n">
        <v>6785415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f aca="false">E1063+G1063+I1063+K1063+M1063</f>
        <v>9963916</v>
      </c>
      <c r="P1063" s="19" t="n">
        <f aca="false">F1063+H1063+J1063+L1063+N1063</f>
        <v>6785415</v>
      </c>
    </row>
    <row r="1064" customFormat="false" ht="15" hidden="false" customHeight="false" outlineLevel="0" collapsed="false">
      <c r="A1064" s="18"/>
      <c r="B1064" s="18"/>
      <c r="C1064" s="18" t="s">
        <v>314</v>
      </c>
      <c r="D1064" s="18" t="s">
        <v>315</v>
      </c>
      <c r="E1064" s="19" t="n">
        <v>820000</v>
      </c>
      <c r="F1064" s="19" t="n">
        <v>815174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f aca="false">E1064+G1064+I1064+K1064+M1064</f>
        <v>820000</v>
      </c>
      <c r="P1064" s="19" t="n">
        <f aca="false">F1064+H1064+J1064+L1064+N1064</f>
        <v>815174</v>
      </c>
    </row>
    <row r="1065" customFormat="false" ht="15" hidden="false" customHeight="false" outlineLevel="0" collapsed="false">
      <c r="A1065" s="18"/>
      <c r="B1065" s="18"/>
      <c r="C1065" s="18" t="s">
        <v>332</v>
      </c>
      <c r="D1065" s="18" t="s">
        <v>333</v>
      </c>
      <c r="E1065" s="19" t="n">
        <v>10500000</v>
      </c>
      <c r="F1065" s="19" t="n">
        <v>976000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f aca="false">E1065+G1065+I1065+K1065+M1065</f>
        <v>10500000</v>
      </c>
      <c r="P1065" s="19" t="n">
        <f aca="false">F1065+H1065+J1065+L1065+N1065</f>
        <v>9760000</v>
      </c>
    </row>
    <row r="1066" customFormat="false" ht="15" hidden="false" customHeight="false" outlineLevel="0" collapsed="false">
      <c r="A1066" s="18"/>
      <c r="B1066" s="18"/>
      <c r="C1066" s="18" t="s">
        <v>316</v>
      </c>
      <c r="D1066" s="18" t="s">
        <v>317</v>
      </c>
      <c r="E1066" s="19" t="n">
        <v>9179000</v>
      </c>
      <c r="F1066" s="19" t="n">
        <v>6023755</v>
      </c>
      <c r="G1066" s="19" t="n">
        <v>0</v>
      </c>
      <c r="H1066" s="19" t="n">
        <v>0</v>
      </c>
      <c r="I1066" s="19" t="n">
        <v>826000</v>
      </c>
      <c r="J1066" s="19" t="n">
        <v>242769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f aca="false">E1066+G1066+I1066+K1066+M1066</f>
        <v>10005000</v>
      </c>
      <c r="P1066" s="19" t="n">
        <f aca="false">F1066+H1066+J1066+L1066+N1066</f>
        <v>6266524</v>
      </c>
    </row>
    <row r="1067" customFormat="false" ht="15" hidden="false" customHeight="false" outlineLevel="0" collapsed="false">
      <c r="A1067" s="18"/>
      <c r="B1067" s="18"/>
      <c r="C1067" s="18" t="s">
        <v>318</v>
      </c>
      <c r="D1067" s="18" t="s">
        <v>319</v>
      </c>
      <c r="E1067" s="19" t="n">
        <v>6810000</v>
      </c>
      <c r="F1067" s="19" t="n">
        <v>844994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f aca="false">E1067+G1067+I1067+K1067+M1067</f>
        <v>6810000</v>
      </c>
      <c r="P1067" s="19" t="n">
        <f aca="false">F1067+H1067+J1067+L1067+N1067</f>
        <v>844994</v>
      </c>
    </row>
    <row r="1068" customFormat="false" ht="15" hidden="false" customHeight="false" outlineLevel="0" collapsed="false">
      <c r="A1068" s="18"/>
      <c r="B1068" s="18"/>
      <c r="C1068" s="18" t="s">
        <v>334</v>
      </c>
      <c r="D1068" s="18" t="s">
        <v>335</v>
      </c>
      <c r="E1068" s="19" t="n">
        <v>4562000</v>
      </c>
      <c r="F1068" s="19" t="n">
        <v>544275</v>
      </c>
      <c r="G1068" s="19" t="n">
        <v>200000</v>
      </c>
      <c r="H1068" s="19" t="n">
        <v>21798</v>
      </c>
      <c r="I1068" s="19" t="n">
        <v>4270000</v>
      </c>
      <c r="J1068" s="19" t="n">
        <v>2020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f aca="false">E1068+G1068+I1068+K1068+M1068</f>
        <v>9032000</v>
      </c>
      <c r="P1068" s="19" t="n">
        <f aca="false">F1068+H1068+J1068+L1068+N1068</f>
        <v>586273</v>
      </c>
    </row>
    <row r="1069" customFormat="false" ht="15" hidden="false" customHeight="false" outlineLevel="0" collapsed="false">
      <c r="A1069" s="18"/>
      <c r="B1069" s="18"/>
      <c r="C1069" s="18" t="s">
        <v>320</v>
      </c>
      <c r="D1069" s="18" t="s">
        <v>321</v>
      </c>
      <c r="E1069" s="19" t="n">
        <v>87950000</v>
      </c>
      <c r="F1069" s="19" t="n">
        <v>44743438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f aca="false">E1069+G1069+I1069+K1069+M1069</f>
        <v>87950000</v>
      </c>
      <c r="P1069" s="19" t="n">
        <f aca="false">F1069+H1069+J1069+L1069+N1069</f>
        <v>44743438</v>
      </c>
    </row>
    <row r="1070" customFormat="false" ht="15" hidden="false" customHeight="false" outlineLevel="0" collapsed="false">
      <c r="A1070" s="18"/>
      <c r="B1070" s="18"/>
      <c r="C1070" s="18" t="s">
        <v>340</v>
      </c>
      <c r="D1070" s="18" t="s">
        <v>341</v>
      </c>
      <c r="E1070" s="19" t="n">
        <v>4000000</v>
      </c>
      <c r="F1070" s="19" t="n">
        <v>452330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f aca="false">E1070+G1070+I1070+K1070+M1070</f>
        <v>4000000</v>
      </c>
      <c r="P1070" s="19" t="n">
        <f aca="false">F1070+H1070+J1070+L1070+N1070</f>
        <v>452330</v>
      </c>
    </row>
    <row r="1071" customFormat="false" ht="15" hidden="false" customHeight="false" outlineLevel="0" collapsed="false">
      <c r="A1071" s="18"/>
      <c r="B1071" s="18"/>
      <c r="C1071" s="18" t="s">
        <v>322</v>
      </c>
      <c r="D1071" s="18" t="s">
        <v>323</v>
      </c>
      <c r="E1071" s="19" t="n">
        <v>2266000</v>
      </c>
      <c r="F1071" s="19" t="n">
        <v>2265306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f aca="false">E1071+G1071+I1071+K1071+M1071</f>
        <v>2266000</v>
      </c>
      <c r="P1071" s="19" t="n">
        <f aca="false">F1071+H1071+J1071+L1071+N1071</f>
        <v>2265306</v>
      </c>
    </row>
    <row r="1072" customFormat="false" ht="15" hidden="false" customHeight="false" outlineLevel="0" collapsed="false">
      <c r="A1072" s="18"/>
      <c r="B1072" s="18"/>
      <c r="C1072" s="18" t="s">
        <v>342</v>
      </c>
      <c r="D1072" s="18" t="s">
        <v>343</v>
      </c>
      <c r="E1072" s="19" t="n">
        <v>4350000</v>
      </c>
      <c r="F1072" s="19" t="n">
        <v>4321436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f aca="false">E1072+G1072+I1072+K1072+M1072</f>
        <v>4350000</v>
      </c>
      <c r="P1072" s="19" t="n">
        <f aca="false">F1072+H1072+J1072+L1072+N1072</f>
        <v>4321436</v>
      </c>
    </row>
    <row r="1073" customFormat="false" ht="15" hidden="false" customHeight="false" outlineLevel="0" collapsed="false">
      <c r="A1073" s="18"/>
      <c r="B1073" s="20" t="s">
        <v>176</v>
      </c>
      <c r="C1073" s="20"/>
      <c r="D1073" s="20"/>
      <c r="E1073" s="21" t="n">
        <f aca="false">SUM(E1053:E1072)</f>
        <v>240620148</v>
      </c>
      <c r="F1073" s="21" t="n">
        <f aca="false">SUM(F1053:F1072)</f>
        <v>132444099</v>
      </c>
      <c r="G1073" s="21" t="n">
        <f aca="false">SUM(G1053:G1072)</f>
        <v>6050000</v>
      </c>
      <c r="H1073" s="21" t="n">
        <f aca="false">SUM(H1053:H1072)</f>
        <v>2078721</v>
      </c>
      <c r="I1073" s="21" t="n">
        <f aca="false">SUM(I1053:I1072)</f>
        <v>127748460</v>
      </c>
      <c r="J1073" s="21" t="n">
        <f aca="false">SUM(J1053:J1072)</f>
        <v>76483683</v>
      </c>
      <c r="K1073" s="21" t="n">
        <f aca="false">SUM(K1053:K1072)</f>
        <v>800000</v>
      </c>
      <c r="L1073" s="21" t="n">
        <f aca="false">SUM(L1053:L1072)</f>
        <v>728750</v>
      </c>
      <c r="M1073" s="21" t="n">
        <f aca="false">SUM(M1053:M1072)</f>
        <v>0</v>
      </c>
      <c r="N1073" s="21" t="n">
        <f aca="false">SUM(N1053:N1072)</f>
        <v>0</v>
      </c>
      <c r="O1073" s="21" t="n">
        <f aca="false">SUM(O1053:O1072)</f>
        <v>375218608</v>
      </c>
      <c r="P1073" s="21" t="n">
        <f aca="false">SUM(P1053:P1072)</f>
        <v>211735253</v>
      </c>
    </row>
    <row r="1074" s="39" customFormat="true" ht="12.75" hidden="false" customHeight="false" outlineLevel="0" collapsed="false">
      <c r="B1074" s="24"/>
      <c r="C1074" s="24"/>
      <c r="D1074" s="24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6"/>
      <c r="P1074" s="26"/>
    </row>
    <row r="1075" s="12" customFormat="true" ht="15" hidden="false" customHeight="false" outlineLevel="0" collapsed="false">
      <c r="A1075" s="6"/>
      <c r="B1075" s="7"/>
      <c r="C1075" s="8" t="s">
        <v>1</v>
      </c>
      <c r="D1075" s="8"/>
      <c r="E1075" s="9" t="s">
        <v>2</v>
      </c>
      <c r="F1075" s="9"/>
      <c r="G1075" s="10" t="s">
        <v>3</v>
      </c>
      <c r="H1075" s="10"/>
      <c r="I1075" s="10" t="s">
        <v>4</v>
      </c>
      <c r="J1075" s="10"/>
      <c r="K1075" s="10" t="s">
        <v>5</v>
      </c>
      <c r="L1075" s="10"/>
      <c r="M1075" s="10" t="s">
        <v>6</v>
      </c>
      <c r="N1075" s="10"/>
      <c r="O1075" s="10" t="s">
        <v>7</v>
      </c>
      <c r="P1075" s="10"/>
    </row>
    <row r="1076" s="12" customFormat="true" ht="15" hidden="false" customHeight="false" outlineLevel="0" collapsed="false">
      <c r="A1076" s="13"/>
      <c r="B1076" s="7"/>
      <c r="C1076" s="8"/>
      <c r="D1076" s="8"/>
      <c r="E1076" s="9" t="s">
        <v>8</v>
      </c>
      <c r="F1076" s="9" t="s">
        <v>9</v>
      </c>
      <c r="G1076" s="9" t="s">
        <v>8</v>
      </c>
      <c r="H1076" s="9" t="s">
        <v>9</v>
      </c>
      <c r="I1076" s="9" t="s">
        <v>8</v>
      </c>
      <c r="J1076" s="9" t="s">
        <v>9</v>
      </c>
      <c r="K1076" s="9" t="s">
        <v>8</v>
      </c>
      <c r="L1076" s="9" t="s">
        <v>9</v>
      </c>
      <c r="M1076" s="9" t="s">
        <v>8</v>
      </c>
      <c r="N1076" s="9" t="s">
        <v>9</v>
      </c>
      <c r="O1076" s="9" t="s">
        <v>8</v>
      </c>
      <c r="P1076" s="9" t="s">
        <v>9</v>
      </c>
    </row>
    <row r="1077" customFormat="false" ht="15" hidden="false" customHeight="false" outlineLevel="0" collapsed="false">
      <c r="A1077" s="18" t="s">
        <v>177</v>
      </c>
      <c r="B1077" s="18" t="s">
        <v>178</v>
      </c>
      <c r="C1077" s="18" t="s">
        <v>295</v>
      </c>
      <c r="D1077" s="18" t="s">
        <v>296</v>
      </c>
      <c r="E1077" s="19" t="n">
        <v>8520000</v>
      </c>
      <c r="F1077" s="19" t="n">
        <v>5800563</v>
      </c>
      <c r="G1077" s="19" t="n">
        <v>0</v>
      </c>
      <c r="H1077" s="19" t="n">
        <v>0</v>
      </c>
      <c r="I1077" s="19" t="n">
        <v>44650000</v>
      </c>
      <c r="J1077" s="19" t="n">
        <v>33734005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f aca="false">E1077+G1077+I1077+K1077+M1077</f>
        <v>53170000</v>
      </c>
      <c r="P1077" s="19" t="n">
        <f aca="false">F1077+H1077+J1077+L1077+N1077</f>
        <v>39534568</v>
      </c>
    </row>
    <row r="1078" customFormat="false" ht="15" hidden="false" customHeight="false" outlineLevel="0" collapsed="false">
      <c r="A1078" s="18"/>
      <c r="B1078" s="18"/>
      <c r="C1078" s="18" t="s">
        <v>297</v>
      </c>
      <c r="D1078" s="18" t="s">
        <v>111</v>
      </c>
      <c r="E1078" s="19" t="n">
        <v>3492000</v>
      </c>
      <c r="F1078" s="19" t="n">
        <v>2219931</v>
      </c>
      <c r="G1078" s="19" t="n">
        <v>0</v>
      </c>
      <c r="H1078" s="19" t="n">
        <v>0</v>
      </c>
      <c r="I1078" s="19" t="n">
        <v>17500000</v>
      </c>
      <c r="J1078" s="19" t="n">
        <v>13119534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f aca="false">E1078+G1078+I1078+K1078+M1078</f>
        <v>20992000</v>
      </c>
      <c r="P1078" s="19" t="n">
        <f aca="false">F1078+H1078+J1078+L1078+N1078</f>
        <v>15339465</v>
      </c>
    </row>
    <row r="1079" customFormat="false" ht="15" hidden="false" customHeight="false" outlineLevel="0" collapsed="false">
      <c r="A1079" s="18"/>
      <c r="B1079" s="18"/>
      <c r="C1079" s="18" t="s">
        <v>298</v>
      </c>
      <c r="D1079" s="18" t="s">
        <v>299</v>
      </c>
      <c r="E1079" s="19" t="n">
        <v>2840000</v>
      </c>
      <c r="F1079" s="19" t="n">
        <v>1463251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f aca="false">E1079+G1079+I1079+K1079+M1079</f>
        <v>2840000</v>
      </c>
      <c r="P1079" s="19" t="n">
        <f aca="false">F1079+H1079+J1079+L1079+N1079</f>
        <v>1463251</v>
      </c>
    </row>
    <row r="1080" customFormat="false" ht="15" hidden="false" customHeight="false" outlineLevel="0" collapsed="false">
      <c r="A1080" s="18"/>
      <c r="B1080" s="18"/>
      <c r="C1080" s="18" t="s">
        <v>326</v>
      </c>
      <c r="D1080" s="18" t="s">
        <v>327</v>
      </c>
      <c r="E1080" s="19" t="n">
        <v>5000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  <c r="O1080" s="19" t="n">
        <f aca="false">E1080+G1080+I1080+K1080+M1080</f>
        <v>50000</v>
      </c>
      <c r="P1080" s="19" t="n">
        <f aca="false">F1080+H1080+J1080+L1080+N1080</f>
        <v>0</v>
      </c>
    </row>
    <row r="1081" customFormat="false" ht="15" hidden="false" customHeight="false" outlineLevel="0" collapsed="false">
      <c r="A1081" s="18"/>
      <c r="B1081" s="18"/>
      <c r="C1081" s="18" t="s">
        <v>328</v>
      </c>
      <c r="D1081" s="18" t="s">
        <v>329</v>
      </c>
      <c r="E1081" s="19" t="n">
        <v>3000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f aca="false">E1081+G1081+I1081+K1081+M1081</f>
        <v>30000</v>
      </c>
      <c r="P1081" s="19" t="n">
        <f aca="false">F1081+H1081+J1081+L1081+N1081</f>
        <v>0</v>
      </c>
    </row>
    <row r="1082" customFormat="false" ht="15" hidden="false" customHeight="false" outlineLevel="0" collapsed="false">
      <c r="A1082" s="18"/>
      <c r="B1082" s="18"/>
      <c r="C1082" s="18" t="s">
        <v>300</v>
      </c>
      <c r="D1082" s="18" t="s">
        <v>301</v>
      </c>
      <c r="E1082" s="19" t="n">
        <v>335000</v>
      </c>
      <c r="F1082" s="19" t="n">
        <v>57905</v>
      </c>
      <c r="G1082" s="19" t="n">
        <v>15000</v>
      </c>
      <c r="H1082" s="19" t="n">
        <v>0</v>
      </c>
      <c r="I1082" s="19" t="n">
        <v>0</v>
      </c>
      <c r="J1082" s="19" t="n">
        <v>0</v>
      </c>
      <c r="K1082" s="19" t="n">
        <v>2010100</v>
      </c>
      <c r="L1082" s="19" t="n">
        <v>1272377</v>
      </c>
      <c r="M1082" s="19" t="n">
        <v>0</v>
      </c>
      <c r="N1082" s="19" t="n">
        <v>0</v>
      </c>
      <c r="O1082" s="19" t="n">
        <f aca="false">E1082+G1082+I1082+K1082+M1082</f>
        <v>2360100</v>
      </c>
      <c r="P1082" s="19" t="n">
        <f aca="false">F1082+H1082+J1082+L1082+N1082</f>
        <v>1330282</v>
      </c>
    </row>
    <row r="1083" customFormat="false" ht="15" hidden="false" customHeight="false" outlineLevel="0" collapsed="false">
      <c r="A1083" s="18"/>
      <c r="B1083" s="18"/>
      <c r="C1083" s="18" t="s">
        <v>302</v>
      </c>
      <c r="D1083" s="18" t="s">
        <v>303</v>
      </c>
      <c r="E1083" s="19" t="n">
        <v>7400000</v>
      </c>
      <c r="F1083" s="19" t="n">
        <v>4842858</v>
      </c>
      <c r="G1083" s="19" t="n">
        <v>191500</v>
      </c>
      <c r="H1083" s="19" t="n">
        <v>27826</v>
      </c>
      <c r="I1083" s="19" t="n">
        <v>1505000</v>
      </c>
      <c r="J1083" s="19" t="n">
        <v>1496438</v>
      </c>
      <c r="K1083" s="19" t="n">
        <v>45000</v>
      </c>
      <c r="L1083" s="19" t="n">
        <v>0</v>
      </c>
      <c r="M1083" s="19" t="n">
        <v>0</v>
      </c>
      <c r="N1083" s="19" t="n">
        <v>0</v>
      </c>
      <c r="O1083" s="19" t="n">
        <f aca="false">E1083+G1083+I1083+K1083+M1083</f>
        <v>9141500</v>
      </c>
      <c r="P1083" s="19" t="n">
        <f aca="false">F1083+H1083+J1083+L1083+N1083</f>
        <v>6367122</v>
      </c>
    </row>
    <row r="1084" customFormat="false" ht="15" hidden="false" customHeight="false" outlineLevel="0" collapsed="false">
      <c r="A1084" s="18"/>
      <c r="B1084" s="18"/>
      <c r="C1084" s="18" t="s">
        <v>304</v>
      </c>
      <c r="D1084" s="18" t="s">
        <v>305</v>
      </c>
      <c r="E1084" s="19" t="n">
        <v>1750000</v>
      </c>
      <c r="F1084" s="19" t="n">
        <v>1027084</v>
      </c>
      <c r="G1084" s="19" t="n">
        <v>213000</v>
      </c>
      <c r="H1084" s="19" t="n">
        <v>63243</v>
      </c>
      <c r="I1084" s="19" t="n">
        <v>100000</v>
      </c>
      <c r="J1084" s="19" t="n">
        <v>33530</v>
      </c>
      <c r="K1084" s="19" t="n">
        <v>889900</v>
      </c>
      <c r="L1084" s="19" t="n">
        <v>127805</v>
      </c>
      <c r="M1084" s="19" t="n">
        <v>0</v>
      </c>
      <c r="N1084" s="19" t="n">
        <v>0</v>
      </c>
      <c r="O1084" s="19" t="n">
        <f aca="false">E1084+G1084+I1084+K1084+M1084</f>
        <v>2952900</v>
      </c>
      <c r="P1084" s="19" t="n">
        <f aca="false">F1084+H1084+J1084+L1084+N1084</f>
        <v>1251662</v>
      </c>
    </row>
    <row r="1085" customFormat="false" ht="15" hidden="false" customHeight="false" outlineLevel="0" collapsed="false">
      <c r="A1085" s="18"/>
      <c r="B1085" s="18"/>
      <c r="C1085" s="18" t="s">
        <v>306</v>
      </c>
      <c r="D1085" s="18" t="s">
        <v>307</v>
      </c>
      <c r="E1085" s="19" t="n">
        <v>4580000</v>
      </c>
      <c r="F1085" s="19" t="n">
        <v>4232499</v>
      </c>
      <c r="G1085" s="19" t="n">
        <v>91000</v>
      </c>
      <c r="H1085" s="19" t="n">
        <v>40940</v>
      </c>
      <c r="I1085" s="19" t="n">
        <v>100000</v>
      </c>
      <c r="J1085" s="19" t="n">
        <v>2400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f aca="false">E1085+G1085+I1085+K1085+M1085</f>
        <v>4771000</v>
      </c>
      <c r="P1085" s="19" t="n">
        <f aca="false">F1085+H1085+J1085+L1085+N1085</f>
        <v>4297439</v>
      </c>
    </row>
    <row r="1086" customFormat="false" ht="15" hidden="false" customHeight="false" outlineLevel="0" collapsed="false">
      <c r="A1086" s="18"/>
      <c r="B1086" s="18"/>
      <c r="C1086" s="18" t="s">
        <v>308</v>
      </c>
      <c r="D1086" s="18" t="s">
        <v>309</v>
      </c>
      <c r="E1086" s="19" t="n">
        <v>1724000</v>
      </c>
      <c r="F1086" s="19" t="n">
        <v>1513480</v>
      </c>
      <c r="G1086" s="19" t="n">
        <v>117000</v>
      </c>
      <c r="H1086" s="19" t="n">
        <v>16667</v>
      </c>
      <c r="I1086" s="19" t="n">
        <v>130000</v>
      </c>
      <c r="J1086" s="19" t="n">
        <v>115420</v>
      </c>
      <c r="K1086" s="19" t="n">
        <v>4865300</v>
      </c>
      <c r="L1086" s="19" t="n">
        <v>1733418</v>
      </c>
      <c r="M1086" s="19" t="n">
        <v>0</v>
      </c>
      <c r="N1086" s="19" t="n">
        <v>0</v>
      </c>
      <c r="O1086" s="19" t="n">
        <f aca="false">E1086+G1086+I1086+K1086+M1086</f>
        <v>6836300</v>
      </c>
      <c r="P1086" s="19" t="n">
        <f aca="false">F1086+H1086+J1086+L1086+N1086</f>
        <v>3378985</v>
      </c>
    </row>
    <row r="1087" customFormat="false" ht="15" hidden="false" customHeight="false" outlineLevel="0" collapsed="false">
      <c r="A1087" s="18"/>
      <c r="B1087" s="18"/>
      <c r="C1087" s="18" t="s">
        <v>310</v>
      </c>
      <c r="D1087" s="18" t="s">
        <v>311</v>
      </c>
      <c r="E1087" s="19" t="n">
        <v>1580000</v>
      </c>
      <c r="F1087" s="19" t="n">
        <v>1288334</v>
      </c>
      <c r="G1087" s="19" t="n">
        <v>145000</v>
      </c>
      <c r="H1087" s="19" t="n">
        <v>25820</v>
      </c>
      <c r="I1087" s="19" t="n">
        <v>80000</v>
      </c>
      <c r="J1087" s="19" t="n">
        <v>69619</v>
      </c>
      <c r="K1087" s="19" t="n">
        <v>226100</v>
      </c>
      <c r="L1087" s="19" t="n">
        <v>9900</v>
      </c>
      <c r="M1087" s="19" t="n">
        <v>0</v>
      </c>
      <c r="N1087" s="19" t="n">
        <v>0</v>
      </c>
      <c r="O1087" s="19" t="n">
        <f aca="false">E1087+G1087+I1087+K1087+M1087</f>
        <v>2031100</v>
      </c>
      <c r="P1087" s="19" t="n">
        <f aca="false">F1087+H1087+J1087+L1087+N1087</f>
        <v>1393673</v>
      </c>
    </row>
    <row r="1088" customFormat="false" ht="15" hidden="false" customHeight="false" outlineLevel="0" collapsed="false">
      <c r="A1088" s="18"/>
      <c r="B1088" s="18"/>
      <c r="C1088" s="18" t="s">
        <v>312</v>
      </c>
      <c r="D1088" s="18" t="s">
        <v>313</v>
      </c>
      <c r="E1088" s="19" t="n">
        <v>3800000</v>
      </c>
      <c r="F1088" s="19" t="n">
        <v>2322654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 t="n">
        <f aca="false">E1088+G1088+I1088+K1088+M1088</f>
        <v>3800000</v>
      </c>
      <c r="P1088" s="19" t="n">
        <f aca="false">F1088+H1088+J1088+L1088+N1088</f>
        <v>2322654</v>
      </c>
    </row>
    <row r="1089" customFormat="false" ht="15" hidden="false" customHeight="false" outlineLevel="0" collapsed="false">
      <c r="A1089" s="18"/>
      <c r="B1089" s="18"/>
      <c r="C1089" s="18" t="s">
        <v>314</v>
      </c>
      <c r="D1089" s="18" t="s">
        <v>315</v>
      </c>
      <c r="E1089" s="19" t="n">
        <v>400000</v>
      </c>
      <c r="F1089" s="19" t="n">
        <v>269928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f aca="false">E1089+G1089+I1089+K1089+M1089</f>
        <v>400000</v>
      </c>
      <c r="P1089" s="19" t="n">
        <f aca="false">F1089+H1089+J1089+L1089+N1089</f>
        <v>269928</v>
      </c>
    </row>
    <row r="1090" customFormat="false" ht="15" hidden="false" customHeight="false" outlineLevel="0" collapsed="false">
      <c r="A1090" s="18"/>
      <c r="B1090" s="18"/>
      <c r="C1090" s="18" t="s">
        <v>330</v>
      </c>
      <c r="D1090" s="18" t="s">
        <v>331</v>
      </c>
      <c r="E1090" s="19" t="n">
        <v>3200000</v>
      </c>
      <c r="F1090" s="19" t="n">
        <v>1448748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f aca="false">E1090+G1090+I1090+K1090+M1090</f>
        <v>3200000</v>
      </c>
      <c r="P1090" s="19" t="n">
        <f aca="false">F1090+H1090+J1090+L1090+N1090</f>
        <v>1448748</v>
      </c>
    </row>
    <row r="1091" customFormat="false" ht="15" hidden="false" customHeight="false" outlineLevel="0" collapsed="false">
      <c r="A1091" s="18"/>
      <c r="B1091" s="18"/>
      <c r="C1091" s="18" t="s">
        <v>332</v>
      </c>
      <c r="D1091" s="18" t="s">
        <v>333</v>
      </c>
      <c r="E1091" s="19" t="n">
        <v>1050000</v>
      </c>
      <c r="F1091" s="19" t="n">
        <v>47736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f aca="false">E1091+G1091+I1091+K1091+M1091</f>
        <v>1050000</v>
      </c>
      <c r="P1091" s="19" t="n">
        <f aca="false">F1091+H1091+J1091+L1091+N1091</f>
        <v>477360</v>
      </c>
    </row>
    <row r="1092" customFormat="false" ht="15" hidden="false" customHeight="false" outlineLevel="0" collapsed="false">
      <c r="A1092" s="18"/>
      <c r="B1092" s="18"/>
      <c r="C1092" s="18" t="s">
        <v>316</v>
      </c>
      <c r="D1092" s="18" t="s">
        <v>317</v>
      </c>
      <c r="E1092" s="19" t="n">
        <v>5600000</v>
      </c>
      <c r="F1092" s="19" t="n">
        <v>2218456</v>
      </c>
      <c r="G1092" s="19" t="n">
        <v>30000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  <c r="O1092" s="19" t="n">
        <f aca="false">E1092+G1092+I1092+K1092+M1092</f>
        <v>5630000</v>
      </c>
      <c r="P1092" s="19" t="n">
        <f aca="false">F1092+H1092+J1092+L1092+N1092</f>
        <v>2218456</v>
      </c>
    </row>
    <row r="1093" customFormat="false" ht="15" hidden="false" customHeight="false" outlineLevel="0" collapsed="false">
      <c r="A1093" s="18"/>
      <c r="B1093" s="18"/>
      <c r="C1093" s="18" t="s">
        <v>318</v>
      </c>
      <c r="D1093" s="18" t="s">
        <v>319</v>
      </c>
      <c r="E1093" s="19" t="n">
        <v>1050000</v>
      </c>
      <c r="F1093" s="19" t="n">
        <v>72200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  <c r="O1093" s="19" t="n">
        <f aca="false">E1093+G1093+I1093+K1093+M1093</f>
        <v>1050000</v>
      </c>
      <c r="P1093" s="19" t="n">
        <f aca="false">F1093+H1093+J1093+L1093+N1093</f>
        <v>722000</v>
      </c>
    </row>
    <row r="1094" customFormat="false" ht="15" hidden="false" customHeight="false" outlineLevel="0" collapsed="false">
      <c r="A1094" s="18"/>
      <c r="B1094" s="18"/>
      <c r="C1094" s="18" t="s">
        <v>334</v>
      </c>
      <c r="D1094" s="18" t="s">
        <v>335</v>
      </c>
      <c r="E1094" s="19" t="n">
        <v>1300000</v>
      </c>
      <c r="F1094" s="19" t="n">
        <v>202159</v>
      </c>
      <c r="G1094" s="19" t="n">
        <v>23000</v>
      </c>
      <c r="H1094" s="19" t="n">
        <v>0</v>
      </c>
      <c r="I1094" s="19" t="n">
        <v>0</v>
      </c>
      <c r="J1094" s="19" t="n">
        <v>0</v>
      </c>
      <c r="K1094" s="19" t="n">
        <v>30000</v>
      </c>
      <c r="L1094" s="19" t="n">
        <v>19800</v>
      </c>
      <c r="M1094" s="19" t="n">
        <v>0</v>
      </c>
      <c r="N1094" s="19" t="n">
        <v>0</v>
      </c>
      <c r="O1094" s="19" t="n">
        <f aca="false">E1094+G1094+I1094+K1094+M1094</f>
        <v>1353000</v>
      </c>
      <c r="P1094" s="19" t="n">
        <f aca="false">F1094+H1094+J1094+L1094+N1094</f>
        <v>221959</v>
      </c>
    </row>
    <row r="1095" customFormat="false" ht="15" hidden="false" customHeight="false" outlineLevel="0" collapsed="false">
      <c r="A1095" s="18"/>
      <c r="B1095" s="18"/>
      <c r="C1095" s="18" t="s">
        <v>320</v>
      </c>
      <c r="D1095" s="18" t="s">
        <v>321</v>
      </c>
      <c r="E1095" s="19" t="n">
        <v>36659714</v>
      </c>
      <c r="F1095" s="19" t="n">
        <v>17066816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9232034</v>
      </c>
      <c r="L1095" s="19" t="n">
        <v>0</v>
      </c>
      <c r="M1095" s="19" t="n">
        <v>28000000</v>
      </c>
      <c r="N1095" s="19" t="n">
        <v>0</v>
      </c>
      <c r="O1095" s="19" t="n">
        <f aca="false">E1095+G1095+I1095+K1095+M1095</f>
        <v>73891748</v>
      </c>
      <c r="P1095" s="19" t="n">
        <f aca="false">F1095+H1095+J1095+L1095+N1095</f>
        <v>17066816</v>
      </c>
    </row>
    <row r="1096" customFormat="false" ht="15" hidden="false" customHeight="false" outlineLevel="0" collapsed="false">
      <c r="A1096" s="18"/>
      <c r="B1096" s="18"/>
      <c r="C1096" s="18" t="s">
        <v>338</v>
      </c>
      <c r="D1096" s="18" t="s">
        <v>339</v>
      </c>
      <c r="E1096" s="19" t="n">
        <v>0</v>
      </c>
      <c r="F1096" s="19" t="n">
        <v>0</v>
      </c>
      <c r="G1096" s="19" t="n">
        <v>1000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 t="n">
        <f aca="false">E1096+G1096+I1096+K1096+M1096</f>
        <v>10000</v>
      </c>
      <c r="P1096" s="19" t="n">
        <f aca="false">F1096+H1096+J1096+L1096+N1096</f>
        <v>0</v>
      </c>
    </row>
    <row r="1097" customFormat="false" ht="15" hidden="false" customHeight="false" outlineLevel="0" collapsed="false">
      <c r="A1097" s="18"/>
      <c r="B1097" s="18"/>
      <c r="C1097" s="18" t="s">
        <v>340</v>
      </c>
      <c r="D1097" s="18" t="s">
        <v>341</v>
      </c>
      <c r="E1097" s="19" t="n">
        <v>0</v>
      </c>
      <c r="F1097" s="19" t="n">
        <v>0</v>
      </c>
      <c r="G1097" s="19" t="n">
        <v>500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f aca="false">E1097+G1097+I1097+K1097+M1097</f>
        <v>5000</v>
      </c>
      <c r="P1097" s="19" t="n">
        <f aca="false">F1097+H1097+J1097+L1097+N1097</f>
        <v>0</v>
      </c>
    </row>
    <row r="1098" customFormat="false" ht="15" hidden="false" customHeight="false" outlineLevel="0" collapsed="false">
      <c r="A1098" s="18"/>
      <c r="B1098" s="18"/>
      <c r="C1098" s="18" t="s">
        <v>346</v>
      </c>
      <c r="D1098" s="18" t="s">
        <v>347</v>
      </c>
      <c r="E1098" s="19" t="n">
        <v>1100000</v>
      </c>
      <c r="F1098" s="19" t="n">
        <v>659190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f aca="false">E1098+G1098+I1098+K1098+M1098</f>
        <v>1100000</v>
      </c>
      <c r="P1098" s="19" t="n">
        <f aca="false">F1098+H1098+J1098+L1098+N1098</f>
        <v>659190</v>
      </c>
    </row>
    <row r="1099" customFormat="false" ht="15" hidden="false" customHeight="false" outlineLevel="0" collapsed="false">
      <c r="A1099" s="18"/>
      <c r="B1099" s="20" t="s">
        <v>179</v>
      </c>
      <c r="C1099" s="20"/>
      <c r="D1099" s="20"/>
      <c r="E1099" s="21" t="n">
        <f aca="false">SUM(E1077:E1098)</f>
        <v>86460714</v>
      </c>
      <c r="F1099" s="21" t="n">
        <f aca="false">SUM(F1077:F1098)</f>
        <v>47833216</v>
      </c>
      <c r="G1099" s="21" t="n">
        <f aca="false">SUM(G1077:G1098)</f>
        <v>840500</v>
      </c>
      <c r="H1099" s="21" t="n">
        <f aca="false">SUM(H1077:H1098)</f>
        <v>174496</v>
      </c>
      <c r="I1099" s="21" t="n">
        <f aca="false">SUM(I1077:I1098)</f>
        <v>64065000</v>
      </c>
      <c r="J1099" s="21" t="n">
        <f aca="false">SUM(J1077:J1098)</f>
        <v>48592546</v>
      </c>
      <c r="K1099" s="21" t="n">
        <f aca="false">SUM(K1077:K1098)</f>
        <v>17298434</v>
      </c>
      <c r="L1099" s="21" t="n">
        <f aca="false">SUM(L1077:L1098)</f>
        <v>3163300</v>
      </c>
      <c r="M1099" s="21" t="n">
        <f aca="false">SUM(M1077:M1098)</f>
        <v>28000000</v>
      </c>
      <c r="N1099" s="21" t="n">
        <f aca="false">SUM(N1077:N1098)</f>
        <v>0</v>
      </c>
      <c r="O1099" s="21" t="n">
        <f aca="false">SUM(O1077:O1098)</f>
        <v>196664648</v>
      </c>
      <c r="P1099" s="21" t="n">
        <f aca="false">SUM(P1077:P1098)</f>
        <v>99763558</v>
      </c>
    </row>
    <row r="1100" s="39" customFormat="true" ht="12.75" hidden="false" customHeight="false" outlineLevel="0" collapsed="false">
      <c r="B1100" s="24"/>
      <c r="C1100" s="24"/>
      <c r="D1100" s="24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6"/>
      <c r="P1100" s="26"/>
    </row>
    <row r="1101" s="12" customFormat="true" ht="15" hidden="false" customHeight="false" outlineLevel="0" collapsed="false">
      <c r="A1101" s="6"/>
      <c r="B1101" s="7"/>
      <c r="C1101" s="8" t="s">
        <v>1</v>
      </c>
      <c r="D1101" s="8"/>
      <c r="E1101" s="9" t="s">
        <v>2</v>
      </c>
      <c r="F1101" s="9"/>
      <c r="G1101" s="10" t="s">
        <v>3</v>
      </c>
      <c r="H1101" s="10"/>
      <c r="I1101" s="10" t="s">
        <v>4</v>
      </c>
      <c r="J1101" s="10"/>
      <c r="K1101" s="10" t="s">
        <v>5</v>
      </c>
      <c r="L1101" s="10"/>
      <c r="M1101" s="10" t="s">
        <v>6</v>
      </c>
      <c r="N1101" s="10"/>
      <c r="O1101" s="10" t="s">
        <v>7</v>
      </c>
      <c r="P1101" s="10"/>
    </row>
    <row r="1102" s="12" customFormat="true" ht="15" hidden="false" customHeight="false" outlineLevel="0" collapsed="false">
      <c r="A1102" s="13"/>
      <c r="B1102" s="7"/>
      <c r="C1102" s="8"/>
      <c r="D1102" s="8"/>
      <c r="E1102" s="9" t="s">
        <v>8</v>
      </c>
      <c r="F1102" s="9" t="s">
        <v>9</v>
      </c>
      <c r="G1102" s="9" t="s">
        <v>8</v>
      </c>
      <c r="H1102" s="9" t="s">
        <v>9</v>
      </c>
      <c r="I1102" s="9" t="s">
        <v>8</v>
      </c>
      <c r="J1102" s="9" t="s">
        <v>9</v>
      </c>
      <c r="K1102" s="9" t="s">
        <v>8</v>
      </c>
      <c r="L1102" s="9" t="s">
        <v>9</v>
      </c>
      <c r="M1102" s="9" t="s">
        <v>8</v>
      </c>
      <c r="N1102" s="9" t="s">
        <v>9</v>
      </c>
      <c r="O1102" s="9" t="s">
        <v>8</v>
      </c>
      <c r="P1102" s="9" t="s">
        <v>9</v>
      </c>
    </row>
    <row r="1103" customFormat="false" ht="15" hidden="false" customHeight="false" outlineLevel="0" collapsed="false">
      <c r="A1103" s="18" t="s">
        <v>180</v>
      </c>
      <c r="B1103" s="18" t="s">
        <v>181</v>
      </c>
      <c r="C1103" s="18" t="s">
        <v>295</v>
      </c>
      <c r="D1103" s="18" t="s">
        <v>296</v>
      </c>
      <c r="E1103" s="19" t="n">
        <v>26515400</v>
      </c>
      <c r="F1103" s="19" t="n">
        <v>17332818</v>
      </c>
      <c r="G1103" s="19" t="n">
        <v>0</v>
      </c>
      <c r="H1103" s="19" t="n">
        <v>0</v>
      </c>
      <c r="I1103" s="19" t="n">
        <v>177395981</v>
      </c>
      <c r="J1103" s="19" t="n">
        <v>129157508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f aca="false">E1103+G1103+I1103+K1103+M1103</f>
        <v>203911381</v>
      </c>
      <c r="P1103" s="19" t="n">
        <f aca="false">F1103+H1103+J1103+L1103+N1103</f>
        <v>146490326</v>
      </c>
    </row>
    <row r="1104" customFormat="false" ht="15" hidden="false" customHeight="false" outlineLevel="0" collapsed="false">
      <c r="A1104" s="18"/>
      <c r="B1104" s="18"/>
      <c r="C1104" s="18" t="s">
        <v>297</v>
      </c>
      <c r="D1104" s="18" t="s">
        <v>111</v>
      </c>
      <c r="E1104" s="19" t="n">
        <v>10519800</v>
      </c>
      <c r="F1104" s="19" t="n">
        <v>6680922</v>
      </c>
      <c r="G1104" s="19" t="n">
        <v>0</v>
      </c>
      <c r="H1104" s="19" t="n">
        <v>0</v>
      </c>
      <c r="I1104" s="19" t="n">
        <v>69157232</v>
      </c>
      <c r="J1104" s="19" t="n">
        <v>5053053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f aca="false">E1104+G1104+I1104+K1104+M1104</f>
        <v>79677032</v>
      </c>
      <c r="P1104" s="19" t="n">
        <f aca="false">F1104+H1104+J1104+L1104+N1104</f>
        <v>57211452</v>
      </c>
    </row>
    <row r="1105" customFormat="false" ht="15" hidden="false" customHeight="false" outlineLevel="0" collapsed="false">
      <c r="A1105" s="18"/>
      <c r="B1105" s="18"/>
      <c r="C1105" s="18" t="s">
        <v>298</v>
      </c>
      <c r="D1105" s="18" t="s">
        <v>299</v>
      </c>
      <c r="E1105" s="19" t="n">
        <v>4720000</v>
      </c>
      <c r="F1105" s="19" t="n">
        <v>3681743</v>
      </c>
      <c r="G1105" s="19" t="n">
        <v>0</v>
      </c>
      <c r="H1105" s="19" t="n">
        <v>0</v>
      </c>
      <c r="I1105" s="19" t="n">
        <v>490300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f aca="false">E1105+G1105+I1105+K1105+M1105</f>
        <v>9623000</v>
      </c>
      <c r="P1105" s="19" t="n">
        <f aca="false">F1105+H1105+J1105+L1105+N1105</f>
        <v>3681743</v>
      </c>
    </row>
    <row r="1106" customFormat="false" ht="15" hidden="false" customHeight="false" outlineLevel="0" collapsed="false">
      <c r="A1106" s="18"/>
      <c r="B1106" s="18"/>
      <c r="C1106" s="18" t="s">
        <v>326</v>
      </c>
      <c r="D1106" s="18" t="s">
        <v>327</v>
      </c>
      <c r="E1106" s="19" t="n">
        <v>500000</v>
      </c>
      <c r="F1106" s="19" t="n">
        <v>447294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f aca="false">E1106+G1106+I1106+K1106+M1106</f>
        <v>500000</v>
      </c>
      <c r="P1106" s="19" t="n">
        <f aca="false">F1106+H1106+J1106+L1106+N1106</f>
        <v>447294</v>
      </c>
    </row>
    <row r="1107" customFormat="false" ht="15" hidden="false" customHeight="false" outlineLevel="0" collapsed="false">
      <c r="A1107" s="18"/>
      <c r="B1107" s="18"/>
      <c r="C1107" s="18" t="s">
        <v>328</v>
      </c>
      <c r="D1107" s="18" t="s">
        <v>329</v>
      </c>
      <c r="E1107" s="19" t="n">
        <v>500000</v>
      </c>
      <c r="F1107" s="19" t="n">
        <v>130144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f aca="false">E1107+G1107+I1107+K1107+M1107</f>
        <v>500000</v>
      </c>
      <c r="P1107" s="19" t="n">
        <f aca="false">F1107+H1107+J1107+L1107+N1107</f>
        <v>130144</v>
      </c>
    </row>
    <row r="1108" customFormat="false" ht="15" hidden="false" customHeight="false" outlineLevel="0" collapsed="false">
      <c r="A1108" s="18"/>
      <c r="B1108" s="18"/>
      <c r="C1108" s="18" t="s">
        <v>300</v>
      </c>
      <c r="D1108" s="18" t="s">
        <v>301</v>
      </c>
      <c r="E1108" s="19" t="n">
        <v>685000</v>
      </c>
      <c r="F1108" s="19" t="n">
        <v>178368</v>
      </c>
      <c r="G1108" s="19" t="n">
        <v>230000</v>
      </c>
      <c r="H1108" s="19" t="n">
        <v>92073</v>
      </c>
      <c r="I1108" s="19" t="n">
        <v>273000</v>
      </c>
      <c r="J1108" s="19" t="n">
        <v>22893</v>
      </c>
      <c r="K1108" s="19" t="n">
        <v>1169428</v>
      </c>
      <c r="L1108" s="19" t="n">
        <v>441175</v>
      </c>
      <c r="M1108" s="19" t="n">
        <v>0</v>
      </c>
      <c r="N1108" s="19" t="n">
        <v>0</v>
      </c>
      <c r="O1108" s="19" t="n">
        <f aca="false">E1108+G1108+I1108+K1108+M1108</f>
        <v>2357428</v>
      </c>
      <c r="P1108" s="19" t="n">
        <f aca="false">F1108+H1108+J1108+L1108+N1108</f>
        <v>734509</v>
      </c>
    </row>
    <row r="1109" customFormat="false" ht="15" hidden="false" customHeight="false" outlineLevel="0" collapsed="false">
      <c r="A1109" s="18"/>
      <c r="B1109" s="18"/>
      <c r="C1109" s="18" t="s">
        <v>302</v>
      </c>
      <c r="D1109" s="18" t="s">
        <v>303</v>
      </c>
      <c r="E1109" s="19" t="n">
        <v>14069365</v>
      </c>
      <c r="F1109" s="19" t="n">
        <v>12114745</v>
      </c>
      <c r="G1109" s="19" t="n">
        <v>2719000</v>
      </c>
      <c r="H1109" s="19" t="n">
        <v>1961784</v>
      </c>
      <c r="I1109" s="19" t="n">
        <v>17477000</v>
      </c>
      <c r="J1109" s="19" t="n">
        <v>7411214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f aca="false">E1109+G1109+I1109+K1109+M1109</f>
        <v>34265365</v>
      </c>
      <c r="P1109" s="19" t="n">
        <f aca="false">F1109+H1109+J1109+L1109+N1109</f>
        <v>21487743</v>
      </c>
    </row>
    <row r="1110" customFormat="false" ht="15" hidden="false" customHeight="false" outlineLevel="0" collapsed="false">
      <c r="A1110" s="18"/>
      <c r="B1110" s="18"/>
      <c r="C1110" s="18" t="s">
        <v>304</v>
      </c>
      <c r="D1110" s="18" t="s">
        <v>305</v>
      </c>
      <c r="E1110" s="19" t="n">
        <v>1710000</v>
      </c>
      <c r="F1110" s="19" t="n">
        <v>1165723</v>
      </c>
      <c r="G1110" s="19" t="n">
        <v>8560000</v>
      </c>
      <c r="H1110" s="19" t="n">
        <v>4427325</v>
      </c>
      <c r="I1110" s="19" t="n">
        <v>3050000</v>
      </c>
      <c r="J1110" s="19" t="n">
        <v>1159971</v>
      </c>
      <c r="K1110" s="19" t="n">
        <v>27000</v>
      </c>
      <c r="L1110" s="19" t="n">
        <v>27000</v>
      </c>
      <c r="M1110" s="19" t="n">
        <v>0</v>
      </c>
      <c r="N1110" s="19" t="n">
        <v>0</v>
      </c>
      <c r="O1110" s="19" t="n">
        <f aca="false">E1110+G1110+I1110+K1110+M1110</f>
        <v>13347000</v>
      </c>
      <c r="P1110" s="19" t="n">
        <f aca="false">F1110+H1110+J1110+L1110+N1110</f>
        <v>6780019</v>
      </c>
    </row>
    <row r="1111" customFormat="false" ht="15" hidden="false" customHeight="false" outlineLevel="0" collapsed="false">
      <c r="A1111" s="18"/>
      <c r="B1111" s="18"/>
      <c r="C1111" s="18" t="s">
        <v>306</v>
      </c>
      <c r="D1111" s="18" t="s">
        <v>307</v>
      </c>
      <c r="E1111" s="19" t="n">
        <v>14990000</v>
      </c>
      <c r="F1111" s="19" t="n">
        <v>11001191</v>
      </c>
      <c r="G1111" s="19" t="n">
        <v>1881000</v>
      </c>
      <c r="H1111" s="19" t="n">
        <v>707363</v>
      </c>
      <c r="I1111" s="19" t="n">
        <v>14386820</v>
      </c>
      <c r="J1111" s="19" t="n">
        <v>6611718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f aca="false">E1111+G1111+I1111+K1111+M1111</f>
        <v>31257820</v>
      </c>
      <c r="P1111" s="19" t="n">
        <f aca="false">F1111+H1111+J1111+L1111+N1111</f>
        <v>18320272</v>
      </c>
    </row>
    <row r="1112" customFormat="false" ht="15" hidden="false" customHeight="false" outlineLevel="0" collapsed="false">
      <c r="A1112" s="18"/>
      <c r="B1112" s="18"/>
      <c r="C1112" s="18" t="s">
        <v>308</v>
      </c>
      <c r="D1112" s="18" t="s">
        <v>309</v>
      </c>
      <c r="E1112" s="19" t="n">
        <v>16254000</v>
      </c>
      <c r="F1112" s="19" t="n">
        <v>11237189</v>
      </c>
      <c r="G1112" s="19" t="n">
        <v>2895000</v>
      </c>
      <c r="H1112" s="19" t="n">
        <v>1267939</v>
      </c>
      <c r="I1112" s="19" t="n">
        <v>11768610</v>
      </c>
      <c r="J1112" s="19" t="n">
        <v>5262378</v>
      </c>
      <c r="K1112" s="19" t="n">
        <v>2384623</v>
      </c>
      <c r="L1112" s="19" t="n">
        <v>1162913</v>
      </c>
      <c r="M1112" s="19" t="n">
        <v>0</v>
      </c>
      <c r="N1112" s="19" t="n">
        <v>0</v>
      </c>
      <c r="O1112" s="19" t="n">
        <f aca="false">E1112+G1112+I1112+K1112+M1112</f>
        <v>33302233</v>
      </c>
      <c r="P1112" s="19" t="n">
        <f aca="false">F1112+H1112+J1112+L1112+N1112</f>
        <v>18930419</v>
      </c>
    </row>
    <row r="1113" customFormat="false" ht="15" hidden="false" customHeight="false" outlineLevel="0" collapsed="false">
      <c r="A1113" s="18"/>
      <c r="B1113" s="18"/>
      <c r="C1113" s="18" t="s">
        <v>310</v>
      </c>
      <c r="D1113" s="18" t="s">
        <v>311</v>
      </c>
      <c r="E1113" s="19" t="n">
        <v>3115000</v>
      </c>
      <c r="F1113" s="19" t="n">
        <v>1814249</v>
      </c>
      <c r="G1113" s="19" t="n">
        <v>1173000</v>
      </c>
      <c r="H1113" s="19" t="n">
        <v>443732</v>
      </c>
      <c r="I1113" s="19" t="n">
        <v>1411660</v>
      </c>
      <c r="J1113" s="19" t="n">
        <v>584893</v>
      </c>
      <c r="K1113" s="19" t="n">
        <v>187500</v>
      </c>
      <c r="L1113" s="19" t="n">
        <v>68231</v>
      </c>
      <c r="M1113" s="19" t="n">
        <v>0</v>
      </c>
      <c r="N1113" s="19" t="n">
        <v>0</v>
      </c>
      <c r="O1113" s="19" t="n">
        <f aca="false">E1113+G1113+I1113+K1113+M1113</f>
        <v>5887160</v>
      </c>
      <c r="P1113" s="19" t="n">
        <f aca="false">F1113+H1113+J1113+L1113+N1113</f>
        <v>2911105</v>
      </c>
    </row>
    <row r="1114" customFormat="false" ht="15" hidden="false" customHeight="false" outlineLevel="0" collapsed="false">
      <c r="A1114" s="18"/>
      <c r="B1114" s="18"/>
      <c r="C1114" s="18" t="s">
        <v>312</v>
      </c>
      <c r="D1114" s="18" t="s">
        <v>313</v>
      </c>
      <c r="E1114" s="19" t="n">
        <v>8800000</v>
      </c>
      <c r="F1114" s="19" t="n">
        <v>6998496</v>
      </c>
      <c r="G1114" s="19" t="n">
        <v>0</v>
      </c>
      <c r="H1114" s="19" t="n">
        <v>0</v>
      </c>
      <c r="I1114" s="19" t="n">
        <v>193500</v>
      </c>
      <c r="J1114" s="19" t="n">
        <v>15000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f aca="false">E1114+G1114+I1114+K1114+M1114</f>
        <v>8993500</v>
      </c>
      <c r="P1114" s="19" t="n">
        <f aca="false">F1114+H1114+J1114+L1114+N1114</f>
        <v>7148496</v>
      </c>
    </row>
    <row r="1115" customFormat="false" ht="15" hidden="false" customHeight="false" outlineLevel="0" collapsed="false">
      <c r="A1115" s="18"/>
      <c r="B1115" s="18"/>
      <c r="C1115" s="18" t="s">
        <v>314</v>
      </c>
      <c r="D1115" s="18" t="s">
        <v>315</v>
      </c>
      <c r="E1115" s="19" t="n">
        <v>1361000</v>
      </c>
      <c r="F1115" s="19" t="n">
        <v>135472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f aca="false">E1115+G1115+I1115+K1115+M1115</f>
        <v>1361000</v>
      </c>
      <c r="P1115" s="19" t="n">
        <f aca="false">F1115+H1115+J1115+L1115+N1115</f>
        <v>1354720</v>
      </c>
    </row>
    <row r="1116" customFormat="false" ht="15" hidden="false" customHeight="false" outlineLevel="0" collapsed="false">
      <c r="A1116" s="18"/>
      <c r="B1116" s="18"/>
      <c r="C1116" s="18" t="s">
        <v>332</v>
      </c>
      <c r="D1116" s="18" t="s">
        <v>333</v>
      </c>
      <c r="E1116" s="19" t="n">
        <v>7450000</v>
      </c>
      <c r="F1116" s="19" t="n">
        <v>610000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f aca="false">E1116+G1116+I1116+K1116+M1116</f>
        <v>7450000</v>
      </c>
      <c r="P1116" s="19" t="n">
        <f aca="false">F1116+H1116+J1116+L1116+N1116</f>
        <v>6100000</v>
      </c>
    </row>
    <row r="1117" customFormat="false" ht="15" hidden="false" customHeight="false" outlineLevel="0" collapsed="false">
      <c r="A1117" s="18"/>
      <c r="B1117" s="18"/>
      <c r="C1117" s="18" t="s">
        <v>316</v>
      </c>
      <c r="D1117" s="18" t="s">
        <v>317</v>
      </c>
      <c r="E1117" s="19" t="n">
        <v>19950127</v>
      </c>
      <c r="F1117" s="19" t="n">
        <v>10501227</v>
      </c>
      <c r="G1117" s="19" t="n">
        <v>200000</v>
      </c>
      <c r="H1117" s="19" t="n">
        <v>195234</v>
      </c>
      <c r="I1117" s="19" t="n">
        <v>1766000</v>
      </c>
      <c r="J1117" s="19" t="n">
        <v>1172600</v>
      </c>
      <c r="K1117" s="19" t="n">
        <v>17438000</v>
      </c>
      <c r="L1117" s="19" t="n">
        <v>14068178</v>
      </c>
      <c r="M1117" s="19" t="n">
        <v>0</v>
      </c>
      <c r="N1117" s="19" t="n">
        <v>0</v>
      </c>
      <c r="O1117" s="19" t="n">
        <f aca="false">E1117+G1117+I1117+K1117+M1117</f>
        <v>39354127</v>
      </c>
      <c r="P1117" s="19" t="n">
        <f aca="false">F1117+H1117+J1117+L1117+N1117</f>
        <v>25937239</v>
      </c>
    </row>
    <row r="1118" customFormat="false" ht="15" hidden="false" customHeight="false" outlineLevel="0" collapsed="false">
      <c r="A1118" s="18"/>
      <c r="B1118" s="18"/>
      <c r="C1118" s="18" t="s">
        <v>318</v>
      </c>
      <c r="D1118" s="18" t="s">
        <v>319</v>
      </c>
      <c r="E1118" s="19" t="n">
        <v>2130000</v>
      </c>
      <c r="F1118" s="19" t="n">
        <v>1428887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  <c r="O1118" s="19" t="n">
        <f aca="false">E1118+G1118+I1118+K1118+M1118</f>
        <v>2130000</v>
      </c>
      <c r="P1118" s="19" t="n">
        <f aca="false">F1118+H1118+J1118+L1118+N1118</f>
        <v>1428887</v>
      </c>
    </row>
    <row r="1119" customFormat="false" ht="15" hidden="false" customHeight="false" outlineLevel="0" collapsed="false">
      <c r="A1119" s="18"/>
      <c r="B1119" s="18"/>
      <c r="C1119" s="18" t="s">
        <v>334</v>
      </c>
      <c r="D1119" s="18" t="s">
        <v>335</v>
      </c>
      <c r="E1119" s="19" t="n">
        <v>22300000</v>
      </c>
      <c r="F1119" s="19" t="n">
        <v>136290</v>
      </c>
      <c r="G1119" s="19" t="n">
        <v>600000</v>
      </c>
      <c r="H1119" s="19" t="n">
        <v>0</v>
      </c>
      <c r="I1119" s="19" t="n">
        <v>1420000</v>
      </c>
      <c r="J1119" s="19" t="n">
        <v>119423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f aca="false">E1119+G1119+I1119+K1119+M1119</f>
        <v>24320000</v>
      </c>
      <c r="P1119" s="19" t="n">
        <f aca="false">F1119+H1119+J1119+L1119+N1119</f>
        <v>255713</v>
      </c>
    </row>
    <row r="1120" customFormat="false" ht="15" hidden="false" customHeight="false" outlineLevel="0" collapsed="false">
      <c r="A1120" s="18"/>
      <c r="B1120" s="18"/>
      <c r="C1120" s="18" t="s">
        <v>320</v>
      </c>
      <c r="D1120" s="18" t="s">
        <v>321</v>
      </c>
      <c r="E1120" s="19" t="n">
        <v>40820000</v>
      </c>
      <c r="F1120" s="19" t="n">
        <v>19294320</v>
      </c>
      <c r="G1120" s="19" t="n">
        <v>0</v>
      </c>
      <c r="H1120" s="19" t="n">
        <v>0</v>
      </c>
      <c r="I1120" s="19" t="n">
        <v>1300000</v>
      </c>
      <c r="J1120" s="19" t="n">
        <v>3540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f aca="false">E1120+G1120+I1120+K1120+M1120</f>
        <v>42120000</v>
      </c>
      <c r="P1120" s="19" t="n">
        <f aca="false">F1120+H1120+J1120+L1120+N1120</f>
        <v>19329720</v>
      </c>
    </row>
    <row r="1121" customFormat="false" ht="15" hidden="false" customHeight="false" outlineLevel="0" collapsed="false">
      <c r="A1121" s="18"/>
      <c r="B1121" s="18"/>
      <c r="C1121" s="18" t="s">
        <v>338</v>
      </c>
      <c r="D1121" s="18" t="s">
        <v>339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940000</v>
      </c>
      <c r="J1121" s="19" t="n">
        <v>63600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f aca="false">E1121+G1121+I1121+K1121+M1121</f>
        <v>940000</v>
      </c>
      <c r="P1121" s="19" t="n">
        <f aca="false">F1121+H1121+J1121+L1121+N1121</f>
        <v>636000</v>
      </c>
    </row>
    <row r="1122" customFormat="false" ht="15" hidden="false" customHeight="false" outlineLevel="0" collapsed="false">
      <c r="A1122" s="18"/>
      <c r="B1122" s="18"/>
      <c r="C1122" s="18" t="s">
        <v>340</v>
      </c>
      <c r="D1122" s="18" t="s">
        <v>341</v>
      </c>
      <c r="E1122" s="19" t="n">
        <v>3800000</v>
      </c>
      <c r="F1122" s="19" t="n">
        <v>1385280</v>
      </c>
      <c r="G1122" s="19" t="n">
        <v>94000</v>
      </c>
      <c r="H1122" s="19" t="n">
        <v>40224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f aca="false">E1122+G1122+I1122+K1122+M1122</f>
        <v>3894000</v>
      </c>
      <c r="P1122" s="19" t="n">
        <f aca="false">F1122+H1122+J1122+L1122+N1122</f>
        <v>1425504</v>
      </c>
    </row>
    <row r="1123" customFormat="false" ht="15" hidden="false" customHeight="false" outlineLevel="0" collapsed="false">
      <c r="A1123" s="18"/>
      <c r="B1123" s="18"/>
      <c r="C1123" s="18" t="s">
        <v>322</v>
      </c>
      <c r="D1123" s="18" t="s">
        <v>323</v>
      </c>
      <c r="E1123" s="19" t="n">
        <v>21500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f aca="false">E1123+G1123+I1123+K1123+M1123</f>
        <v>215000</v>
      </c>
      <c r="P1123" s="19" t="n">
        <f aca="false">F1123+H1123+J1123+L1123+N1123</f>
        <v>0</v>
      </c>
    </row>
    <row r="1124" customFormat="false" ht="15" hidden="false" customHeight="false" outlineLevel="0" collapsed="false">
      <c r="A1124" s="18"/>
      <c r="B1124" s="18"/>
      <c r="C1124" s="18" t="s">
        <v>324</v>
      </c>
      <c r="D1124" s="18" t="s">
        <v>325</v>
      </c>
      <c r="E1124" s="19" t="n">
        <v>3874606</v>
      </c>
      <c r="F1124" s="19" t="n">
        <v>3654484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f aca="false">E1124+G1124+I1124+K1124+M1124</f>
        <v>3874606</v>
      </c>
      <c r="P1124" s="19" t="n">
        <f aca="false">F1124+H1124+J1124+L1124+N1124</f>
        <v>3654484</v>
      </c>
    </row>
    <row r="1125" customFormat="false" ht="15" hidden="false" customHeight="false" outlineLevel="0" collapsed="false">
      <c r="A1125" s="18"/>
      <c r="B1125" s="20" t="s">
        <v>182</v>
      </c>
      <c r="C1125" s="20"/>
      <c r="D1125" s="20"/>
      <c r="E1125" s="21" t="n">
        <f aca="false">SUM(E1103:E1124)</f>
        <v>204279298</v>
      </c>
      <c r="F1125" s="21" t="n">
        <f aca="false">SUM(F1103:F1124)</f>
        <v>116638090</v>
      </c>
      <c r="G1125" s="21" t="n">
        <f aca="false">SUM(G1103:G1124)</f>
        <v>18352000</v>
      </c>
      <c r="H1125" s="21" t="n">
        <f aca="false">SUM(H1103:H1124)</f>
        <v>9135674</v>
      </c>
      <c r="I1125" s="21" t="n">
        <f aca="false">SUM(I1103:I1124)</f>
        <v>305442803</v>
      </c>
      <c r="J1125" s="21" t="n">
        <f aca="false">SUM(J1103:J1124)</f>
        <v>202854528</v>
      </c>
      <c r="K1125" s="21" t="n">
        <f aca="false">SUM(K1103:K1124)</f>
        <v>21206551</v>
      </c>
      <c r="L1125" s="21" t="n">
        <f aca="false">SUM(L1103:L1124)</f>
        <v>15767497</v>
      </c>
      <c r="M1125" s="21" t="n">
        <f aca="false">SUM(M1103:M1124)</f>
        <v>0</v>
      </c>
      <c r="N1125" s="21" t="n">
        <f aca="false">SUM(N1103:N1124)</f>
        <v>0</v>
      </c>
      <c r="O1125" s="21" t="n">
        <f aca="false">SUM(O1103:O1124)</f>
        <v>549280652</v>
      </c>
      <c r="P1125" s="21" t="n">
        <f aca="false">SUM(P1103:P1124)</f>
        <v>344395789</v>
      </c>
    </row>
    <row r="1126" s="39" customFormat="true" ht="12.75" hidden="false" customHeight="false" outlineLevel="0" collapsed="false">
      <c r="B1126" s="24"/>
      <c r="C1126" s="24"/>
      <c r="D1126" s="24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6"/>
      <c r="P1126" s="26"/>
    </row>
    <row r="1127" s="12" customFormat="true" ht="15" hidden="false" customHeight="false" outlineLevel="0" collapsed="false">
      <c r="A1127" s="6"/>
      <c r="B1127" s="7"/>
      <c r="C1127" s="8" t="s">
        <v>1</v>
      </c>
      <c r="D1127" s="8"/>
      <c r="E1127" s="9" t="s">
        <v>2</v>
      </c>
      <c r="F1127" s="9"/>
      <c r="G1127" s="10" t="s">
        <v>3</v>
      </c>
      <c r="H1127" s="10"/>
      <c r="I1127" s="10" t="s">
        <v>4</v>
      </c>
      <c r="J1127" s="10"/>
      <c r="K1127" s="10" t="s">
        <v>5</v>
      </c>
      <c r="L1127" s="10"/>
      <c r="M1127" s="10" t="s">
        <v>6</v>
      </c>
      <c r="N1127" s="10"/>
      <c r="O1127" s="10" t="s">
        <v>7</v>
      </c>
      <c r="P1127" s="10"/>
    </row>
    <row r="1128" s="12" customFormat="true" ht="15" hidden="false" customHeight="false" outlineLevel="0" collapsed="false">
      <c r="A1128" s="13"/>
      <c r="B1128" s="7"/>
      <c r="C1128" s="8"/>
      <c r="D1128" s="8"/>
      <c r="E1128" s="9" t="s">
        <v>8</v>
      </c>
      <c r="F1128" s="9" t="s">
        <v>9</v>
      </c>
      <c r="G1128" s="9" t="s">
        <v>8</v>
      </c>
      <c r="H1128" s="9" t="s">
        <v>9</v>
      </c>
      <c r="I1128" s="9" t="s">
        <v>8</v>
      </c>
      <c r="J1128" s="9" t="s">
        <v>9</v>
      </c>
      <c r="K1128" s="9" t="s">
        <v>8</v>
      </c>
      <c r="L1128" s="9" t="s">
        <v>9</v>
      </c>
      <c r="M1128" s="9" t="s">
        <v>8</v>
      </c>
      <c r="N1128" s="9" t="s">
        <v>9</v>
      </c>
      <c r="O1128" s="9" t="s">
        <v>8</v>
      </c>
      <c r="P1128" s="9" t="s">
        <v>9</v>
      </c>
    </row>
    <row r="1129" customFormat="false" ht="15" hidden="false" customHeight="false" outlineLevel="0" collapsed="false">
      <c r="A1129" s="18" t="s">
        <v>183</v>
      </c>
      <c r="B1129" s="18" t="s">
        <v>184</v>
      </c>
      <c r="C1129" s="18" t="s">
        <v>295</v>
      </c>
      <c r="D1129" s="18" t="s">
        <v>296</v>
      </c>
      <c r="E1129" s="19" t="n">
        <v>14448308</v>
      </c>
      <c r="F1129" s="19" t="n">
        <v>10628944</v>
      </c>
      <c r="G1129" s="19" t="n">
        <v>0</v>
      </c>
      <c r="H1129" s="19" t="n">
        <v>0</v>
      </c>
      <c r="I1129" s="19" t="n">
        <v>30387820</v>
      </c>
      <c r="J1129" s="19" t="n">
        <v>22307938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f aca="false">E1129+G1129+I1129+K1129+M1129</f>
        <v>44836128</v>
      </c>
      <c r="P1129" s="19" t="n">
        <f aca="false">F1129+H1129+J1129+L1129+N1129</f>
        <v>32936882</v>
      </c>
    </row>
    <row r="1130" customFormat="false" ht="15" hidden="false" customHeight="false" outlineLevel="0" collapsed="false">
      <c r="A1130" s="18"/>
      <c r="B1130" s="18"/>
      <c r="C1130" s="18" t="s">
        <v>297</v>
      </c>
      <c r="D1130" s="18" t="s">
        <v>111</v>
      </c>
      <c r="E1130" s="19" t="n">
        <v>5645752</v>
      </c>
      <c r="F1130" s="19" t="n">
        <v>4081654</v>
      </c>
      <c r="G1130" s="19" t="n">
        <v>0</v>
      </c>
      <c r="H1130" s="19" t="n">
        <v>0</v>
      </c>
      <c r="I1130" s="19" t="n">
        <v>11782008</v>
      </c>
      <c r="J1130" s="19" t="n">
        <v>8678318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f aca="false">E1130+G1130+I1130+K1130+M1130</f>
        <v>17427760</v>
      </c>
      <c r="P1130" s="19" t="n">
        <f aca="false">F1130+H1130+J1130+L1130+N1130</f>
        <v>12759972</v>
      </c>
    </row>
    <row r="1131" customFormat="false" ht="15" hidden="false" customHeight="false" outlineLevel="0" collapsed="false">
      <c r="A1131" s="18"/>
      <c r="B1131" s="18"/>
      <c r="C1131" s="18" t="s">
        <v>298</v>
      </c>
      <c r="D1131" s="18" t="s">
        <v>299</v>
      </c>
      <c r="E1131" s="19" t="n">
        <v>3260000</v>
      </c>
      <c r="F1131" s="19" t="n">
        <v>2395364</v>
      </c>
      <c r="G1131" s="19" t="n">
        <v>0</v>
      </c>
      <c r="H1131" s="19" t="n">
        <v>0</v>
      </c>
      <c r="I1131" s="19" t="n">
        <v>80000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f aca="false">E1131+G1131+I1131+K1131+M1131</f>
        <v>4060000</v>
      </c>
      <c r="P1131" s="19" t="n">
        <f aca="false">F1131+H1131+J1131+L1131+N1131</f>
        <v>2395364</v>
      </c>
    </row>
    <row r="1132" customFormat="false" ht="15" hidden="false" customHeight="false" outlineLevel="0" collapsed="false">
      <c r="A1132" s="18"/>
      <c r="B1132" s="18"/>
      <c r="C1132" s="18" t="s">
        <v>326</v>
      </c>
      <c r="D1132" s="18" t="s">
        <v>327</v>
      </c>
      <c r="E1132" s="19" t="n">
        <v>100000</v>
      </c>
      <c r="F1132" s="19" t="n">
        <v>3836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f aca="false">E1132+G1132+I1132+K1132+M1132</f>
        <v>100000</v>
      </c>
      <c r="P1132" s="19" t="n">
        <f aca="false">F1132+H1132+J1132+L1132+N1132</f>
        <v>38360</v>
      </c>
    </row>
    <row r="1133" customFormat="false" ht="15" hidden="false" customHeight="false" outlineLevel="0" collapsed="false">
      <c r="A1133" s="18"/>
      <c r="B1133" s="18"/>
      <c r="C1133" s="18" t="s">
        <v>328</v>
      </c>
      <c r="D1133" s="18" t="s">
        <v>329</v>
      </c>
      <c r="E1133" s="19" t="n">
        <v>5000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f aca="false">E1133+G1133+I1133+K1133+M1133</f>
        <v>50000</v>
      </c>
      <c r="P1133" s="19" t="n">
        <f aca="false">F1133+H1133+J1133+L1133+N1133</f>
        <v>0</v>
      </c>
    </row>
    <row r="1134" customFormat="false" ht="15" hidden="false" customHeight="false" outlineLevel="0" collapsed="false">
      <c r="A1134" s="18"/>
      <c r="B1134" s="18"/>
      <c r="C1134" s="18" t="s">
        <v>300</v>
      </c>
      <c r="D1134" s="18" t="s">
        <v>301</v>
      </c>
      <c r="E1134" s="19" t="n">
        <v>635000</v>
      </c>
      <c r="F1134" s="19" t="n">
        <v>186919</v>
      </c>
      <c r="G1134" s="19" t="n">
        <v>500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f aca="false">E1134+G1134+I1134+K1134+M1134</f>
        <v>640000</v>
      </c>
      <c r="P1134" s="19" t="n">
        <f aca="false">F1134+H1134+J1134+L1134+N1134</f>
        <v>186919</v>
      </c>
    </row>
    <row r="1135" customFormat="false" ht="15" hidden="false" customHeight="false" outlineLevel="0" collapsed="false">
      <c r="A1135" s="18"/>
      <c r="B1135" s="18"/>
      <c r="C1135" s="18" t="s">
        <v>302</v>
      </c>
      <c r="D1135" s="18" t="s">
        <v>303</v>
      </c>
      <c r="E1135" s="19" t="n">
        <v>8675620</v>
      </c>
      <c r="F1135" s="19" t="n">
        <v>3815839</v>
      </c>
      <c r="G1135" s="19" t="n">
        <v>155000</v>
      </c>
      <c r="H1135" s="19" t="n">
        <v>124663</v>
      </c>
      <c r="I1135" s="19" t="n">
        <v>2434204</v>
      </c>
      <c r="J1135" s="19" t="n">
        <v>96639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f aca="false">E1135+G1135+I1135+K1135+M1135</f>
        <v>11264824</v>
      </c>
      <c r="P1135" s="19" t="n">
        <f aca="false">F1135+H1135+J1135+L1135+N1135</f>
        <v>4906892</v>
      </c>
    </row>
    <row r="1136" customFormat="false" ht="15" hidden="false" customHeight="false" outlineLevel="0" collapsed="false">
      <c r="A1136" s="18"/>
      <c r="B1136" s="18"/>
      <c r="C1136" s="18" t="s">
        <v>304</v>
      </c>
      <c r="D1136" s="18" t="s">
        <v>305</v>
      </c>
      <c r="E1136" s="19" t="n">
        <v>9380000</v>
      </c>
      <c r="F1136" s="19" t="n">
        <v>4801340</v>
      </c>
      <c r="G1136" s="19" t="n">
        <v>438000</v>
      </c>
      <c r="H1136" s="19" t="n">
        <v>172635</v>
      </c>
      <c r="I1136" s="19" t="n">
        <v>385968</v>
      </c>
      <c r="J1136" s="19" t="n">
        <v>16699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f aca="false">E1136+G1136+I1136+K1136+M1136</f>
        <v>10203968</v>
      </c>
      <c r="P1136" s="19" t="n">
        <f aca="false">F1136+H1136+J1136+L1136+N1136</f>
        <v>5140965</v>
      </c>
    </row>
    <row r="1137" customFormat="false" ht="15" hidden="false" customHeight="false" outlineLevel="0" collapsed="false">
      <c r="A1137" s="18"/>
      <c r="B1137" s="18"/>
      <c r="C1137" s="18" t="s">
        <v>306</v>
      </c>
      <c r="D1137" s="18" t="s">
        <v>307</v>
      </c>
      <c r="E1137" s="19" t="n">
        <v>13848000</v>
      </c>
      <c r="F1137" s="19" t="n">
        <v>10216556</v>
      </c>
      <c r="G1137" s="19" t="n">
        <v>49000</v>
      </c>
      <c r="H1137" s="19" t="n">
        <v>21450</v>
      </c>
      <c r="I1137" s="19" t="n">
        <v>389000</v>
      </c>
      <c r="J1137" s="19" t="n">
        <v>3419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f aca="false">E1137+G1137+I1137+K1137+M1137</f>
        <v>14286000</v>
      </c>
      <c r="P1137" s="19" t="n">
        <f aca="false">F1137+H1137+J1137+L1137+N1137</f>
        <v>10272196</v>
      </c>
    </row>
    <row r="1138" customFormat="false" ht="15" hidden="false" customHeight="false" outlineLevel="0" collapsed="false">
      <c r="A1138" s="18"/>
      <c r="B1138" s="18"/>
      <c r="C1138" s="18" t="s">
        <v>308</v>
      </c>
      <c r="D1138" s="18" t="s">
        <v>309</v>
      </c>
      <c r="E1138" s="19" t="n">
        <v>4054000</v>
      </c>
      <c r="F1138" s="19" t="n">
        <v>2436483</v>
      </c>
      <c r="G1138" s="19" t="n">
        <v>276000</v>
      </c>
      <c r="H1138" s="19" t="n">
        <v>129120</v>
      </c>
      <c r="I1138" s="19" t="n">
        <v>225000</v>
      </c>
      <c r="J1138" s="19" t="n">
        <v>25494</v>
      </c>
      <c r="K1138" s="19" t="n">
        <v>500000</v>
      </c>
      <c r="L1138" s="19" t="n">
        <v>440000</v>
      </c>
      <c r="M1138" s="19" t="n">
        <v>0</v>
      </c>
      <c r="N1138" s="19" t="n">
        <v>0</v>
      </c>
      <c r="O1138" s="19" t="n">
        <f aca="false">E1138+G1138+I1138+K1138+M1138</f>
        <v>5055000</v>
      </c>
      <c r="P1138" s="19" t="n">
        <f aca="false">F1138+H1138+J1138+L1138+N1138</f>
        <v>3031097</v>
      </c>
    </row>
    <row r="1139" customFormat="false" ht="15" hidden="false" customHeight="false" outlineLevel="0" collapsed="false">
      <c r="A1139" s="18"/>
      <c r="B1139" s="18"/>
      <c r="C1139" s="18" t="s">
        <v>310</v>
      </c>
      <c r="D1139" s="18" t="s">
        <v>311</v>
      </c>
      <c r="E1139" s="19" t="n">
        <v>1215000</v>
      </c>
      <c r="F1139" s="19" t="n">
        <v>902459</v>
      </c>
      <c r="G1139" s="19" t="n">
        <v>87000</v>
      </c>
      <c r="H1139" s="19" t="n">
        <v>27344</v>
      </c>
      <c r="I1139" s="19" t="n">
        <v>84502</v>
      </c>
      <c r="J1139" s="19" t="n">
        <v>19084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f aca="false">E1139+G1139+I1139+K1139+M1139</f>
        <v>1386502</v>
      </c>
      <c r="P1139" s="19" t="n">
        <f aca="false">F1139+H1139+J1139+L1139+N1139</f>
        <v>948887</v>
      </c>
    </row>
    <row r="1140" customFormat="false" ht="15" hidden="false" customHeight="false" outlineLevel="0" collapsed="false">
      <c r="A1140" s="18"/>
      <c r="B1140" s="18"/>
      <c r="C1140" s="18" t="s">
        <v>312</v>
      </c>
      <c r="D1140" s="18" t="s">
        <v>313</v>
      </c>
      <c r="E1140" s="19" t="n">
        <v>4810000</v>
      </c>
      <c r="F1140" s="19" t="n">
        <v>4149234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 t="n">
        <f aca="false">E1140+G1140+I1140+K1140+M1140</f>
        <v>4810000</v>
      </c>
      <c r="P1140" s="19" t="n">
        <f aca="false">F1140+H1140+J1140+L1140+N1140</f>
        <v>4149234</v>
      </c>
    </row>
    <row r="1141" customFormat="false" ht="15" hidden="false" customHeight="false" outlineLevel="0" collapsed="false">
      <c r="A1141" s="18"/>
      <c r="B1141" s="18"/>
      <c r="C1141" s="18" t="s">
        <v>314</v>
      </c>
      <c r="D1141" s="18" t="s">
        <v>315</v>
      </c>
      <c r="E1141" s="19" t="n">
        <v>800000</v>
      </c>
      <c r="F1141" s="19" t="n">
        <v>717517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f aca="false">E1141+G1141+I1141+K1141+M1141</f>
        <v>800000</v>
      </c>
      <c r="P1141" s="19" t="n">
        <f aca="false">F1141+H1141+J1141+L1141+N1141</f>
        <v>717517</v>
      </c>
    </row>
    <row r="1142" customFormat="false" ht="15" hidden="false" customHeight="false" outlineLevel="0" collapsed="false">
      <c r="A1142" s="18"/>
      <c r="B1142" s="18"/>
      <c r="C1142" s="18" t="s">
        <v>330</v>
      </c>
      <c r="D1142" s="18" t="s">
        <v>331</v>
      </c>
      <c r="E1142" s="19" t="n">
        <v>7300000</v>
      </c>
      <c r="F1142" s="19" t="n">
        <v>6999682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  <c r="O1142" s="19" t="n">
        <f aca="false">E1142+G1142+I1142+K1142+M1142</f>
        <v>7300000</v>
      </c>
      <c r="P1142" s="19" t="n">
        <f aca="false">F1142+H1142+J1142+L1142+N1142</f>
        <v>6999682</v>
      </c>
    </row>
    <row r="1143" customFormat="false" ht="15" hidden="false" customHeight="false" outlineLevel="0" collapsed="false">
      <c r="A1143" s="18"/>
      <c r="B1143" s="18"/>
      <c r="C1143" s="18" t="s">
        <v>332</v>
      </c>
      <c r="D1143" s="18" t="s">
        <v>333</v>
      </c>
      <c r="E1143" s="19" t="n">
        <v>7400000</v>
      </c>
      <c r="F1143" s="19" t="n">
        <v>4649910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 t="n">
        <f aca="false">E1143+G1143+I1143+K1143+M1143</f>
        <v>7400000</v>
      </c>
      <c r="P1143" s="19" t="n">
        <f aca="false">F1143+H1143+J1143+L1143+N1143</f>
        <v>4649910</v>
      </c>
    </row>
    <row r="1144" customFormat="false" ht="15" hidden="false" customHeight="false" outlineLevel="0" collapsed="false">
      <c r="A1144" s="18"/>
      <c r="B1144" s="18"/>
      <c r="C1144" s="18" t="s">
        <v>316</v>
      </c>
      <c r="D1144" s="18" t="s">
        <v>317</v>
      </c>
      <c r="E1144" s="19" t="n">
        <v>6960000</v>
      </c>
      <c r="F1144" s="19" t="n">
        <v>2394971</v>
      </c>
      <c r="G1144" s="19" t="n">
        <v>1000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f aca="false">E1144+G1144+I1144+K1144+M1144</f>
        <v>6970000</v>
      </c>
      <c r="P1144" s="19" t="n">
        <f aca="false">F1144+H1144+J1144+L1144+N1144</f>
        <v>2394971</v>
      </c>
    </row>
    <row r="1145" customFormat="false" ht="15" hidden="false" customHeight="false" outlineLevel="0" collapsed="false">
      <c r="A1145" s="18"/>
      <c r="B1145" s="18"/>
      <c r="C1145" s="18" t="s">
        <v>318</v>
      </c>
      <c r="D1145" s="18" t="s">
        <v>319</v>
      </c>
      <c r="E1145" s="19" t="n">
        <v>1181683</v>
      </c>
      <c r="F1145" s="19" t="n">
        <v>736006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f aca="false">E1145+G1145+I1145+K1145+M1145</f>
        <v>1181683</v>
      </c>
      <c r="P1145" s="19" t="n">
        <f aca="false">F1145+H1145+J1145+L1145+N1145</f>
        <v>736006</v>
      </c>
    </row>
    <row r="1146" customFormat="false" ht="15" hidden="false" customHeight="false" outlineLevel="0" collapsed="false">
      <c r="A1146" s="18"/>
      <c r="B1146" s="18"/>
      <c r="C1146" s="18" t="s">
        <v>334</v>
      </c>
      <c r="D1146" s="18" t="s">
        <v>335</v>
      </c>
      <c r="E1146" s="19" t="n">
        <v>3400000</v>
      </c>
      <c r="F1146" s="19" t="n">
        <v>788064</v>
      </c>
      <c r="G1146" s="19" t="n">
        <v>55000</v>
      </c>
      <c r="H1146" s="19" t="n">
        <v>0</v>
      </c>
      <c r="I1146" s="19" t="n">
        <v>28600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f aca="false">E1146+G1146+I1146+K1146+M1146</f>
        <v>3741000</v>
      </c>
      <c r="P1146" s="19" t="n">
        <f aca="false">F1146+H1146+J1146+L1146+N1146</f>
        <v>788064</v>
      </c>
    </row>
    <row r="1147" customFormat="false" ht="15" hidden="false" customHeight="false" outlineLevel="0" collapsed="false">
      <c r="A1147" s="18"/>
      <c r="B1147" s="18"/>
      <c r="C1147" s="18" t="s">
        <v>320</v>
      </c>
      <c r="D1147" s="18" t="s">
        <v>321</v>
      </c>
      <c r="E1147" s="19" t="n">
        <v>48600627</v>
      </c>
      <c r="F1147" s="19" t="n">
        <v>19934965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16000000</v>
      </c>
      <c r="L1147" s="19" t="n">
        <v>0</v>
      </c>
      <c r="M1147" s="19" t="n">
        <v>0</v>
      </c>
      <c r="N1147" s="19" t="n">
        <v>0</v>
      </c>
      <c r="O1147" s="19" t="n">
        <f aca="false">E1147+G1147+I1147+K1147+M1147</f>
        <v>64600627</v>
      </c>
      <c r="P1147" s="19" t="n">
        <f aca="false">F1147+H1147+J1147+L1147+N1147</f>
        <v>19934965</v>
      </c>
    </row>
    <row r="1148" customFormat="false" ht="15" hidden="false" customHeight="false" outlineLevel="0" collapsed="false">
      <c r="A1148" s="18"/>
      <c r="B1148" s="18"/>
      <c r="C1148" s="18" t="s">
        <v>338</v>
      </c>
      <c r="D1148" s="18" t="s">
        <v>339</v>
      </c>
      <c r="E1148" s="19" t="n">
        <v>0</v>
      </c>
      <c r="F1148" s="19" t="n">
        <v>0</v>
      </c>
      <c r="G1148" s="19" t="n">
        <v>1500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f aca="false">E1148+G1148+I1148+K1148+M1148</f>
        <v>15000</v>
      </c>
      <c r="P1148" s="19" t="n">
        <f aca="false">F1148+H1148+J1148+L1148+N1148</f>
        <v>0</v>
      </c>
    </row>
    <row r="1149" customFormat="false" ht="15" hidden="false" customHeight="false" outlineLevel="0" collapsed="false">
      <c r="A1149" s="18"/>
      <c r="B1149" s="18"/>
      <c r="C1149" s="18" t="s">
        <v>340</v>
      </c>
      <c r="D1149" s="18" t="s">
        <v>341</v>
      </c>
      <c r="E1149" s="19" t="n">
        <v>293057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f aca="false">E1149+G1149+I1149+K1149+M1149</f>
        <v>293057</v>
      </c>
      <c r="P1149" s="19" t="n">
        <f aca="false">F1149+H1149+J1149+L1149+N1149</f>
        <v>0</v>
      </c>
    </row>
    <row r="1150" customFormat="false" ht="15" hidden="false" customHeight="false" outlineLevel="0" collapsed="false">
      <c r="A1150" s="18"/>
      <c r="B1150" s="18"/>
      <c r="C1150" s="18" t="s">
        <v>346</v>
      </c>
      <c r="D1150" s="18" t="s">
        <v>347</v>
      </c>
      <c r="E1150" s="19" t="n">
        <v>1845835</v>
      </c>
      <c r="F1150" s="19" t="n">
        <v>1696288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f aca="false">E1150+G1150+I1150+K1150+M1150</f>
        <v>1845835</v>
      </c>
      <c r="P1150" s="19" t="n">
        <f aca="false">F1150+H1150+J1150+L1150+N1150</f>
        <v>1696288</v>
      </c>
    </row>
    <row r="1151" customFormat="false" ht="15" hidden="false" customHeight="false" outlineLevel="0" collapsed="false">
      <c r="A1151" s="18"/>
      <c r="B1151" s="20" t="s">
        <v>185</v>
      </c>
      <c r="C1151" s="20"/>
      <c r="D1151" s="20"/>
      <c r="E1151" s="21" t="n">
        <f aca="false">SUM(E1129:E1150)</f>
        <v>143902882</v>
      </c>
      <c r="F1151" s="21" t="n">
        <f aca="false">SUM(F1129:F1150)</f>
        <v>81570555</v>
      </c>
      <c r="G1151" s="21" t="n">
        <f aca="false">SUM(G1129:G1150)</f>
        <v>1090000</v>
      </c>
      <c r="H1151" s="21" t="n">
        <f aca="false">SUM(H1129:H1150)</f>
        <v>475212</v>
      </c>
      <c r="I1151" s="21" t="n">
        <f aca="false">SUM(I1129:I1150)</f>
        <v>46774502</v>
      </c>
      <c r="J1151" s="21" t="n">
        <f aca="false">SUM(J1129:J1150)</f>
        <v>32198404</v>
      </c>
      <c r="K1151" s="21" t="n">
        <f aca="false">SUM(K1129:K1150)</f>
        <v>16500000</v>
      </c>
      <c r="L1151" s="21" t="n">
        <f aca="false">SUM(L1129:L1150)</f>
        <v>440000</v>
      </c>
      <c r="M1151" s="21" t="n">
        <f aca="false">SUM(M1129:M1150)</f>
        <v>0</v>
      </c>
      <c r="N1151" s="21" t="n">
        <f aca="false">SUM(N1129:N1150)</f>
        <v>0</v>
      </c>
      <c r="O1151" s="21" t="n">
        <f aca="false">SUM(O1129:O1150)</f>
        <v>208267384</v>
      </c>
      <c r="P1151" s="21" t="n">
        <f aca="false">SUM(P1129:P1150)</f>
        <v>114684171</v>
      </c>
    </row>
    <row r="1152" s="39" customFormat="true" ht="12.75" hidden="false" customHeight="false" outlineLevel="0" collapsed="false">
      <c r="B1152" s="24"/>
      <c r="C1152" s="24"/>
      <c r="D1152" s="24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6"/>
      <c r="P1152" s="26"/>
    </row>
    <row r="1153" s="12" customFormat="true" ht="15" hidden="false" customHeight="false" outlineLevel="0" collapsed="false">
      <c r="A1153" s="6"/>
      <c r="B1153" s="7"/>
      <c r="C1153" s="8" t="s">
        <v>1</v>
      </c>
      <c r="D1153" s="8"/>
      <c r="E1153" s="9" t="s">
        <v>2</v>
      </c>
      <c r="F1153" s="9"/>
      <c r="G1153" s="10" t="s">
        <v>3</v>
      </c>
      <c r="H1153" s="10"/>
      <c r="I1153" s="10" t="s">
        <v>4</v>
      </c>
      <c r="J1153" s="10"/>
      <c r="K1153" s="10" t="s">
        <v>5</v>
      </c>
      <c r="L1153" s="10"/>
      <c r="M1153" s="10" t="s">
        <v>6</v>
      </c>
      <c r="N1153" s="10"/>
      <c r="O1153" s="10" t="s">
        <v>7</v>
      </c>
      <c r="P1153" s="10"/>
    </row>
    <row r="1154" s="12" customFormat="true" ht="15" hidden="false" customHeight="false" outlineLevel="0" collapsed="false">
      <c r="A1154" s="13"/>
      <c r="B1154" s="7"/>
      <c r="C1154" s="8"/>
      <c r="D1154" s="8"/>
      <c r="E1154" s="9" t="s">
        <v>8</v>
      </c>
      <c r="F1154" s="9" t="s">
        <v>9</v>
      </c>
      <c r="G1154" s="9" t="s">
        <v>8</v>
      </c>
      <c r="H1154" s="9" t="s">
        <v>9</v>
      </c>
      <c r="I1154" s="9" t="s">
        <v>8</v>
      </c>
      <c r="J1154" s="9" t="s">
        <v>9</v>
      </c>
      <c r="K1154" s="9" t="s">
        <v>8</v>
      </c>
      <c r="L1154" s="9" t="s">
        <v>9</v>
      </c>
      <c r="M1154" s="9" t="s">
        <v>8</v>
      </c>
      <c r="N1154" s="9" t="s">
        <v>9</v>
      </c>
      <c r="O1154" s="9" t="s">
        <v>8</v>
      </c>
      <c r="P1154" s="9" t="s">
        <v>9</v>
      </c>
    </row>
    <row r="1155" customFormat="false" ht="15" hidden="false" customHeight="false" outlineLevel="0" collapsed="false">
      <c r="A1155" s="18" t="s">
        <v>186</v>
      </c>
      <c r="B1155" s="18" t="s">
        <v>187</v>
      </c>
      <c r="C1155" s="18" t="s">
        <v>295</v>
      </c>
      <c r="D1155" s="18" t="s">
        <v>296</v>
      </c>
      <c r="E1155" s="19" t="n">
        <v>12758000</v>
      </c>
      <c r="F1155" s="19" t="n">
        <v>8934940</v>
      </c>
      <c r="G1155" s="19" t="n">
        <v>0</v>
      </c>
      <c r="H1155" s="19" t="n">
        <v>0</v>
      </c>
      <c r="I1155" s="19" t="n">
        <v>62362000</v>
      </c>
      <c r="J1155" s="19" t="n">
        <v>46415794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f aca="false">E1155+G1155+I1155+K1155+M1155</f>
        <v>75120000</v>
      </c>
      <c r="P1155" s="19" t="n">
        <f aca="false">F1155+H1155+J1155+L1155+N1155</f>
        <v>55350734</v>
      </c>
    </row>
    <row r="1156" customFormat="false" ht="15" hidden="false" customHeight="false" outlineLevel="0" collapsed="false">
      <c r="A1156" s="18"/>
      <c r="B1156" s="18"/>
      <c r="C1156" s="18" t="s">
        <v>297</v>
      </c>
      <c r="D1156" s="18" t="s">
        <v>111</v>
      </c>
      <c r="E1156" s="19" t="n">
        <v>4645000</v>
      </c>
      <c r="F1156" s="19" t="n">
        <v>3348381</v>
      </c>
      <c r="G1156" s="19" t="n">
        <v>0</v>
      </c>
      <c r="H1156" s="19" t="n">
        <v>0</v>
      </c>
      <c r="I1156" s="19" t="n">
        <v>24165000</v>
      </c>
      <c r="J1156" s="19" t="n">
        <v>18054533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 t="n">
        <f aca="false">E1156+G1156+I1156+K1156+M1156</f>
        <v>28810000</v>
      </c>
      <c r="P1156" s="19" t="n">
        <f aca="false">F1156+H1156+J1156+L1156+N1156</f>
        <v>21402914</v>
      </c>
    </row>
    <row r="1157" customFormat="false" ht="15" hidden="false" customHeight="false" outlineLevel="0" collapsed="false">
      <c r="A1157" s="18"/>
      <c r="B1157" s="18"/>
      <c r="C1157" s="18" t="s">
        <v>298</v>
      </c>
      <c r="D1157" s="18" t="s">
        <v>299</v>
      </c>
      <c r="E1157" s="19" t="n">
        <v>3125000</v>
      </c>
      <c r="F1157" s="19" t="n">
        <v>1771674</v>
      </c>
      <c r="G1157" s="19" t="n">
        <v>0</v>
      </c>
      <c r="H1157" s="19" t="n">
        <v>0</v>
      </c>
      <c r="I1157" s="19" t="n">
        <v>149000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f aca="false">E1157+G1157+I1157+K1157+M1157</f>
        <v>4615000</v>
      </c>
      <c r="P1157" s="19" t="n">
        <f aca="false">F1157+H1157+J1157+L1157+N1157</f>
        <v>1771674</v>
      </c>
    </row>
    <row r="1158" customFormat="false" ht="15" hidden="false" customHeight="false" outlineLevel="0" collapsed="false">
      <c r="A1158" s="18"/>
      <c r="B1158" s="18"/>
      <c r="C1158" s="18" t="s">
        <v>328</v>
      </c>
      <c r="D1158" s="18" t="s">
        <v>329</v>
      </c>
      <c r="E1158" s="19" t="n">
        <v>300000</v>
      </c>
      <c r="F1158" s="19" t="n">
        <v>15000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f aca="false">E1158+G1158+I1158+K1158+M1158</f>
        <v>300000</v>
      </c>
      <c r="P1158" s="19" t="n">
        <f aca="false">F1158+H1158+J1158+L1158+N1158</f>
        <v>150000</v>
      </c>
    </row>
    <row r="1159" customFormat="false" ht="15" hidden="false" customHeight="false" outlineLevel="0" collapsed="false">
      <c r="A1159" s="18"/>
      <c r="B1159" s="18"/>
      <c r="C1159" s="18" t="s">
        <v>300</v>
      </c>
      <c r="D1159" s="18" t="s">
        <v>301</v>
      </c>
      <c r="E1159" s="19" t="n">
        <v>350000</v>
      </c>
      <c r="F1159" s="19" t="n">
        <v>133265</v>
      </c>
      <c r="G1159" s="19" t="n">
        <v>3100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f aca="false">E1159+G1159+I1159+K1159+M1159</f>
        <v>381000</v>
      </c>
      <c r="P1159" s="19" t="n">
        <f aca="false">F1159+H1159+J1159+L1159+N1159</f>
        <v>133265</v>
      </c>
    </row>
    <row r="1160" customFormat="false" ht="15" hidden="false" customHeight="false" outlineLevel="0" collapsed="false">
      <c r="A1160" s="18"/>
      <c r="B1160" s="18"/>
      <c r="C1160" s="18" t="s">
        <v>302</v>
      </c>
      <c r="D1160" s="18" t="s">
        <v>303</v>
      </c>
      <c r="E1160" s="19" t="n">
        <v>5350000</v>
      </c>
      <c r="F1160" s="19" t="n">
        <v>3829832</v>
      </c>
      <c r="G1160" s="19" t="n">
        <v>35000</v>
      </c>
      <c r="H1160" s="19" t="n">
        <v>0</v>
      </c>
      <c r="I1160" s="19" t="n">
        <v>6385000</v>
      </c>
      <c r="J1160" s="19" t="n">
        <v>2838492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f aca="false">E1160+G1160+I1160+K1160+M1160</f>
        <v>11770000</v>
      </c>
      <c r="P1160" s="19" t="n">
        <f aca="false">F1160+H1160+J1160+L1160+N1160</f>
        <v>6668324</v>
      </c>
    </row>
    <row r="1161" customFormat="false" ht="15" hidden="false" customHeight="false" outlineLevel="0" collapsed="false">
      <c r="A1161" s="18"/>
      <c r="B1161" s="18"/>
      <c r="C1161" s="18" t="s">
        <v>304</v>
      </c>
      <c r="D1161" s="18" t="s">
        <v>305</v>
      </c>
      <c r="E1161" s="19" t="n">
        <v>3340000</v>
      </c>
      <c r="F1161" s="19" t="n">
        <v>905404</v>
      </c>
      <c r="G1161" s="19" t="n">
        <v>2292000</v>
      </c>
      <c r="H1161" s="19" t="n">
        <v>732899</v>
      </c>
      <c r="I1161" s="19" t="n">
        <v>1460000</v>
      </c>
      <c r="J1161" s="19" t="n">
        <v>536828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f aca="false">E1161+G1161+I1161+K1161+M1161</f>
        <v>7092000</v>
      </c>
      <c r="P1161" s="19" t="n">
        <f aca="false">F1161+H1161+J1161+L1161+N1161</f>
        <v>2175131</v>
      </c>
    </row>
    <row r="1162" customFormat="false" ht="15" hidden="false" customHeight="false" outlineLevel="0" collapsed="false">
      <c r="A1162" s="18"/>
      <c r="B1162" s="18"/>
      <c r="C1162" s="18" t="s">
        <v>306</v>
      </c>
      <c r="D1162" s="18" t="s">
        <v>307</v>
      </c>
      <c r="E1162" s="19" t="n">
        <v>4602000</v>
      </c>
      <c r="F1162" s="19" t="n">
        <v>3436870</v>
      </c>
      <c r="G1162" s="19" t="n">
        <v>267000</v>
      </c>
      <c r="H1162" s="19" t="n">
        <v>44470</v>
      </c>
      <c r="I1162" s="19" t="n">
        <v>2098000</v>
      </c>
      <c r="J1162" s="19" t="n">
        <v>989277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f aca="false">E1162+G1162+I1162+K1162+M1162</f>
        <v>6967000</v>
      </c>
      <c r="P1162" s="19" t="n">
        <f aca="false">F1162+H1162+J1162+L1162+N1162</f>
        <v>4470617</v>
      </c>
    </row>
    <row r="1163" customFormat="false" ht="15" hidden="false" customHeight="false" outlineLevel="0" collapsed="false">
      <c r="A1163" s="18"/>
      <c r="B1163" s="18"/>
      <c r="C1163" s="18" t="s">
        <v>308</v>
      </c>
      <c r="D1163" s="18" t="s">
        <v>309</v>
      </c>
      <c r="E1163" s="19" t="n">
        <v>4300000</v>
      </c>
      <c r="F1163" s="19" t="n">
        <v>2597738</v>
      </c>
      <c r="G1163" s="19" t="n">
        <v>502000</v>
      </c>
      <c r="H1163" s="19" t="n">
        <v>143525</v>
      </c>
      <c r="I1163" s="19" t="n">
        <v>5176000</v>
      </c>
      <c r="J1163" s="19" t="n">
        <v>2199818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f aca="false">E1163+G1163+I1163+K1163+M1163</f>
        <v>9978000</v>
      </c>
      <c r="P1163" s="19" t="n">
        <f aca="false">F1163+H1163+J1163+L1163+N1163</f>
        <v>4941081</v>
      </c>
    </row>
    <row r="1164" customFormat="false" ht="15" hidden="false" customHeight="false" outlineLevel="0" collapsed="false">
      <c r="A1164" s="18"/>
      <c r="B1164" s="18"/>
      <c r="C1164" s="18" t="s">
        <v>310</v>
      </c>
      <c r="D1164" s="18" t="s">
        <v>311</v>
      </c>
      <c r="E1164" s="19" t="n">
        <v>2725000</v>
      </c>
      <c r="F1164" s="19" t="n">
        <v>1076700</v>
      </c>
      <c r="G1164" s="19" t="n">
        <v>80000</v>
      </c>
      <c r="H1164" s="19" t="n">
        <v>18684</v>
      </c>
      <c r="I1164" s="19" t="n">
        <v>542000</v>
      </c>
      <c r="J1164" s="19" t="n">
        <v>264404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f aca="false">E1164+G1164+I1164+K1164+M1164</f>
        <v>3347000</v>
      </c>
      <c r="P1164" s="19" t="n">
        <f aca="false">F1164+H1164+J1164+L1164+N1164</f>
        <v>1359788</v>
      </c>
    </row>
    <row r="1165" customFormat="false" ht="15" hidden="false" customHeight="false" outlineLevel="0" collapsed="false">
      <c r="A1165" s="18"/>
      <c r="B1165" s="18"/>
      <c r="C1165" s="18" t="s">
        <v>312</v>
      </c>
      <c r="D1165" s="18" t="s">
        <v>313</v>
      </c>
      <c r="E1165" s="19" t="n">
        <v>1773000</v>
      </c>
      <c r="F1165" s="19" t="n">
        <v>1344920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f aca="false">E1165+G1165+I1165+K1165+M1165</f>
        <v>1773000</v>
      </c>
      <c r="P1165" s="19" t="n">
        <f aca="false">F1165+H1165+J1165+L1165+N1165</f>
        <v>1344920</v>
      </c>
    </row>
    <row r="1166" customFormat="false" ht="15" hidden="false" customHeight="false" outlineLevel="0" collapsed="false">
      <c r="A1166" s="18"/>
      <c r="B1166" s="18"/>
      <c r="C1166" s="18" t="s">
        <v>314</v>
      </c>
      <c r="D1166" s="18" t="s">
        <v>315</v>
      </c>
      <c r="E1166" s="19" t="n">
        <v>800000</v>
      </c>
      <c r="F1166" s="19" t="n">
        <v>724447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f aca="false">E1166+G1166+I1166+K1166+M1166</f>
        <v>800000</v>
      </c>
      <c r="P1166" s="19" t="n">
        <f aca="false">F1166+H1166+J1166+L1166+N1166</f>
        <v>724447</v>
      </c>
    </row>
    <row r="1167" customFormat="false" ht="15" hidden="false" customHeight="false" outlineLevel="0" collapsed="false">
      <c r="A1167" s="18"/>
      <c r="B1167" s="18"/>
      <c r="C1167" s="18" t="s">
        <v>330</v>
      </c>
      <c r="D1167" s="18" t="s">
        <v>331</v>
      </c>
      <c r="E1167" s="19" t="n">
        <v>600000</v>
      </c>
      <c r="F1167" s="19" t="n">
        <v>60000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f aca="false">E1167+G1167+I1167+K1167+M1167</f>
        <v>600000</v>
      </c>
      <c r="P1167" s="19" t="n">
        <f aca="false">F1167+H1167+J1167+L1167+N1167</f>
        <v>600000</v>
      </c>
    </row>
    <row r="1168" customFormat="false" ht="15" hidden="false" customHeight="false" outlineLevel="0" collapsed="false">
      <c r="A1168" s="18"/>
      <c r="B1168" s="18"/>
      <c r="C1168" s="18" t="s">
        <v>332</v>
      </c>
      <c r="D1168" s="18" t="s">
        <v>333</v>
      </c>
      <c r="E1168" s="19" t="n">
        <v>1600000</v>
      </c>
      <c r="F1168" s="19" t="n">
        <v>66500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f aca="false">E1168+G1168+I1168+K1168+M1168</f>
        <v>1600000</v>
      </c>
      <c r="P1168" s="19" t="n">
        <f aca="false">F1168+H1168+J1168+L1168+N1168</f>
        <v>665000</v>
      </c>
    </row>
    <row r="1169" customFormat="false" ht="15" hidden="false" customHeight="false" outlineLevel="0" collapsed="false">
      <c r="A1169" s="18"/>
      <c r="B1169" s="18"/>
      <c r="C1169" s="18" t="s">
        <v>316</v>
      </c>
      <c r="D1169" s="18" t="s">
        <v>317</v>
      </c>
      <c r="E1169" s="19" t="n">
        <v>2730000</v>
      </c>
      <c r="F1169" s="19" t="n">
        <v>1465548</v>
      </c>
      <c r="G1169" s="19" t="n">
        <v>0</v>
      </c>
      <c r="H1169" s="19" t="n">
        <v>0</v>
      </c>
      <c r="I1169" s="19" t="n">
        <v>397000</v>
      </c>
      <c r="J1169" s="19" t="n">
        <v>240646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f aca="false">E1169+G1169+I1169+K1169+M1169</f>
        <v>3127000</v>
      </c>
      <c r="P1169" s="19" t="n">
        <f aca="false">F1169+H1169+J1169+L1169+N1169</f>
        <v>1706194</v>
      </c>
    </row>
    <row r="1170" customFormat="false" ht="15" hidden="false" customHeight="false" outlineLevel="0" collapsed="false">
      <c r="A1170" s="18"/>
      <c r="B1170" s="18"/>
      <c r="C1170" s="18" t="s">
        <v>318</v>
      </c>
      <c r="D1170" s="18" t="s">
        <v>319</v>
      </c>
      <c r="E1170" s="19" t="n">
        <v>660000</v>
      </c>
      <c r="F1170" s="19" t="n">
        <v>332761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 t="n">
        <f aca="false">E1170+G1170+I1170+K1170+M1170</f>
        <v>660000</v>
      </c>
      <c r="P1170" s="19" t="n">
        <f aca="false">F1170+H1170+J1170+L1170+N1170</f>
        <v>332761</v>
      </c>
    </row>
    <row r="1171" customFormat="false" ht="15" hidden="false" customHeight="false" outlineLevel="0" collapsed="false">
      <c r="A1171" s="18"/>
      <c r="B1171" s="18"/>
      <c r="C1171" s="18" t="s">
        <v>334</v>
      </c>
      <c r="D1171" s="18" t="s">
        <v>335</v>
      </c>
      <c r="E1171" s="19" t="n">
        <v>1400000</v>
      </c>
      <c r="F1171" s="19" t="n">
        <v>713712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  <c r="O1171" s="19" t="n">
        <f aca="false">E1171+G1171+I1171+K1171+M1171</f>
        <v>1400000</v>
      </c>
      <c r="P1171" s="19" t="n">
        <f aca="false">F1171+H1171+J1171+L1171+N1171</f>
        <v>713712</v>
      </c>
    </row>
    <row r="1172" customFormat="false" ht="15" hidden="false" customHeight="false" outlineLevel="0" collapsed="false">
      <c r="A1172" s="18"/>
      <c r="B1172" s="18"/>
      <c r="C1172" s="18" t="s">
        <v>336</v>
      </c>
      <c r="D1172" s="18" t="s">
        <v>337</v>
      </c>
      <c r="E1172" s="19" t="n">
        <v>2500000</v>
      </c>
      <c r="F1172" s="19" t="n">
        <v>1469312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  <c r="O1172" s="19" t="n">
        <f aca="false">E1172+G1172+I1172+K1172+M1172</f>
        <v>2500000</v>
      </c>
      <c r="P1172" s="19" t="n">
        <f aca="false">F1172+H1172+J1172+L1172+N1172</f>
        <v>1469312</v>
      </c>
    </row>
    <row r="1173" customFormat="false" ht="15" hidden="false" customHeight="false" outlineLevel="0" collapsed="false">
      <c r="A1173" s="18"/>
      <c r="B1173" s="18"/>
      <c r="C1173" s="18" t="s">
        <v>320</v>
      </c>
      <c r="D1173" s="18" t="s">
        <v>321</v>
      </c>
      <c r="E1173" s="19" t="n">
        <v>14880000</v>
      </c>
      <c r="F1173" s="19" t="n">
        <v>8879796</v>
      </c>
      <c r="G1173" s="19" t="n">
        <v>0</v>
      </c>
      <c r="H1173" s="19" t="n">
        <v>0</v>
      </c>
      <c r="I1173" s="19" t="n">
        <v>4253000</v>
      </c>
      <c r="J1173" s="19" t="n">
        <v>2740490</v>
      </c>
      <c r="K1173" s="19" t="n">
        <v>0</v>
      </c>
      <c r="L1173" s="19" t="n">
        <v>0</v>
      </c>
      <c r="M1173" s="19" t="n">
        <v>4000000</v>
      </c>
      <c r="N1173" s="19" t="n">
        <v>3988001</v>
      </c>
      <c r="O1173" s="19" t="n">
        <f aca="false">E1173+G1173+I1173+K1173+M1173</f>
        <v>23133000</v>
      </c>
      <c r="P1173" s="19" t="n">
        <f aca="false">F1173+H1173+J1173+L1173+N1173</f>
        <v>15608287</v>
      </c>
    </row>
    <row r="1174" customFormat="false" ht="15" hidden="false" customHeight="false" outlineLevel="0" collapsed="false">
      <c r="A1174" s="18"/>
      <c r="B1174" s="18"/>
      <c r="C1174" s="18" t="s">
        <v>338</v>
      </c>
      <c r="D1174" s="18" t="s">
        <v>339</v>
      </c>
      <c r="E1174" s="19" t="n">
        <v>0</v>
      </c>
      <c r="F1174" s="19" t="n">
        <v>0</v>
      </c>
      <c r="G1174" s="19" t="n">
        <v>15000</v>
      </c>
      <c r="H1174" s="19" t="n">
        <v>0</v>
      </c>
      <c r="I1174" s="19" t="n">
        <v>25400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 t="n">
        <f aca="false">E1174+G1174+I1174+K1174+M1174</f>
        <v>269000</v>
      </c>
      <c r="P1174" s="19" t="n">
        <f aca="false">F1174+H1174+J1174+L1174+N1174</f>
        <v>0</v>
      </c>
    </row>
    <row r="1175" customFormat="false" ht="15" hidden="false" customHeight="false" outlineLevel="0" collapsed="false">
      <c r="A1175" s="18"/>
      <c r="B1175" s="18"/>
      <c r="C1175" s="18" t="s">
        <v>340</v>
      </c>
      <c r="D1175" s="18" t="s">
        <v>341</v>
      </c>
      <c r="E1175" s="19" t="n">
        <v>350000</v>
      </c>
      <c r="F1175" s="19" t="n">
        <v>3540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f aca="false">E1175+G1175+I1175+K1175+M1175</f>
        <v>350000</v>
      </c>
      <c r="P1175" s="19" t="n">
        <f aca="false">F1175+H1175+J1175+L1175+N1175</f>
        <v>35400</v>
      </c>
    </row>
    <row r="1176" customFormat="false" ht="15" hidden="false" customHeight="false" outlineLevel="0" collapsed="false">
      <c r="A1176" s="18"/>
      <c r="B1176" s="18"/>
      <c r="C1176" s="18" t="s">
        <v>322</v>
      </c>
      <c r="D1176" s="18" t="s">
        <v>323</v>
      </c>
      <c r="E1176" s="19" t="n">
        <v>380000</v>
      </c>
      <c r="F1176" s="19" t="n">
        <v>184005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f aca="false">E1176+G1176+I1176+K1176+M1176</f>
        <v>380000</v>
      </c>
      <c r="P1176" s="19" t="n">
        <f aca="false">F1176+H1176+J1176+L1176+N1176</f>
        <v>184005</v>
      </c>
    </row>
    <row r="1177" customFormat="false" ht="15" hidden="false" customHeight="false" outlineLevel="0" collapsed="false">
      <c r="A1177" s="18"/>
      <c r="B1177" s="18"/>
      <c r="C1177" s="18" t="s">
        <v>342</v>
      </c>
      <c r="D1177" s="18" t="s">
        <v>343</v>
      </c>
      <c r="E1177" s="19" t="n">
        <v>60000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f aca="false">E1177+G1177+I1177+K1177+M1177</f>
        <v>600000</v>
      </c>
      <c r="P1177" s="19" t="n">
        <f aca="false">F1177+H1177+J1177+L1177+N1177</f>
        <v>0</v>
      </c>
    </row>
    <row r="1178" customFormat="false" ht="15" hidden="false" customHeight="false" outlineLevel="0" collapsed="false">
      <c r="A1178" s="18"/>
      <c r="B1178" s="18"/>
      <c r="C1178" s="18" t="s">
        <v>324</v>
      </c>
      <c r="D1178" s="18" t="s">
        <v>325</v>
      </c>
      <c r="E1178" s="19" t="n">
        <v>2200000</v>
      </c>
      <c r="F1178" s="19" t="n">
        <v>2112024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f aca="false">E1178+G1178+I1178+K1178+M1178</f>
        <v>2200000</v>
      </c>
      <c r="P1178" s="19" t="n">
        <f aca="false">F1178+H1178+J1178+L1178+N1178</f>
        <v>2112024</v>
      </c>
    </row>
    <row r="1179" customFormat="false" ht="15" hidden="false" customHeight="false" outlineLevel="0" collapsed="false">
      <c r="A1179" s="18"/>
      <c r="B1179" s="20" t="s">
        <v>188</v>
      </c>
      <c r="C1179" s="20"/>
      <c r="D1179" s="20"/>
      <c r="E1179" s="21" t="n">
        <f aca="false">SUM(E1155:E1178)</f>
        <v>71968000</v>
      </c>
      <c r="F1179" s="21" t="n">
        <f aca="false">SUM(F1155:F1178)</f>
        <v>44711729</v>
      </c>
      <c r="G1179" s="21" t="n">
        <f aca="false">SUM(G1155:G1178)</f>
        <v>3222000</v>
      </c>
      <c r="H1179" s="21" t="n">
        <f aca="false">SUM(H1155:H1178)</f>
        <v>939578</v>
      </c>
      <c r="I1179" s="21" t="n">
        <f aca="false">SUM(I1155:I1178)</f>
        <v>108582000</v>
      </c>
      <c r="J1179" s="21" t="n">
        <f aca="false">SUM(J1155:J1178)</f>
        <v>74280282</v>
      </c>
      <c r="K1179" s="21" t="n">
        <f aca="false">SUM(K1155:K1178)</f>
        <v>0</v>
      </c>
      <c r="L1179" s="21" t="n">
        <f aca="false">SUM(L1155:L1178)</f>
        <v>0</v>
      </c>
      <c r="M1179" s="21" t="n">
        <f aca="false">SUM(M1155:M1178)</f>
        <v>4000000</v>
      </c>
      <c r="N1179" s="21" t="n">
        <f aca="false">SUM(N1155:N1178)</f>
        <v>3988001</v>
      </c>
      <c r="O1179" s="21" t="n">
        <f aca="false">SUM(O1155:O1178)</f>
        <v>187772000</v>
      </c>
      <c r="P1179" s="21" t="n">
        <f aca="false">SUM(P1155:P1178)</f>
        <v>123919590</v>
      </c>
    </row>
    <row r="1180" s="39" customFormat="true" ht="12.75" hidden="false" customHeight="false" outlineLevel="0" collapsed="false">
      <c r="B1180" s="24"/>
      <c r="C1180" s="24"/>
      <c r="D1180" s="24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6"/>
      <c r="P1180" s="26"/>
    </row>
    <row r="1181" s="12" customFormat="true" ht="15" hidden="false" customHeight="false" outlineLevel="0" collapsed="false">
      <c r="A1181" s="6"/>
      <c r="B1181" s="7"/>
      <c r="C1181" s="8" t="s">
        <v>1</v>
      </c>
      <c r="D1181" s="8"/>
      <c r="E1181" s="9" t="s">
        <v>2</v>
      </c>
      <c r="F1181" s="9"/>
      <c r="G1181" s="10" t="s">
        <v>3</v>
      </c>
      <c r="H1181" s="10"/>
      <c r="I1181" s="10" t="s">
        <v>4</v>
      </c>
      <c r="J1181" s="10"/>
      <c r="K1181" s="10" t="s">
        <v>5</v>
      </c>
      <c r="L1181" s="10"/>
      <c r="M1181" s="10" t="s">
        <v>6</v>
      </c>
      <c r="N1181" s="10"/>
      <c r="O1181" s="10" t="s">
        <v>7</v>
      </c>
      <c r="P1181" s="10"/>
    </row>
    <row r="1182" s="12" customFormat="true" ht="15" hidden="false" customHeight="false" outlineLevel="0" collapsed="false">
      <c r="A1182" s="13"/>
      <c r="B1182" s="7"/>
      <c r="C1182" s="8"/>
      <c r="D1182" s="8"/>
      <c r="E1182" s="9" t="s">
        <v>8</v>
      </c>
      <c r="F1182" s="9" t="s">
        <v>9</v>
      </c>
      <c r="G1182" s="9" t="s">
        <v>8</v>
      </c>
      <c r="H1182" s="9" t="s">
        <v>9</v>
      </c>
      <c r="I1182" s="9" t="s">
        <v>8</v>
      </c>
      <c r="J1182" s="9" t="s">
        <v>9</v>
      </c>
      <c r="K1182" s="9" t="s">
        <v>8</v>
      </c>
      <c r="L1182" s="9" t="s">
        <v>9</v>
      </c>
      <c r="M1182" s="9" t="s">
        <v>8</v>
      </c>
      <c r="N1182" s="9" t="s">
        <v>9</v>
      </c>
      <c r="O1182" s="9" t="s">
        <v>8</v>
      </c>
      <c r="P1182" s="9" t="s">
        <v>9</v>
      </c>
    </row>
    <row r="1183" customFormat="false" ht="15" hidden="false" customHeight="false" outlineLevel="0" collapsed="false">
      <c r="A1183" s="18" t="s">
        <v>189</v>
      </c>
      <c r="B1183" s="18" t="s">
        <v>190</v>
      </c>
      <c r="C1183" s="18" t="s">
        <v>295</v>
      </c>
      <c r="D1183" s="18" t="s">
        <v>296</v>
      </c>
      <c r="E1183" s="19" t="n">
        <v>125013500</v>
      </c>
      <c r="F1183" s="19" t="n">
        <v>89727322</v>
      </c>
      <c r="G1183" s="19" t="n">
        <v>0</v>
      </c>
      <c r="H1183" s="19" t="n">
        <v>0</v>
      </c>
      <c r="I1183" s="19" t="n">
        <v>392649944</v>
      </c>
      <c r="J1183" s="19" t="n">
        <v>293028642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f aca="false">E1183+G1183+I1183+K1183+M1183</f>
        <v>517663444</v>
      </c>
      <c r="P1183" s="19" t="n">
        <f aca="false">F1183+H1183+J1183+L1183+N1183</f>
        <v>382755964</v>
      </c>
    </row>
    <row r="1184" customFormat="false" ht="15" hidden="false" customHeight="false" outlineLevel="0" collapsed="false">
      <c r="A1184" s="18"/>
      <c r="B1184" s="18"/>
      <c r="C1184" s="18" t="s">
        <v>297</v>
      </c>
      <c r="D1184" s="18" t="s">
        <v>111</v>
      </c>
      <c r="E1184" s="19" t="n">
        <v>48310604</v>
      </c>
      <c r="F1184" s="19" t="n">
        <v>35201963</v>
      </c>
      <c r="G1184" s="19" t="n">
        <v>0</v>
      </c>
      <c r="H1184" s="19" t="n">
        <v>0</v>
      </c>
      <c r="I1184" s="19" t="n">
        <v>153493992</v>
      </c>
      <c r="J1184" s="19" t="n">
        <v>114113104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19" t="n">
        <f aca="false">E1184+G1184+I1184+K1184+M1184</f>
        <v>201804596</v>
      </c>
      <c r="P1184" s="19" t="n">
        <f aca="false">F1184+H1184+J1184+L1184+N1184</f>
        <v>149315067</v>
      </c>
    </row>
    <row r="1185" customFormat="false" ht="15" hidden="false" customHeight="false" outlineLevel="0" collapsed="false">
      <c r="A1185" s="18"/>
      <c r="B1185" s="18"/>
      <c r="C1185" s="18" t="s">
        <v>298</v>
      </c>
      <c r="D1185" s="18" t="s">
        <v>299</v>
      </c>
      <c r="E1185" s="19" t="n">
        <v>14207000</v>
      </c>
      <c r="F1185" s="19" t="n">
        <v>11936541</v>
      </c>
      <c r="G1185" s="19" t="n">
        <v>0</v>
      </c>
      <c r="H1185" s="19" t="n">
        <v>0</v>
      </c>
      <c r="I1185" s="19" t="n">
        <v>417900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f aca="false">E1185+G1185+I1185+K1185+M1185</f>
        <v>18386000</v>
      </c>
      <c r="P1185" s="19" t="n">
        <f aca="false">F1185+H1185+J1185+L1185+N1185</f>
        <v>11936541</v>
      </c>
    </row>
    <row r="1186" customFormat="false" ht="15" hidden="false" customHeight="false" outlineLevel="0" collapsed="false">
      <c r="A1186" s="18"/>
      <c r="B1186" s="18"/>
      <c r="C1186" s="18" t="s">
        <v>326</v>
      </c>
      <c r="D1186" s="18" t="s">
        <v>327</v>
      </c>
      <c r="E1186" s="19" t="n">
        <v>20000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f aca="false">E1186+G1186+I1186+K1186+M1186</f>
        <v>200000</v>
      </c>
      <c r="P1186" s="19" t="n">
        <f aca="false">F1186+H1186+J1186+L1186+N1186</f>
        <v>0</v>
      </c>
    </row>
    <row r="1187" customFormat="false" ht="15" hidden="false" customHeight="false" outlineLevel="0" collapsed="false">
      <c r="A1187" s="18"/>
      <c r="B1187" s="18"/>
      <c r="C1187" s="18" t="s">
        <v>328</v>
      </c>
      <c r="D1187" s="18" t="s">
        <v>329</v>
      </c>
      <c r="E1187" s="19" t="n">
        <v>700000</v>
      </c>
      <c r="F1187" s="19" t="n">
        <v>2100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f aca="false">E1187+G1187+I1187+K1187+M1187</f>
        <v>700000</v>
      </c>
      <c r="P1187" s="19" t="n">
        <f aca="false">F1187+H1187+J1187+L1187+N1187</f>
        <v>21000</v>
      </c>
    </row>
    <row r="1188" customFormat="false" ht="15" hidden="false" customHeight="false" outlineLevel="0" collapsed="false">
      <c r="A1188" s="18"/>
      <c r="B1188" s="18"/>
      <c r="C1188" s="18" t="s">
        <v>300</v>
      </c>
      <c r="D1188" s="18" t="s">
        <v>301</v>
      </c>
      <c r="E1188" s="19" t="n">
        <v>1285000</v>
      </c>
      <c r="F1188" s="19" t="n">
        <v>266866</v>
      </c>
      <c r="G1188" s="19" t="n">
        <v>336000</v>
      </c>
      <c r="H1188" s="19" t="n">
        <v>1831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f aca="false">E1188+G1188+I1188+K1188+M1188</f>
        <v>1621000</v>
      </c>
      <c r="P1188" s="19" t="n">
        <f aca="false">F1188+H1188+J1188+L1188+N1188</f>
        <v>285176</v>
      </c>
    </row>
    <row r="1189" customFormat="false" ht="15" hidden="false" customHeight="false" outlineLevel="0" collapsed="false">
      <c r="A1189" s="18"/>
      <c r="B1189" s="18"/>
      <c r="C1189" s="18" t="s">
        <v>302</v>
      </c>
      <c r="D1189" s="18" t="s">
        <v>303</v>
      </c>
      <c r="E1189" s="19" t="n">
        <v>134534000</v>
      </c>
      <c r="F1189" s="19" t="n">
        <v>99081740</v>
      </c>
      <c r="G1189" s="19" t="n">
        <v>574657</v>
      </c>
      <c r="H1189" s="19" t="n">
        <v>83941</v>
      </c>
      <c r="I1189" s="19" t="n">
        <v>20418164</v>
      </c>
      <c r="J1189" s="19" t="n">
        <v>15110220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f aca="false">E1189+G1189+I1189+K1189+M1189</f>
        <v>155526821</v>
      </c>
      <c r="P1189" s="19" t="n">
        <f aca="false">F1189+H1189+J1189+L1189+N1189</f>
        <v>114275901</v>
      </c>
    </row>
    <row r="1190" customFormat="false" ht="15" hidden="false" customHeight="false" outlineLevel="0" collapsed="false">
      <c r="A1190" s="18"/>
      <c r="B1190" s="18"/>
      <c r="C1190" s="18" t="s">
        <v>304</v>
      </c>
      <c r="D1190" s="18" t="s">
        <v>305</v>
      </c>
      <c r="E1190" s="19" t="n">
        <v>3580000</v>
      </c>
      <c r="F1190" s="19" t="n">
        <v>2150517</v>
      </c>
      <c r="G1190" s="19" t="n">
        <v>16786808</v>
      </c>
      <c r="H1190" s="19" t="n">
        <v>11058399</v>
      </c>
      <c r="I1190" s="19" t="n">
        <v>2750000</v>
      </c>
      <c r="J1190" s="19" t="n">
        <v>1759661</v>
      </c>
      <c r="K1190" s="19" t="n">
        <v>30000</v>
      </c>
      <c r="L1190" s="19" t="n">
        <v>15000</v>
      </c>
      <c r="M1190" s="19" t="n">
        <v>0</v>
      </c>
      <c r="N1190" s="19" t="n">
        <v>0</v>
      </c>
      <c r="O1190" s="19" t="n">
        <f aca="false">E1190+G1190+I1190+K1190+M1190</f>
        <v>23146808</v>
      </c>
      <c r="P1190" s="19" t="n">
        <f aca="false">F1190+H1190+J1190+L1190+N1190</f>
        <v>14983577</v>
      </c>
    </row>
    <row r="1191" customFormat="false" ht="15" hidden="false" customHeight="false" outlineLevel="0" collapsed="false">
      <c r="A1191" s="18"/>
      <c r="B1191" s="18"/>
      <c r="C1191" s="18" t="s">
        <v>306</v>
      </c>
      <c r="D1191" s="18" t="s">
        <v>307</v>
      </c>
      <c r="E1191" s="19" t="n">
        <v>52578108</v>
      </c>
      <c r="F1191" s="19" t="n">
        <v>33988238</v>
      </c>
      <c r="G1191" s="19" t="n">
        <v>2064520</v>
      </c>
      <c r="H1191" s="19" t="n">
        <v>951029</v>
      </c>
      <c r="I1191" s="19" t="n">
        <v>700000</v>
      </c>
      <c r="J1191" s="19" t="n">
        <v>285671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f aca="false">E1191+G1191+I1191+K1191+M1191</f>
        <v>55342628</v>
      </c>
      <c r="P1191" s="19" t="n">
        <f aca="false">F1191+H1191+J1191+L1191+N1191</f>
        <v>35224938</v>
      </c>
    </row>
    <row r="1192" customFormat="false" ht="15" hidden="false" customHeight="false" outlineLevel="0" collapsed="false">
      <c r="A1192" s="18"/>
      <c r="B1192" s="18"/>
      <c r="C1192" s="18" t="s">
        <v>308</v>
      </c>
      <c r="D1192" s="18" t="s">
        <v>309</v>
      </c>
      <c r="E1192" s="19" t="n">
        <v>32974220</v>
      </c>
      <c r="F1192" s="19" t="n">
        <v>20615263</v>
      </c>
      <c r="G1192" s="19" t="n">
        <v>3365780</v>
      </c>
      <c r="H1192" s="19" t="n">
        <v>1429749</v>
      </c>
      <c r="I1192" s="19" t="n">
        <v>25803000</v>
      </c>
      <c r="J1192" s="19" t="n">
        <v>12979194</v>
      </c>
      <c r="K1192" s="19" t="n">
        <v>16884925</v>
      </c>
      <c r="L1192" s="19" t="n">
        <v>8206201</v>
      </c>
      <c r="M1192" s="19" t="n">
        <v>0</v>
      </c>
      <c r="N1192" s="19" t="n">
        <v>0</v>
      </c>
      <c r="O1192" s="19" t="n">
        <f aca="false">E1192+G1192+I1192+K1192+M1192</f>
        <v>79027925</v>
      </c>
      <c r="P1192" s="19" t="n">
        <f aca="false">F1192+H1192+J1192+L1192+N1192</f>
        <v>43230407</v>
      </c>
    </row>
    <row r="1193" customFormat="false" ht="15" hidden="false" customHeight="false" outlineLevel="0" collapsed="false">
      <c r="A1193" s="18"/>
      <c r="B1193" s="18"/>
      <c r="C1193" s="18" t="s">
        <v>310</v>
      </c>
      <c r="D1193" s="18" t="s">
        <v>311</v>
      </c>
      <c r="E1193" s="19" t="n">
        <v>16581494</v>
      </c>
      <c r="F1193" s="19" t="n">
        <v>11430449</v>
      </c>
      <c r="G1193" s="19" t="n">
        <v>1508000</v>
      </c>
      <c r="H1193" s="19" t="n">
        <v>583221</v>
      </c>
      <c r="I1193" s="19" t="n">
        <v>1000000</v>
      </c>
      <c r="J1193" s="19" t="n">
        <v>679095</v>
      </c>
      <c r="K1193" s="19" t="n">
        <v>513300</v>
      </c>
      <c r="L1193" s="19" t="n">
        <v>452365</v>
      </c>
      <c r="M1193" s="19" t="n">
        <v>0</v>
      </c>
      <c r="N1193" s="19" t="n">
        <v>0</v>
      </c>
      <c r="O1193" s="19" t="n">
        <f aca="false">E1193+G1193+I1193+K1193+M1193</f>
        <v>19602794</v>
      </c>
      <c r="P1193" s="19" t="n">
        <f aca="false">F1193+H1193+J1193+L1193+N1193</f>
        <v>13145130</v>
      </c>
    </row>
    <row r="1194" customFormat="false" ht="15" hidden="false" customHeight="false" outlineLevel="0" collapsed="false">
      <c r="A1194" s="18"/>
      <c r="B1194" s="18"/>
      <c r="C1194" s="18" t="s">
        <v>312</v>
      </c>
      <c r="D1194" s="18" t="s">
        <v>313</v>
      </c>
      <c r="E1194" s="19" t="n">
        <v>20800000</v>
      </c>
      <c r="F1194" s="19" t="n">
        <v>12258461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  <c r="O1194" s="19" t="n">
        <f aca="false">E1194+G1194+I1194+K1194+M1194</f>
        <v>20800000</v>
      </c>
      <c r="P1194" s="19" t="n">
        <f aca="false">F1194+H1194+J1194+L1194+N1194</f>
        <v>12258461</v>
      </c>
    </row>
    <row r="1195" customFormat="false" ht="15" hidden="false" customHeight="false" outlineLevel="0" collapsed="false">
      <c r="A1195" s="18"/>
      <c r="B1195" s="18"/>
      <c r="C1195" s="18" t="s">
        <v>314</v>
      </c>
      <c r="D1195" s="18" t="s">
        <v>315</v>
      </c>
      <c r="E1195" s="19" t="n">
        <v>1300000</v>
      </c>
      <c r="F1195" s="19" t="n">
        <v>1182439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f aca="false">E1195+G1195+I1195+K1195+M1195</f>
        <v>1300000</v>
      </c>
      <c r="P1195" s="19" t="n">
        <f aca="false">F1195+H1195+J1195+L1195+N1195</f>
        <v>1182439</v>
      </c>
    </row>
    <row r="1196" customFormat="false" ht="15" hidden="false" customHeight="false" outlineLevel="0" collapsed="false">
      <c r="A1196" s="18"/>
      <c r="B1196" s="18"/>
      <c r="C1196" s="18" t="s">
        <v>330</v>
      </c>
      <c r="D1196" s="18" t="s">
        <v>331</v>
      </c>
      <c r="E1196" s="19" t="n">
        <v>33350000</v>
      </c>
      <c r="F1196" s="19" t="n">
        <v>27534635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f aca="false">E1196+G1196+I1196+K1196+M1196</f>
        <v>33350000</v>
      </c>
      <c r="P1196" s="19" t="n">
        <f aca="false">F1196+H1196+J1196+L1196+N1196</f>
        <v>27534635</v>
      </c>
    </row>
    <row r="1197" customFormat="false" ht="15" hidden="false" customHeight="false" outlineLevel="0" collapsed="false">
      <c r="A1197" s="18"/>
      <c r="B1197" s="18"/>
      <c r="C1197" s="18" t="s">
        <v>332</v>
      </c>
      <c r="D1197" s="18" t="s">
        <v>333</v>
      </c>
      <c r="E1197" s="19" t="n">
        <v>54857874</v>
      </c>
      <c r="F1197" s="19" t="n">
        <v>51661720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f aca="false">E1197+G1197+I1197+K1197+M1197</f>
        <v>54857874</v>
      </c>
      <c r="P1197" s="19" t="n">
        <f aca="false">F1197+H1197+J1197+L1197+N1197</f>
        <v>51661720</v>
      </c>
    </row>
    <row r="1198" customFormat="false" ht="15" hidden="false" customHeight="false" outlineLevel="0" collapsed="false">
      <c r="A1198" s="18"/>
      <c r="B1198" s="18"/>
      <c r="C1198" s="18" t="s">
        <v>316</v>
      </c>
      <c r="D1198" s="18" t="s">
        <v>317</v>
      </c>
      <c r="E1198" s="19" t="n">
        <v>145731200</v>
      </c>
      <c r="F1198" s="19" t="n">
        <v>132569804</v>
      </c>
      <c r="G1198" s="19" t="n">
        <v>100000</v>
      </c>
      <c r="H1198" s="19" t="n">
        <v>0</v>
      </c>
      <c r="I1198" s="19" t="n">
        <v>1363900</v>
      </c>
      <c r="J1198" s="19" t="n">
        <v>612549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f aca="false">E1198+G1198+I1198+K1198+M1198</f>
        <v>147195100</v>
      </c>
      <c r="P1198" s="19" t="n">
        <f aca="false">F1198+H1198+J1198+L1198+N1198</f>
        <v>133182353</v>
      </c>
    </row>
    <row r="1199" customFormat="false" ht="15" hidden="false" customHeight="false" outlineLevel="0" collapsed="false">
      <c r="A1199" s="18"/>
      <c r="B1199" s="18"/>
      <c r="C1199" s="18" t="s">
        <v>318</v>
      </c>
      <c r="D1199" s="18" t="s">
        <v>319</v>
      </c>
      <c r="E1199" s="19" t="n">
        <v>796000</v>
      </c>
      <c r="F1199" s="19" t="n">
        <v>264507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f aca="false">E1199+G1199+I1199+K1199+M1199</f>
        <v>796000</v>
      </c>
      <c r="P1199" s="19" t="n">
        <f aca="false">F1199+H1199+J1199+L1199+N1199</f>
        <v>264507</v>
      </c>
    </row>
    <row r="1200" customFormat="false" ht="15" hidden="false" customHeight="false" outlineLevel="0" collapsed="false">
      <c r="A1200" s="18"/>
      <c r="B1200" s="18"/>
      <c r="C1200" s="18" t="s">
        <v>334</v>
      </c>
      <c r="D1200" s="18" t="s">
        <v>335</v>
      </c>
      <c r="E1200" s="19" t="n">
        <v>29999000</v>
      </c>
      <c r="F1200" s="19" t="n">
        <v>15868789</v>
      </c>
      <c r="G1200" s="19" t="n">
        <v>2844000</v>
      </c>
      <c r="H1200" s="19" t="n">
        <v>316108</v>
      </c>
      <c r="I1200" s="19" t="n">
        <v>900000</v>
      </c>
      <c r="J1200" s="19" t="n">
        <v>0</v>
      </c>
      <c r="K1200" s="19" t="n">
        <v>23955000</v>
      </c>
      <c r="L1200" s="19" t="n">
        <v>10852930</v>
      </c>
      <c r="M1200" s="19" t="n">
        <v>0</v>
      </c>
      <c r="N1200" s="19" t="n">
        <v>0</v>
      </c>
      <c r="O1200" s="19" t="n">
        <f aca="false">E1200+G1200+I1200+K1200+M1200</f>
        <v>57698000</v>
      </c>
      <c r="P1200" s="19" t="n">
        <f aca="false">F1200+H1200+J1200+L1200+N1200</f>
        <v>27037827</v>
      </c>
    </row>
    <row r="1201" customFormat="false" ht="15" hidden="false" customHeight="false" outlineLevel="0" collapsed="false">
      <c r="A1201" s="18"/>
      <c r="B1201" s="18"/>
      <c r="C1201" s="18" t="s">
        <v>336</v>
      </c>
      <c r="D1201" s="18" t="s">
        <v>337</v>
      </c>
      <c r="E1201" s="19" t="n">
        <v>1422016</v>
      </c>
      <c r="F1201" s="19" t="n">
        <v>391533</v>
      </c>
      <c r="G1201" s="19" t="n">
        <v>0</v>
      </c>
      <c r="H1201" s="19" t="n">
        <v>0</v>
      </c>
      <c r="I1201" s="19" t="n">
        <v>300000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f aca="false">E1201+G1201+I1201+K1201+M1201</f>
        <v>1722016</v>
      </c>
      <c r="P1201" s="19" t="n">
        <f aca="false">F1201+H1201+J1201+L1201+N1201</f>
        <v>391533</v>
      </c>
    </row>
    <row r="1202" customFormat="false" ht="15" hidden="false" customHeight="false" outlineLevel="0" collapsed="false">
      <c r="A1202" s="18"/>
      <c r="B1202" s="18"/>
      <c r="C1202" s="18" t="s">
        <v>320</v>
      </c>
      <c r="D1202" s="18" t="s">
        <v>321</v>
      </c>
      <c r="E1202" s="19" t="n">
        <v>256629984</v>
      </c>
      <c r="F1202" s="19" t="n">
        <v>149269109</v>
      </c>
      <c r="G1202" s="19" t="n">
        <v>1140000</v>
      </c>
      <c r="H1202" s="19" t="n">
        <v>150000</v>
      </c>
      <c r="I1202" s="19" t="n">
        <v>10500000</v>
      </c>
      <c r="J1202" s="19" t="n">
        <v>0</v>
      </c>
      <c r="K1202" s="19" t="n">
        <v>2098000</v>
      </c>
      <c r="L1202" s="19" t="n">
        <v>2067015</v>
      </c>
      <c r="M1202" s="19" t="n">
        <v>0</v>
      </c>
      <c r="N1202" s="19" t="n">
        <v>0</v>
      </c>
      <c r="O1202" s="19" t="n">
        <f aca="false">E1202+G1202+I1202+K1202+M1202</f>
        <v>270367984</v>
      </c>
      <c r="P1202" s="19" t="n">
        <f aca="false">F1202+H1202+J1202+L1202+N1202</f>
        <v>151486124</v>
      </c>
    </row>
    <row r="1203" customFormat="false" ht="15" hidden="false" customHeight="false" outlineLevel="0" collapsed="false">
      <c r="A1203" s="18"/>
      <c r="B1203" s="18"/>
      <c r="C1203" s="18" t="s">
        <v>338</v>
      </c>
      <c r="D1203" s="18" t="s">
        <v>339</v>
      </c>
      <c r="E1203" s="19" t="n">
        <v>500000</v>
      </c>
      <c r="F1203" s="19" t="n">
        <v>19110</v>
      </c>
      <c r="G1203" s="19" t="n">
        <v>1935000</v>
      </c>
      <c r="H1203" s="19" t="n">
        <v>1230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f aca="false">E1203+G1203+I1203+K1203+M1203</f>
        <v>2435000</v>
      </c>
      <c r="P1203" s="19" t="n">
        <f aca="false">F1203+H1203+J1203+L1203+N1203</f>
        <v>31410</v>
      </c>
    </row>
    <row r="1204" customFormat="false" ht="15" hidden="false" customHeight="false" outlineLevel="0" collapsed="false">
      <c r="A1204" s="18"/>
      <c r="B1204" s="18"/>
      <c r="C1204" s="18" t="s">
        <v>340</v>
      </c>
      <c r="D1204" s="18" t="s">
        <v>341</v>
      </c>
      <c r="E1204" s="19" t="n">
        <v>12800000</v>
      </c>
      <c r="F1204" s="19" t="n">
        <v>5753420</v>
      </c>
      <c r="G1204" s="19" t="n">
        <v>7500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f aca="false">E1204+G1204+I1204+K1204+M1204</f>
        <v>12875000</v>
      </c>
      <c r="P1204" s="19" t="n">
        <f aca="false">F1204+H1204+J1204+L1204+N1204</f>
        <v>5753420</v>
      </c>
    </row>
    <row r="1205" customFormat="false" ht="15" hidden="false" customHeight="false" outlineLevel="0" collapsed="false">
      <c r="A1205" s="18"/>
      <c r="B1205" s="18"/>
      <c r="C1205" s="18" t="s">
        <v>324</v>
      </c>
      <c r="D1205" s="18" t="s">
        <v>325</v>
      </c>
      <c r="E1205" s="19" t="n">
        <v>12710000</v>
      </c>
      <c r="F1205" s="19" t="n">
        <v>12705372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f aca="false">E1205+G1205+I1205+K1205+M1205</f>
        <v>12710000</v>
      </c>
      <c r="P1205" s="19" t="n">
        <f aca="false">F1205+H1205+J1205+L1205+N1205</f>
        <v>12705372</v>
      </c>
    </row>
    <row r="1206" customFormat="false" ht="15" hidden="false" customHeight="false" outlineLevel="0" collapsed="false">
      <c r="A1206" s="18"/>
      <c r="B1206" s="20" t="s">
        <v>191</v>
      </c>
      <c r="C1206" s="20"/>
      <c r="D1206" s="20"/>
      <c r="E1206" s="21" t="n">
        <f aca="false">SUM(E1183:E1205)</f>
        <v>1000860000</v>
      </c>
      <c r="F1206" s="21" t="n">
        <f aca="false">SUM(F1183:F1205)</f>
        <v>713898798</v>
      </c>
      <c r="G1206" s="21" t="n">
        <f aca="false">SUM(G1183:G1205)</f>
        <v>30729765</v>
      </c>
      <c r="H1206" s="21" t="n">
        <f aca="false">SUM(H1183:H1205)</f>
        <v>14603057</v>
      </c>
      <c r="I1206" s="21" t="n">
        <f aca="false">SUM(I1183:I1205)</f>
        <v>614058000</v>
      </c>
      <c r="J1206" s="21" t="n">
        <f aca="false">SUM(J1183:J1205)</f>
        <v>438568136</v>
      </c>
      <c r="K1206" s="21" t="n">
        <f aca="false">SUM(K1183:K1205)</f>
        <v>43481225</v>
      </c>
      <c r="L1206" s="21" t="n">
        <f aca="false">SUM(L1183:L1205)</f>
        <v>21593511</v>
      </c>
      <c r="M1206" s="21" t="n">
        <f aca="false">SUM(M1183:M1205)</f>
        <v>0</v>
      </c>
      <c r="N1206" s="21" t="n">
        <f aca="false">SUM(N1183:N1205)</f>
        <v>0</v>
      </c>
      <c r="O1206" s="21" t="n">
        <f aca="false">SUM(O1183:O1205)</f>
        <v>1689128990</v>
      </c>
      <c r="P1206" s="21" t="n">
        <f aca="false">SUM(P1183:P1205)</f>
        <v>1188663502</v>
      </c>
    </row>
    <row r="1207" s="39" customFormat="true" ht="12.75" hidden="false" customHeight="false" outlineLevel="0" collapsed="false">
      <c r="B1207" s="24"/>
      <c r="C1207" s="24"/>
      <c r="D1207" s="24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6"/>
      <c r="P1207" s="26"/>
    </row>
    <row r="1208" s="12" customFormat="true" ht="15" hidden="false" customHeight="false" outlineLevel="0" collapsed="false">
      <c r="A1208" s="6"/>
      <c r="B1208" s="7"/>
      <c r="C1208" s="8" t="s">
        <v>1</v>
      </c>
      <c r="D1208" s="8"/>
      <c r="E1208" s="9" t="s">
        <v>2</v>
      </c>
      <c r="F1208" s="9"/>
      <c r="G1208" s="10" t="s">
        <v>3</v>
      </c>
      <c r="H1208" s="10"/>
      <c r="I1208" s="10" t="s">
        <v>4</v>
      </c>
      <c r="J1208" s="10"/>
      <c r="K1208" s="10" t="s">
        <v>5</v>
      </c>
      <c r="L1208" s="10"/>
      <c r="M1208" s="10" t="s">
        <v>6</v>
      </c>
      <c r="N1208" s="10"/>
      <c r="O1208" s="10" t="s">
        <v>7</v>
      </c>
      <c r="P1208" s="10"/>
    </row>
    <row r="1209" s="12" customFormat="true" ht="15" hidden="false" customHeight="false" outlineLevel="0" collapsed="false">
      <c r="A1209" s="13"/>
      <c r="B1209" s="7"/>
      <c r="C1209" s="8"/>
      <c r="D1209" s="8"/>
      <c r="E1209" s="9" t="s">
        <v>8</v>
      </c>
      <c r="F1209" s="9" t="s">
        <v>9</v>
      </c>
      <c r="G1209" s="9" t="s">
        <v>8</v>
      </c>
      <c r="H1209" s="9" t="s">
        <v>9</v>
      </c>
      <c r="I1209" s="9" t="s">
        <v>8</v>
      </c>
      <c r="J1209" s="9" t="s">
        <v>9</v>
      </c>
      <c r="K1209" s="9" t="s">
        <v>8</v>
      </c>
      <c r="L1209" s="9" t="s">
        <v>9</v>
      </c>
      <c r="M1209" s="9" t="s">
        <v>8</v>
      </c>
      <c r="N1209" s="9" t="s">
        <v>9</v>
      </c>
      <c r="O1209" s="9" t="s">
        <v>8</v>
      </c>
      <c r="P1209" s="9" t="s">
        <v>9</v>
      </c>
    </row>
    <row r="1210" customFormat="false" ht="15" hidden="false" customHeight="false" outlineLevel="0" collapsed="false">
      <c r="A1210" s="18" t="s">
        <v>192</v>
      </c>
      <c r="B1210" s="18" t="s">
        <v>193</v>
      </c>
      <c r="C1210" s="18" t="s">
        <v>295</v>
      </c>
      <c r="D1210" s="18" t="s">
        <v>296</v>
      </c>
      <c r="E1210" s="19" t="n">
        <v>15315000</v>
      </c>
      <c r="F1210" s="19" t="n">
        <v>11222045</v>
      </c>
      <c r="G1210" s="19" t="n">
        <v>0</v>
      </c>
      <c r="H1210" s="19" t="n">
        <v>0</v>
      </c>
      <c r="I1210" s="19" t="n">
        <v>64899624</v>
      </c>
      <c r="J1210" s="19" t="n">
        <v>47299198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f aca="false">E1210+G1210+I1210+K1210+M1210</f>
        <v>80214624</v>
      </c>
      <c r="P1210" s="19" t="n">
        <f aca="false">F1210+H1210+J1210+L1210+N1210</f>
        <v>58521243</v>
      </c>
    </row>
    <row r="1211" customFormat="false" ht="15" hidden="false" customHeight="false" outlineLevel="0" collapsed="false">
      <c r="A1211" s="18"/>
      <c r="B1211" s="18"/>
      <c r="C1211" s="18" t="s">
        <v>297</v>
      </c>
      <c r="D1211" s="18" t="s">
        <v>111</v>
      </c>
      <c r="E1211" s="19" t="n">
        <v>6600000</v>
      </c>
      <c r="F1211" s="19" t="n">
        <v>4258653</v>
      </c>
      <c r="G1211" s="19" t="n">
        <v>0</v>
      </c>
      <c r="H1211" s="19" t="n">
        <v>0</v>
      </c>
      <c r="I1211" s="19" t="n">
        <v>25214373</v>
      </c>
      <c r="J1211" s="19" t="n">
        <v>18395164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f aca="false">E1211+G1211+I1211+K1211+M1211</f>
        <v>31814373</v>
      </c>
      <c r="P1211" s="19" t="n">
        <f aca="false">F1211+H1211+J1211+L1211+N1211</f>
        <v>22653817</v>
      </c>
    </row>
    <row r="1212" customFormat="false" ht="15" hidden="false" customHeight="false" outlineLevel="0" collapsed="false">
      <c r="A1212" s="18"/>
      <c r="B1212" s="18"/>
      <c r="C1212" s="18" t="s">
        <v>298</v>
      </c>
      <c r="D1212" s="18" t="s">
        <v>299</v>
      </c>
      <c r="E1212" s="19" t="n">
        <v>2730000</v>
      </c>
      <c r="F1212" s="19" t="n">
        <v>2064237</v>
      </c>
      <c r="G1212" s="19" t="n">
        <v>0</v>
      </c>
      <c r="H1212" s="19" t="n">
        <v>0</v>
      </c>
      <c r="I1212" s="19" t="n">
        <v>187050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f aca="false">E1212+G1212+I1212+K1212+M1212</f>
        <v>4600500</v>
      </c>
      <c r="P1212" s="19" t="n">
        <f aca="false">F1212+H1212+J1212+L1212+N1212</f>
        <v>2064237</v>
      </c>
    </row>
    <row r="1213" customFormat="false" ht="15" hidden="false" customHeight="false" outlineLevel="0" collapsed="false">
      <c r="A1213" s="18"/>
      <c r="B1213" s="18"/>
      <c r="C1213" s="18" t="s">
        <v>328</v>
      </c>
      <c r="D1213" s="18" t="s">
        <v>329</v>
      </c>
      <c r="E1213" s="19" t="n">
        <v>100000</v>
      </c>
      <c r="F1213" s="19" t="n">
        <v>0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f aca="false">E1213+G1213+I1213+K1213+M1213</f>
        <v>100000</v>
      </c>
      <c r="P1213" s="19" t="n">
        <f aca="false">F1213+H1213+J1213+L1213+N1213</f>
        <v>0</v>
      </c>
    </row>
    <row r="1214" customFormat="false" ht="15" hidden="false" customHeight="false" outlineLevel="0" collapsed="false">
      <c r="A1214" s="18"/>
      <c r="B1214" s="18"/>
      <c r="C1214" s="18" t="s">
        <v>300</v>
      </c>
      <c r="D1214" s="18" t="s">
        <v>301</v>
      </c>
      <c r="E1214" s="19" t="n">
        <v>300000</v>
      </c>
      <c r="F1214" s="19" t="n">
        <v>0</v>
      </c>
      <c r="G1214" s="19" t="n">
        <v>2000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f aca="false">E1214+G1214+I1214+K1214+M1214</f>
        <v>320000</v>
      </c>
      <c r="P1214" s="19" t="n">
        <f aca="false">F1214+H1214+J1214+L1214+N1214</f>
        <v>0</v>
      </c>
    </row>
    <row r="1215" customFormat="false" ht="15" hidden="false" customHeight="false" outlineLevel="0" collapsed="false">
      <c r="A1215" s="18"/>
      <c r="B1215" s="18"/>
      <c r="C1215" s="18" t="s">
        <v>302</v>
      </c>
      <c r="D1215" s="18" t="s">
        <v>303</v>
      </c>
      <c r="E1215" s="19" t="n">
        <v>11690000</v>
      </c>
      <c r="F1215" s="19" t="n">
        <v>6521668</v>
      </c>
      <c r="G1215" s="19" t="n">
        <v>851000</v>
      </c>
      <c r="H1215" s="19" t="n">
        <v>172397</v>
      </c>
      <c r="I1215" s="19" t="n">
        <v>4211400</v>
      </c>
      <c r="J1215" s="19" t="n">
        <v>2524216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f aca="false">E1215+G1215+I1215+K1215+M1215</f>
        <v>16752400</v>
      </c>
      <c r="P1215" s="19" t="n">
        <f aca="false">F1215+H1215+J1215+L1215+N1215</f>
        <v>9218281</v>
      </c>
    </row>
    <row r="1216" customFormat="false" ht="15" hidden="false" customHeight="false" outlineLevel="0" collapsed="false">
      <c r="A1216" s="18"/>
      <c r="B1216" s="18"/>
      <c r="C1216" s="18" t="s">
        <v>304</v>
      </c>
      <c r="D1216" s="18" t="s">
        <v>305</v>
      </c>
      <c r="E1216" s="19" t="n">
        <v>2080000</v>
      </c>
      <c r="F1216" s="19" t="n">
        <v>1033615</v>
      </c>
      <c r="G1216" s="19" t="n">
        <v>5265000</v>
      </c>
      <c r="H1216" s="19" t="n">
        <v>945859</v>
      </c>
      <c r="I1216" s="19" t="n">
        <v>1416000</v>
      </c>
      <c r="J1216" s="19" t="n">
        <v>664346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f aca="false">E1216+G1216+I1216+K1216+M1216</f>
        <v>8761000</v>
      </c>
      <c r="P1216" s="19" t="n">
        <f aca="false">F1216+H1216+J1216+L1216+N1216</f>
        <v>2643820</v>
      </c>
    </row>
    <row r="1217" customFormat="false" ht="15" hidden="false" customHeight="false" outlineLevel="0" collapsed="false">
      <c r="A1217" s="18"/>
      <c r="B1217" s="18"/>
      <c r="C1217" s="18" t="s">
        <v>306</v>
      </c>
      <c r="D1217" s="18" t="s">
        <v>307</v>
      </c>
      <c r="E1217" s="19" t="n">
        <v>15500000</v>
      </c>
      <c r="F1217" s="19" t="n">
        <v>5925510</v>
      </c>
      <c r="G1217" s="19" t="n">
        <v>550000</v>
      </c>
      <c r="H1217" s="19" t="n">
        <v>70974</v>
      </c>
      <c r="I1217" s="19" t="n">
        <v>807000</v>
      </c>
      <c r="J1217" s="19" t="n">
        <v>348314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f aca="false">E1217+G1217+I1217+K1217+M1217</f>
        <v>16857000</v>
      </c>
      <c r="P1217" s="19" t="n">
        <f aca="false">F1217+H1217+J1217+L1217+N1217</f>
        <v>6344798</v>
      </c>
    </row>
    <row r="1218" customFormat="false" ht="15" hidden="false" customHeight="false" outlineLevel="0" collapsed="false">
      <c r="A1218" s="18"/>
      <c r="B1218" s="18"/>
      <c r="C1218" s="18" t="s">
        <v>308</v>
      </c>
      <c r="D1218" s="18" t="s">
        <v>309</v>
      </c>
      <c r="E1218" s="19" t="n">
        <v>7150000</v>
      </c>
      <c r="F1218" s="19" t="n">
        <v>2610337</v>
      </c>
      <c r="G1218" s="19" t="n">
        <v>684000</v>
      </c>
      <c r="H1218" s="19" t="n">
        <v>192083</v>
      </c>
      <c r="I1218" s="19" t="n">
        <v>3921500</v>
      </c>
      <c r="J1218" s="19" t="n">
        <v>1934198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f aca="false">E1218+G1218+I1218+K1218+M1218</f>
        <v>11755500</v>
      </c>
      <c r="P1218" s="19" t="n">
        <f aca="false">F1218+H1218+J1218+L1218+N1218</f>
        <v>4736618</v>
      </c>
    </row>
    <row r="1219" customFormat="false" ht="15" hidden="false" customHeight="false" outlineLevel="0" collapsed="false">
      <c r="A1219" s="18"/>
      <c r="B1219" s="18"/>
      <c r="C1219" s="18" t="s">
        <v>310</v>
      </c>
      <c r="D1219" s="18" t="s">
        <v>311</v>
      </c>
      <c r="E1219" s="19" t="n">
        <v>4150000</v>
      </c>
      <c r="F1219" s="19" t="n">
        <v>2790919</v>
      </c>
      <c r="G1219" s="19" t="n">
        <v>145000</v>
      </c>
      <c r="H1219" s="19" t="n">
        <v>29124</v>
      </c>
      <c r="I1219" s="19" t="n">
        <v>1120000</v>
      </c>
      <c r="J1219" s="19" t="n">
        <v>143576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f aca="false">E1219+G1219+I1219+K1219+M1219</f>
        <v>5415000</v>
      </c>
      <c r="P1219" s="19" t="n">
        <f aca="false">F1219+H1219+J1219+L1219+N1219</f>
        <v>2963619</v>
      </c>
    </row>
    <row r="1220" customFormat="false" ht="15" hidden="false" customHeight="false" outlineLevel="0" collapsed="false">
      <c r="A1220" s="18"/>
      <c r="B1220" s="18"/>
      <c r="C1220" s="18" t="s">
        <v>312</v>
      </c>
      <c r="D1220" s="18" t="s">
        <v>313</v>
      </c>
      <c r="E1220" s="19" t="n">
        <v>6700000</v>
      </c>
      <c r="F1220" s="19" t="n">
        <v>4496675</v>
      </c>
      <c r="G1220" s="19" t="n">
        <v>0</v>
      </c>
      <c r="H1220" s="19" t="n">
        <v>0</v>
      </c>
      <c r="I1220" s="19" t="n">
        <v>988820</v>
      </c>
      <c r="J1220" s="19" t="n">
        <v>798097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 t="n">
        <f aca="false">E1220+G1220+I1220+K1220+M1220</f>
        <v>7688820</v>
      </c>
      <c r="P1220" s="19" t="n">
        <f aca="false">F1220+H1220+J1220+L1220+N1220</f>
        <v>5294772</v>
      </c>
    </row>
    <row r="1221" customFormat="false" ht="15" hidden="false" customHeight="false" outlineLevel="0" collapsed="false">
      <c r="A1221" s="18"/>
      <c r="B1221" s="18"/>
      <c r="C1221" s="18" t="s">
        <v>314</v>
      </c>
      <c r="D1221" s="18" t="s">
        <v>315</v>
      </c>
      <c r="E1221" s="19" t="n">
        <v>750000</v>
      </c>
      <c r="F1221" s="19" t="n">
        <v>250000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f aca="false">E1221+G1221+I1221+K1221+M1221</f>
        <v>750000</v>
      </c>
      <c r="P1221" s="19" t="n">
        <f aca="false">F1221+H1221+J1221+L1221+N1221</f>
        <v>250000</v>
      </c>
    </row>
    <row r="1222" customFormat="false" ht="15" hidden="false" customHeight="false" outlineLevel="0" collapsed="false">
      <c r="A1222" s="18"/>
      <c r="B1222" s="18"/>
      <c r="C1222" s="18" t="s">
        <v>332</v>
      </c>
      <c r="D1222" s="18" t="s">
        <v>333</v>
      </c>
      <c r="E1222" s="19" t="n">
        <v>1000000</v>
      </c>
      <c r="F1222" s="19" t="n">
        <v>1000000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f aca="false">E1222+G1222+I1222+K1222+M1222</f>
        <v>1000000</v>
      </c>
      <c r="P1222" s="19" t="n">
        <f aca="false">F1222+H1222+J1222+L1222+N1222</f>
        <v>1000000</v>
      </c>
    </row>
    <row r="1223" customFormat="false" ht="15" hidden="false" customHeight="false" outlineLevel="0" collapsed="false">
      <c r="A1223" s="18"/>
      <c r="B1223" s="18"/>
      <c r="C1223" s="18" t="s">
        <v>316</v>
      </c>
      <c r="D1223" s="18" t="s">
        <v>317</v>
      </c>
      <c r="E1223" s="19" t="n">
        <v>1200000</v>
      </c>
      <c r="F1223" s="19" t="n">
        <v>541653</v>
      </c>
      <c r="G1223" s="19" t="n">
        <v>0</v>
      </c>
      <c r="H1223" s="19" t="n">
        <v>0</v>
      </c>
      <c r="I1223" s="19" t="n">
        <v>618603</v>
      </c>
      <c r="J1223" s="19" t="n">
        <v>441614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f aca="false">E1223+G1223+I1223+K1223+M1223</f>
        <v>1818603</v>
      </c>
      <c r="P1223" s="19" t="n">
        <f aca="false">F1223+H1223+J1223+L1223+N1223</f>
        <v>983267</v>
      </c>
    </row>
    <row r="1224" customFormat="false" ht="15" hidden="false" customHeight="false" outlineLevel="0" collapsed="false">
      <c r="A1224" s="18"/>
      <c r="B1224" s="18"/>
      <c r="C1224" s="18" t="s">
        <v>318</v>
      </c>
      <c r="D1224" s="18" t="s">
        <v>319</v>
      </c>
      <c r="E1224" s="19" t="n">
        <v>2000000</v>
      </c>
      <c r="F1224" s="19" t="n">
        <v>841150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f aca="false">E1224+G1224+I1224+K1224+M1224</f>
        <v>2000000</v>
      </c>
      <c r="P1224" s="19" t="n">
        <f aca="false">F1224+H1224+J1224+L1224+N1224</f>
        <v>841150</v>
      </c>
    </row>
    <row r="1225" customFormat="false" ht="15" hidden="false" customHeight="false" outlineLevel="0" collapsed="false">
      <c r="A1225" s="18"/>
      <c r="B1225" s="18"/>
      <c r="C1225" s="18" t="s">
        <v>334</v>
      </c>
      <c r="D1225" s="18" t="s">
        <v>335</v>
      </c>
      <c r="E1225" s="19" t="n">
        <v>4500000</v>
      </c>
      <c r="F1225" s="19" t="n">
        <v>1144628</v>
      </c>
      <c r="G1225" s="19" t="n">
        <v>210000</v>
      </c>
      <c r="H1225" s="19" t="n">
        <v>0</v>
      </c>
      <c r="I1225" s="19" t="n">
        <v>390000</v>
      </c>
      <c r="J1225" s="19" t="n">
        <v>110355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f aca="false">E1225+G1225+I1225+K1225+M1225</f>
        <v>5100000</v>
      </c>
      <c r="P1225" s="19" t="n">
        <f aca="false">F1225+H1225+J1225+L1225+N1225</f>
        <v>1254983</v>
      </c>
    </row>
    <row r="1226" customFormat="false" ht="15" hidden="false" customHeight="false" outlineLevel="0" collapsed="false">
      <c r="A1226" s="18"/>
      <c r="B1226" s="18"/>
      <c r="C1226" s="18" t="s">
        <v>336</v>
      </c>
      <c r="D1226" s="18" t="s">
        <v>337</v>
      </c>
      <c r="E1226" s="19" t="n">
        <v>21000000</v>
      </c>
      <c r="F1226" s="19" t="n">
        <v>5179407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f aca="false">E1226+G1226+I1226+K1226+M1226</f>
        <v>21000000</v>
      </c>
      <c r="P1226" s="19" t="n">
        <f aca="false">F1226+H1226+J1226+L1226+N1226</f>
        <v>5179407</v>
      </c>
    </row>
    <row r="1227" customFormat="false" ht="15" hidden="false" customHeight="false" outlineLevel="0" collapsed="false">
      <c r="A1227" s="18"/>
      <c r="B1227" s="18"/>
      <c r="C1227" s="18" t="s">
        <v>320</v>
      </c>
      <c r="D1227" s="18" t="s">
        <v>321</v>
      </c>
      <c r="E1227" s="19" t="n">
        <v>72499123</v>
      </c>
      <c r="F1227" s="19" t="n">
        <v>35435385</v>
      </c>
      <c r="G1227" s="19" t="n">
        <v>0</v>
      </c>
      <c r="H1227" s="19" t="n">
        <v>0</v>
      </c>
      <c r="I1227" s="19" t="n">
        <v>10867763</v>
      </c>
      <c r="J1227" s="19" t="n">
        <v>1651957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f aca="false">E1227+G1227+I1227+K1227+M1227</f>
        <v>83366886</v>
      </c>
      <c r="P1227" s="19" t="n">
        <f aca="false">F1227+H1227+J1227+L1227+N1227</f>
        <v>37087342</v>
      </c>
    </row>
    <row r="1228" customFormat="false" ht="15" hidden="false" customHeight="false" outlineLevel="0" collapsed="false">
      <c r="A1228" s="18"/>
      <c r="B1228" s="18"/>
      <c r="C1228" s="18" t="s">
        <v>338</v>
      </c>
      <c r="D1228" s="18" t="s">
        <v>339</v>
      </c>
      <c r="E1228" s="19" t="n">
        <v>0</v>
      </c>
      <c r="F1228" s="19" t="n">
        <v>0</v>
      </c>
      <c r="G1228" s="19" t="n">
        <v>20000</v>
      </c>
      <c r="H1228" s="19" t="n">
        <v>0</v>
      </c>
      <c r="I1228" s="19" t="n">
        <v>560000</v>
      </c>
      <c r="J1228" s="19" t="n">
        <v>3770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f aca="false">E1228+G1228+I1228+K1228+M1228</f>
        <v>580000</v>
      </c>
      <c r="P1228" s="19" t="n">
        <f aca="false">F1228+H1228+J1228+L1228+N1228</f>
        <v>37700</v>
      </c>
    </row>
    <row r="1229" customFormat="false" ht="15" hidden="false" customHeight="false" outlineLevel="0" collapsed="false">
      <c r="A1229" s="18"/>
      <c r="B1229" s="18"/>
      <c r="C1229" s="18" t="s">
        <v>340</v>
      </c>
      <c r="D1229" s="18" t="s">
        <v>341</v>
      </c>
      <c r="E1229" s="19" t="n">
        <v>2000000</v>
      </c>
      <c r="F1229" s="19" t="n">
        <v>0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f aca="false">E1229+G1229+I1229+K1229+M1229</f>
        <v>2000000</v>
      </c>
      <c r="P1229" s="19" t="n">
        <f aca="false">F1229+H1229+J1229+L1229+N1229</f>
        <v>0</v>
      </c>
    </row>
    <row r="1230" customFormat="false" ht="15" hidden="false" customHeight="false" outlineLevel="0" collapsed="false">
      <c r="A1230" s="18"/>
      <c r="B1230" s="18"/>
      <c r="C1230" s="18" t="s">
        <v>346</v>
      </c>
      <c r="D1230" s="18" t="s">
        <v>347</v>
      </c>
      <c r="E1230" s="19" t="n">
        <v>8800000</v>
      </c>
      <c r="F1230" s="19" t="n">
        <v>8762778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f aca="false">E1230+G1230+I1230+K1230+M1230</f>
        <v>8800000</v>
      </c>
      <c r="P1230" s="19" t="n">
        <f aca="false">F1230+H1230+J1230+L1230+N1230</f>
        <v>8762778</v>
      </c>
    </row>
    <row r="1231" customFormat="false" ht="15" hidden="false" customHeight="false" outlineLevel="0" collapsed="false">
      <c r="A1231" s="18"/>
      <c r="B1231" s="20" t="s">
        <v>194</v>
      </c>
      <c r="C1231" s="20"/>
      <c r="D1231" s="20"/>
      <c r="E1231" s="21" t="n">
        <f aca="false">SUM(E1210:E1230)</f>
        <v>186064123</v>
      </c>
      <c r="F1231" s="21" t="n">
        <f aca="false">SUM(F1210:F1230)</f>
        <v>94078660</v>
      </c>
      <c r="G1231" s="21" t="n">
        <f aca="false">SUM(G1210:G1230)</f>
        <v>7745000</v>
      </c>
      <c r="H1231" s="21" t="n">
        <f aca="false">SUM(H1210:H1230)</f>
        <v>1410437</v>
      </c>
      <c r="I1231" s="21" t="n">
        <f aca="false">SUM(I1210:I1230)</f>
        <v>116885583</v>
      </c>
      <c r="J1231" s="21" t="n">
        <f aca="false">SUM(J1210:J1230)</f>
        <v>74348735</v>
      </c>
      <c r="K1231" s="21" t="n">
        <f aca="false">SUM(K1210:K1230)</f>
        <v>0</v>
      </c>
      <c r="L1231" s="21" t="n">
        <f aca="false">SUM(L1210:L1230)</f>
        <v>0</v>
      </c>
      <c r="M1231" s="21" t="n">
        <f aca="false">SUM(M1210:M1230)</f>
        <v>0</v>
      </c>
      <c r="N1231" s="21" t="n">
        <f aca="false">SUM(N1210:N1230)</f>
        <v>0</v>
      </c>
      <c r="O1231" s="21" t="n">
        <f aca="false">SUM(O1210:O1230)</f>
        <v>310694706</v>
      </c>
      <c r="P1231" s="21" t="n">
        <f aca="false">SUM(P1210:P1230)</f>
        <v>169837832</v>
      </c>
    </row>
    <row r="1232" s="39" customFormat="true" ht="12.75" hidden="false" customHeight="false" outlineLevel="0" collapsed="false">
      <c r="B1232" s="24"/>
      <c r="C1232" s="24"/>
      <c r="D1232" s="24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6"/>
      <c r="P1232" s="26"/>
    </row>
    <row r="1233" s="12" customFormat="true" ht="15" hidden="false" customHeight="false" outlineLevel="0" collapsed="false">
      <c r="A1233" s="6"/>
      <c r="B1233" s="7"/>
      <c r="C1233" s="8" t="s">
        <v>1</v>
      </c>
      <c r="D1233" s="8"/>
      <c r="E1233" s="9" t="s">
        <v>2</v>
      </c>
      <c r="F1233" s="9"/>
      <c r="G1233" s="10" t="s">
        <v>3</v>
      </c>
      <c r="H1233" s="10"/>
      <c r="I1233" s="10" t="s">
        <v>4</v>
      </c>
      <c r="J1233" s="10"/>
      <c r="K1233" s="10" t="s">
        <v>5</v>
      </c>
      <c r="L1233" s="10"/>
      <c r="M1233" s="10" t="s">
        <v>6</v>
      </c>
      <c r="N1233" s="10"/>
      <c r="O1233" s="10" t="s">
        <v>7</v>
      </c>
      <c r="P1233" s="10"/>
    </row>
    <row r="1234" s="12" customFormat="true" ht="15" hidden="false" customHeight="false" outlineLevel="0" collapsed="false">
      <c r="A1234" s="13"/>
      <c r="B1234" s="7"/>
      <c r="C1234" s="8"/>
      <c r="D1234" s="8"/>
      <c r="E1234" s="9" t="s">
        <v>8</v>
      </c>
      <c r="F1234" s="9" t="s">
        <v>9</v>
      </c>
      <c r="G1234" s="9" t="s">
        <v>8</v>
      </c>
      <c r="H1234" s="9" t="s">
        <v>9</v>
      </c>
      <c r="I1234" s="9" t="s">
        <v>8</v>
      </c>
      <c r="J1234" s="9" t="s">
        <v>9</v>
      </c>
      <c r="K1234" s="9" t="s">
        <v>8</v>
      </c>
      <c r="L1234" s="9" t="s">
        <v>9</v>
      </c>
      <c r="M1234" s="9" t="s">
        <v>8</v>
      </c>
      <c r="N1234" s="9" t="s">
        <v>9</v>
      </c>
      <c r="O1234" s="9" t="s">
        <v>8</v>
      </c>
      <c r="P1234" s="9" t="s">
        <v>9</v>
      </c>
    </row>
    <row r="1235" customFormat="false" ht="15" hidden="false" customHeight="false" outlineLevel="0" collapsed="false">
      <c r="A1235" s="18" t="s">
        <v>195</v>
      </c>
      <c r="B1235" s="18" t="s">
        <v>196</v>
      </c>
      <c r="C1235" s="18" t="s">
        <v>295</v>
      </c>
      <c r="D1235" s="18" t="s">
        <v>296</v>
      </c>
      <c r="E1235" s="19" t="n">
        <v>6663587</v>
      </c>
      <c r="F1235" s="19" t="n">
        <v>4670748</v>
      </c>
      <c r="G1235" s="19" t="n">
        <v>0</v>
      </c>
      <c r="H1235" s="19" t="n">
        <v>0</v>
      </c>
      <c r="I1235" s="19" t="n">
        <v>38845968</v>
      </c>
      <c r="J1235" s="19" t="n">
        <v>28941512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f aca="false">E1235+G1235+I1235+K1235+M1235</f>
        <v>45509555</v>
      </c>
      <c r="P1235" s="19" t="n">
        <f aca="false">F1235+H1235+J1235+L1235+N1235</f>
        <v>33612260</v>
      </c>
    </row>
    <row r="1236" customFormat="false" ht="15" hidden="false" customHeight="false" outlineLevel="0" collapsed="false">
      <c r="A1236" s="18"/>
      <c r="B1236" s="18"/>
      <c r="C1236" s="18" t="s">
        <v>297</v>
      </c>
      <c r="D1236" s="18" t="s">
        <v>111</v>
      </c>
      <c r="E1236" s="19" t="n">
        <v>2466400</v>
      </c>
      <c r="F1236" s="19" t="n">
        <v>1771664</v>
      </c>
      <c r="G1236" s="19" t="n">
        <v>0</v>
      </c>
      <c r="H1236" s="19" t="n">
        <v>0</v>
      </c>
      <c r="I1236" s="19" t="n">
        <v>15103128</v>
      </c>
      <c r="J1236" s="19" t="n">
        <v>11254977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f aca="false">E1236+G1236+I1236+K1236+M1236</f>
        <v>17569528</v>
      </c>
      <c r="P1236" s="19" t="n">
        <f aca="false">F1236+H1236+J1236+L1236+N1236</f>
        <v>13026641</v>
      </c>
    </row>
    <row r="1237" customFormat="false" ht="15" hidden="false" customHeight="false" outlineLevel="0" collapsed="false">
      <c r="A1237" s="18"/>
      <c r="B1237" s="18"/>
      <c r="C1237" s="18" t="s">
        <v>298</v>
      </c>
      <c r="D1237" s="18" t="s">
        <v>299</v>
      </c>
      <c r="E1237" s="19" t="n">
        <v>1540000</v>
      </c>
      <c r="F1237" s="19" t="n">
        <v>856471</v>
      </c>
      <c r="G1237" s="19" t="n">
        <v>0</v>
      </c>
      <c r="H1237" s="19" t="n">
        <v>0</v>
      </c>
      <c r="I1237" s="19" t="n">
        <v>1000000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f aca="false">E1237+G1237+I1237+K1237+M1237</f>
        <v>2540000</v>
      </c>
      <c r="P1237" s="19" t="n">
        <f aca="false">F1237+H1237+J1237+L1237+N1237</f>
        <v>856471</v>
      </c>
    </row>
    <row r="1238" customFormat="false" ht="15" hidden="false" customHeight="false" outlineLevel="0" collapsed="false">
      <c r="A1238" s="18"/>
      <c r="B1238" s="18"/>
      <c r="C1238" s="18" t="s">
        <v>326</v>
      </c>
      <c r="D1238" s="18" t="s">
        <v>327</v>
      </c>
      <c r="E1238" s="19" t="n">
        <v>30000</v>
      </c>
      <c r="F1238" s="19" t="n">
        <v>0</v>
      </c>
      <c r="G1238" s="19" t="n">
        <v>0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f aca="false">E1238+G1238+I1238+K1238+M1238</f>
        <v>30000</v>
      </c>
      <c r="P1238" s="19" t="n">
        <f aca="false">F1238+H1238+J1238+L1238+N1238</f>
        <v>0</v>
      </c>
    </row>
    <row r="1239" customFormat="false" ht="15" hidden="false" customHeight="false" outlineLevel="0" collapsed="false">
      <c r="A1239" s="18"/>
      <c r="B1239" s="18"/>
      <c r="C1239" s="18" t="s">
        <v>328</v>
      </c>
      <c r="D1239" s="18" t="s">
        <v>329</v>
      </c>
      <c r="E1239" s="19" t="n">
        <v>60000</v>
      </c>
      <c r="F1239" s="19" t="n">
        <v>0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f aca="false">E1239+G1239+I1239+K1239+M1239</f>
        <v>60000</v>
      </c>
      <c r="P1239" s="19" t="n">
        <f aca="false">F1239+H1239+J1239+L1239+N1239</f>
        <v>0</v>
      </c>
    </row>
    <row r="1240" customFormat="false" ht="15" hidden="false" customHeight="false" outlineLevel="0" collapsed="false">
      <c r="A1240" s="18"/>
      <c r="B1240" s="18"/>
      <c r="C1240" s="18" t="s">
        <v>300</v>
      </c>
      <c r="D1240" s="18" t="s">
        <v>301</v>
      </c>
      <c r="E1240" s="19" t="n">
        <v>116500</v>
      </c>
      <c r="F1240" s="19" t="n">
        <v>56250</v>
      </c>
      <c r="G1240" s="19" t="n">
        <v>95000</v>
      </c>
      <c r="H1240" s="19" t="n">
        <v>39242</v>
      </c>
      <c r="I1240" s="19" t="n">
        <v>51000</v>
      </c>
      <c r="J1240" s="19" t="n">
        <v>38467</v>
      </c>
      <c r="K1240" s="19" t="n">
        <v>150000</v>
      </c>
      <c r="L1240" s="19" t="n">
        <v>145430</v>
      </c>
      <c r="M1240" s="19" t="n">
        <v>0</v>
      </c>
      <c r="N1240" s="19" t="n">
        <v>0</v>
      </c>
      <c r="O1240" s="19" t="n">
        <f aca="false">E1240+G1240+I1240+K1240+M1240</f>
        <v>412500</v>
      </c>
      <c r="P1240" s="19" t="n">
        <f aca="false">F1240+H1240+J1240+L1240+N1240</f>
        <v>279389</v>
      </c>
    </row>
    <row r="1241" customFormat="false" ht="15" hidden="false" customHeight="false" outlineLevel="0" collapsed="false">
      <c r="A1241" s="18"/>
      <c r="B1241" s="18"/>
      <c r="C1241" s="18" t="s">
        <v>302</v>
      </c>
      <c r="D1241" s="18" t="s">
        <v>303</v>
      </c>
      <c r="E1241" s="19" t="n">
        <v>3860000</v>
      </c>
      <c r="F1241" s="19" t="n">
        <v>2293609</v>
      </c>
      <c r="G1241" s="19" t="n">
        <v>568000</v>
      </c>
      <c r="H1241" s="19" t="n">
        <v>41615</v>
      </c>
      <c r="I1241" s="19" t="n">
        <v>3732000</v>
      </c>
      <c r="J1241" s="19" t="n">
        <v>1217411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f aca="false">E1241+G1241+I1241+K1241+M1241</f>
        <v>8160000</v>
      </c>
      <c r="P1241" s="19" t="n">
        <f aca="false">F1241+H1241+J1241+L1241+N1241</f>
        <v>3552635</v>
      </c>
    </row>
    <row r="1242" customFormat="false" ht="15" hidden="false" customHeight="false" outlineLevel="0" collapsed="false">
      <c r="A1242" s="18"/>
      <c r="B1242" s="18"/>
      <c r="C1242" s="18" t="s">
        <v>304</v>
      </c>
      <c r="D1242" s="18" t="s">
        <v>305</v>
      </c>
      <c r="E1242" s="19" t="n">
        <v>775000</v>
      </c>
      <c r="F1242" s="19" t="n">
        <v>590073</v>
      </c>
      <c r="G1242" s="19" t="n">
        <v>4749000</v>
      </c>
      <c r="H1242" s="19" t="n">
        <v>2323522</v>
      </c>
      <c r="I1242" s="19" t="n">
        <v>1189200</v>
      </c>
      <c r="J1242" s="19" t="n">
        <v>760694</v>
      </c>
      <c r="K1242" s="19" t="n">
        <v>170000</v>
      </c>
      <c r="L1242" s="19" t="n">
        <v>57953</v>
      </c>
      <c r="M1242" s="19" t="n">
        <v>0</v>
      </c>
      <c r="N1242" s="19" t="n">
        <v>0</v>
      </c>
      <c r="O1242" s="19" t="n">
        <f aca="false">E1242+G1242+I1242+K1242+M1242</f>
        <v>6883200</v>
      </c>
      <c r="P1242" s="19" t="n">
        <f aca="false">F1242+H1242+J1242+L1242+N1242</f>
        <v>3732242</v>
      </c>
    </row>
    <row r="1243" customFormat="false" ht="15" hidden="false" customHeight="false" outlineLevel="0" collapsed="false">
      <c r="A1243" s="18"/>
      <c r="B1243" s="18"/>
      <c r="C1243" s="18" t="s">
        <v>306</v>
      </c>
      <c r="D1243" s="18" t="s">
        <v>307</v>
      </c>
      <c r="E1243" s="19" t="n">
        <v>5450060</v>
      </c>
      <c r="F1243" s="19" t="n">
        <v>2768936</v>
      </c>
      <c r="G1243" s="19" t="n">
        <v>722000</v>
      </c>
      <c r="H1243" s="19" t="n">
        <v>78518</v>
      </c>
      <c r="I1243" s="19" t="n">
        <v>650000</v>
      </c>
      <c r="J1243" s="19" t="n">
        <v>54820</v>
      </c>
      <c r="K1243" s="19" t="n">
        <v>147200</v>
      </c>
      <c r="L1243" s="19" t="n">
        <v>47200</v>
      </c>
      <c r="M1243" s="19" t="n">
        <v>0</v>
      </c>
      <c r="N1243" s="19" t="n">
        <v>0</v>
      </c>
      <c r="O1243" s="19" t="n">
        <f aca="false">E1243+G1243+I1243+K1243+M1243</f>
        <v>6969260</v>
      </c>
      <c r="P1243" s="19" t="n">
        <f aca="false">F1243+H1243+J1243+L1243+N1243</f>
        <v>2949474</v>
      </c>
    </row>
    <row r="1244" customFormat="false" ht="15" hidden="false" customHeight="false" outlineLevel="0" collapsed="false">
      <c r="A1244" s="18"/>
      <c r="B1244" s="18"/>
      <c r="C1244" s="18" t="s">
        <v>308</v>
      </c>
      <c r="D1244" s="18" t="s">
        <v>309</v>
      </c>
      <c r="E1244" s="19" t="n">
        <v>2721000</v>
      </c>
      <c r="F1244" s="19" t="n">
        <v>1047926</v>
      </c>
      <c r="G1244" s="19" t="n">
        <v>502000</v>
      </c>
      <c r="H1244" s="19" t="n">
        <v>151662</v>
      </c>
      <c r="I1244" s="19" t="n">
        <v>1543460</v>
      </c>
      <c r="J1244" s="19" t="n">
        <v>758565</v>
      </c>
      <c r="K1244" s="19" t="n">
        <v>2461534</v>
      </c>
      <c r="L1244" s="19" t="n">
        <v>2417540</v>
      </c>
      <c r="M1244" s="19" t="n">
        <v>0</v>
      </c>
      <c r="N1244" s="19" t="n">
        <v>0</v>
      </c>
      <c r="O1244" s="19" t="n">
        <f aca="false">E1244+G1244+I1244+K1244+M1244</f>
        <v>7227994</v>
      </c>
      <c r="P1244" s="19" t="n">
        <f aca="false">F1244+H1244+J1244+L1244+N1244</f>
        <v>4375693</v>
      </c>
    </row>
    <row r="1245" customFormat="false" ht="15" hidden="false" customHeight="false" outlineLevel="0" collapsed="false">
      <c r="A1245" s="18"/>
      <c r="B1245" s="18"/>
      <c r="C1245" s="18" t="s">
        <v>310</v>
      </c>
      <c r="D1245" s="18" t="s">
        <v>311</v>
      </c>
      <c r="E1245" s="19" t="n">
        <v>1020000</v>
      </c>
      <c r="F1245" s="19" t="n">
        <v>691179</v>
      </c>
      <c r="G1245" s="19" t="n">
        <v>313000</v>
      </c>
      <c r="H1245" s="19" t="n">
        <v>100502</v>
      </c>
      <c r="I1245" s="19" t="n">
        <v>213300</v>
      </c>
      <c r="J1245" s="19" t="n">
        <v>71700</v>
      </c>
      <c r="K1245" s="19" t="n">
        <v>462850</v>
      </c>
      <c r="L1245" s="19" t="n">
        <v>249096</v>
      </c>
      <c r="M1245" s="19" t="n">
        <v>0</v>
      </c>
      <c r="N1245" s="19" t="n">
        <v>0</v>
      </c>
      <c r="O1245" s="19" t="n">
        <f aca="false">E1245+G1245+I1245+K1245+M1245</f>
        <v>2009150</v>
      </c>
      <c r="P1245" s="19" t="n">
        <f aca="false">F1245+H1245+J1245+L1245+N1245</f>
        <v>1112477</v>
      </c>
    </row>
    <row r="1246" customFormat="false" ht="15" hidden="false" customHeight="false" outlineLevel="0" collapsed="false">
      <c r="A1246" s="18"/>
      <c r="B1246" s="18"/>
      <c r="C1246" s="18" t="s">
        <v>312</v>
      </c>
      <c r="D1246" s="18" t="s">
        <v>313</v>
      </c>
      <c r="E1246" s="19" t="n">
        <v>3287000</v>
      </c>
      <c r="F1246" s="19" t="n">
        <v>2890882</v>
      </c>
      <c r="G1246" s="19" t="n">
        <v>200000</v>
      </c>
      <c r="H1246" s="19" t="n">
        <v>0</v>
      </c>
      <c r="I1246" s="19" t="n">
        <v>630000</v>
      </c>
      <c r="J1246" s="19" t="n">
        <v>361007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f aca="false">E1246+G1246+I1246+K1246+M1246</f>
        <v>4117000</v>
      </c>
      <c r="P1246" s="19" t="n">
        <f aca="false">F1246+H1246+J1246+L1246+N1246</f>
        <v>3251889</v>
      </c>
    </row>
    <row r="1247" customFormat="false" ht="15" hidden="false" customHeight="false" outlineLevel="0" collapsed="false">
      <c r="A1247" s="18"/>
      <c r="B1247" s="18"/>
      <c r="C1247" s="18" t="s">
        <v>314</v>
      </c>
      <c r="D1247" s="18" t="s">
        <v>315</v>
      </c>
      <c r="E1247" s="19" t="n">
        <v>200000</v>
      </c>
      <c r="F1247" s="19" t="n">
        <v>199993</v>
      </c>
      <c r="G1247" s="19" t="n">
        <v>0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f aca="false">E1247+G1247+I1247+K1247+M1247</f>
        <v>200000</v>
      </c>
      <c r="P1247" s="19" t="n">
        <f aca="false">F1247+H1247+J1247+L1247+N1247</f>
        <v>199993</v>
      </c>
    </row>
    <row r="1248" customFormat="false" ht="15" hidden="false" customHeight="false" outlineLevel="0" collapsed="false">
      <c r="A1248" s="18"/>
      <c r="B1248" s="18"/>
      <c r="C1248" s="18" t="s">
        <v>332</v>
      </c>
      <c r="D1248" s="18" t="s">
        <v>333</v>
      </c>
      <c r="E1248" s="19" t="n">
        <v>340000</v>
      </c>
      <c r="F1248" s="19" t="n">
        <v>67700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f aca="false">E1248+G1248+I1248+K1248+M1248</f>
        <v>340000</v>
      </c>
      <c r="P1248" s="19" t="n">
        <f aca="false">F1248+H1248+J1248+L1248+N1248</f>
        <v>67700</v>
      </c>
    </row>
    <row r="1249" customFormat="false" ht="15" hidden="false" customHeight="false" outlineLevel="0" collapsed="false">
      <c r="A1249" s="18"/>
      <c r="B1249" s="18"/>
      <c r="C1249" s="18" t="s">
        <v>316</v>
      </c>
      <c r="D1249" s="18" t="s">
        <v>317</v>
      </c>
      <c r="E1249" s="19" t="n">
        <v>3094000</v>
      </c>
      <c r="F1249" s="19" t="n">
        <v>3094000</v>
      </c>
      <c r="G1249" s="19" t="n">
        <v>100000</v>
      </c>
      <c r="H1249" s="19" t="n">
        <v>40682</v>
      </c>
      <c r="I1249" s="19" t="n">
        <v>677000</v>
      </c>
      <c r="J1249" s="19" t="n">
        <v>285239</v>
      </c>
      <c r="K1249" s="19" t="n">
        <v>269844</v>
      </c>
      <c r="L1249" s="19" t="n">
        <v>269844</v>
      </c>
      <c r="M1249" s="19" t="n">
        <v>0</v>
      </c>
      <c r="N1249" s="19" t="n">
        <v>0</v>
      </c>
      <c r="O1249" s="19" t="n">
        <f aca="false">E1249+G1249+I1249+K1249+M1249</f>
        <v>4140844</v>
      </c>
      <c r="P1249" s="19" t="n">
        <f aca="false">F1249+H1249+J1249+L1249+N1249</f>
        <v>3689765</v>
      </c>
    </row>
    <row r="1250" customFormat="false" ht="15" hidden="false" customHeight="false" outlineLevel="0" collapsed="false">
      <c r="A1250" s="18"/>
      <c r="B1250" s="18"/>
      <c r="C1250" s="18" t="s">
        <v>318</v>
      </c>
      <c r="D1250" s="18" t="s">
        <v>319</v>
      </c>
      <c r="E1250" s="19" t="n">
        <v>300000</v>
      </c>
      <c r="F1250" s="19" t="n">
        <v>236645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f aca="false">E1250+G1250+I1250+K1250+M1250</f>
        <v>300000</v>
      </c>
      <c r="P1250" s="19" t="n">
        <f aca="false">F1250+H1250+J1250+L1250+N1250</f>
        <v>236645</v>
      </c>
    </row>
    <row r="1251" customFormat="false" ht="15" hidden="false" customHeight="false" outlineLevel="0" collapsed="false">
      <c r="A1251" s="18"/>
      <c r="B1251" s="18"/>
      <c r="C1251" s="18" t="s">
        <v>334</v>
      </c>
      <c r="D1251" s="18" t="s">
        <v>335</v>
      </c>
      <c r="E1251" s="19" t="n">
        <v>1050000</v>
      </c>
      <c r="F1251" s="19" t="n">
        <v>23130</v>
      </c>
      <c r="G1251" s="19" t="n">
        <v>280000</v>
      </c>
      <c r="H1251" s="19" t="n">
        <v>68800</v>
      </c>
      <c r="I1251" s="19" t="n">
        <v>3434000</v>
      </c>
      <c r="J1251" s="19" t="n">
        <v>3373999</v>
      </c>
      <c r="K1251" s="19" t="n">
        <v>311972</v>
      </c>
      <c r="L1251" s="19" t="n">
        <v>0</v>
      </c>
      <c r="M1251" s="19" t="n">
        <v>0</v>
      </c>
      <c r="N1251" s="19" t="n">
        <v>0</v>
      </c>
      <c r="O1251" s="19" t="n">
        <f aca="false">E1251+G1251+I1251+K1251+M1251</f>
        <v>5075972</v>
      </c>
      <c r="P1251" s="19" t="n">
        <f aca="false">F1251+H1251+J1251+L1251+N1251</f>
        <v>3465929</v>
      </c>
    </row>
    <row r="1252" customFormat="false" ht="15" hidden="false" customHeight="false" outlineLevel="0" collapsed="false">
      <c r="A1252" s="18"/>
      <c r="B1252" s="18"/>
      <c r="C1252" s="18" t="s">
        <v>336</v>
      </c>
      <c r="D1252" s="18" t="s">
        <v>337</v>
      </c>
      <c r="E1252" s="19" t="n">
        <v>100000</v>
      </c>
      <c r="F1252" s="19" t="n">
        <v>0</v>
      </c>
      <c r="G1252" s="19" t="n">
        <v>800000</v>
      </c>
      <c r="H1252" s="19" t="n">
        <v>49200</v>
      </c>
      <c r="I1252" s="19" t="n">
        <v>455000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f aca="false">E1252+G1252+I1252+K1252+M1252</f>
        <v>1355000</v>
      </c>
      <c r="P1252" s="19" t="n">
        <f aca="false">F1252+H1252+J1252+L1252+N1252</f>
        <v>49200</v>
      </c>
    </row>
    <row r="1253" customFormat="false" ht="15" hidden="false" customHeight="false" outlineLevel="0" collapsed="false">
      <c r="A1253" s="18"/>
      <c r="B1253" s="18"/>
      <c r="C1253" s="18" t="s">
        <v>320</v>
      </c>
      <c r="D1253" s="18" t="s">
        <v>321</v>
      </c>
      <c r="E1253" s="19" t="n">
        <v>33320835</v>
      </c>
      <c r="F1253" s="19" t="n">
        <v>21047093</v>
      </c>
      <c r="G1253" s="19" t="n">
        <v>0</v>
      </c>
      <c r="H1253" s="19" t="n">
        <v>0</v>
      </c>
      <c r="I1253" s="19" t="n">
        <v>3872700</v>
      </c>
      <c r="J1253" s="19" t="n">
        <v>6136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f aca="false">E1253+G1253+I1253+K1253+M1253</f>
        <v>37193535</v>
      </c>
      <c r="P1253" s="19" t="n">
        <f aca="false">F1253+H1253+J1253+L1253+N1253</f>
        <v>21108453</v>
      </c>
    </row>
    <row r="1254" customFormat="false" ht="15" hidden="false" customHeight="false" outlineLevel="0" collapsed="false">
      <c r="A1254" s="18"/>
      <c r="B1254" s="18"/>
      <c r="C1254" s="18" t="s">
        <v>338</v>
      </c>
      <c r="D1254" s="18" t="s">
        <v>339</v>
      </c>
      <c r="E1254" s="19" t="n">
        <v>50000</v>
      </c>
      <c r="F1254" s="19" t="n">
        <v>0</v>
      </c>
      <c r="G1254" s="19" t="n">
        <v>130000</v>
      </c>
      <c r="H1254" s="19" t="n">
        <v>0</v>
      </c>
      <c r="I1254" s="19" t="n">
        <v>120000</v>
      </c>
      <c r="J1254" s="19" t="n">
        <v>11950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f aca="false">E1254+G1254+I1254+K1254+M1254</f>
        <v>300000</v>
      </c>
      <c r="P1254" s="19" t="n">
        <f aca="false">F1254+H1254+J1254+L1254+N1254</f>
        <v>119500</v>
      </c>
    </row>
    <row r="1255" customFormat="false" ht="15" hidden="false" customHeight="false" outlineLevel="0" collapsed="false">
      <c r="A1255" s="18"/>
      <c r="B1255" s="18"/>
      <c r="C1255" s="18" t="s">
        <v>340</v>
      </c>
      <c r="D1255" s="18" t="s">
        <v>341</v>
      </c>
      <c r="E1255" s="19" t="n">
        <v>125000</v>
      </c>
      <c r="F1255" s="19" t="n">
        <v>0</v>
      </c>
      <c r="G1255" s="19" t="n">
        <v>30000</v>
      </c>
      <c r="H1255" s="19" t="n">
        <v>0</v>
      </c>
      <c r="I1255" s="19" t="n">
        <v>25000</v>
      </c>
      <c r="J1255" s="19" t="n">
        <v>21914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f aca="false">E1255+G1255+I1255+K1255+M1255</f>
        <v>180000</v>
      </c>
      <c r="P1255" s="19" t="n">
        <f aca="false">F1255+H1255+J1255+L1255+N1255</f>
        <v>21914</v>
      </c>
    </row>
    <row r="1256" customFormat="false" ht="15" hidden="false" customHeight="false" outlineLevel="0" collapsed="false">
      <c r="A1256" s="18"/>
      <c r="B1256" s="18"/>
      <c r="C1256" s="18" t="s">
        <v>324</v>
      </c>
      <c r="D1256" s="18" t="s">
        <v>325</v>
      </c>
      <c r="E1256" s="19" t="n">
        <v>1300000</v>
      </c>
      <c r="F1256" s="19" t="n">
        <v>1300000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f aca="false">E1256+G1256+I1256+K1256+M1256</f>
        <v>1300000</v>
      </c>
      <c r="P1256" s="19" t="n">
        <f aca="false">F1256+H1256+J1256+L1256+N1256</f>
        <v>1300000</v>
      </c>
    </row>
    <row r="1257" customFormat="false" ht="15" hidden="false" customHeight="false" outlineLevel="0" collapsed="false">
      <c r="A1257" s="18"/>
      <c r="B1257" s="20" t="s">
        <v>197</v>
      </c>
      <c r="C1257" s="20"/>
      <c r="D1257" s="20"/>
      <c r="E1257" s="21" t="n">
        <f aca="false">SUM(E1235:E1256)</f>
        <v>67869382</v>
      </c>
      <c r="F1257" s="21" t="n">
        <f aca="false">SUM(F1235:F1256)</f>
        <v>43606299</v>
      </c>
      <c r="G1257" s="21" t="n">
        <f aca="false">SUM(G1235:G1256)</f>
        <v>8489000</v>
      </c>
      <c r="H1257" s="21" t="n">
        <f aca="false">SUM(H1235:H1256)</f>
        <v>2893743</v>
      </c>
      <c r="I1257" s="21" t="n">
        <f aca="false">SUM(I1235:I1256)</f>
        <v>71541756</v>
      </c>
      <c r="J1257" s="21" t="n">
        <f aca="false">SUM(J1235:J1256)</f>
        <v>47321165</v>
      </c>
      <c r="K1257" s="21" t="n">
        <f aca="false">SUM(K1235:K1256)</f>
        <v>3973400</v>
      </c>
      <c r="L1257" s="21" t="n">
        <f aca="false">SUM(L1235:L1256)</f>
        <v>3187063</v>
      </c>
      <c r="M1257" s="21" t="n">
        <f aca="false">SUM(M1235:M1256)</f>
        <v>0</v>
      </c>
      <c r="N1257" s="21" t="n">
        <f aca="false">SUM(N1235:N1256)</f>
        <v>0</v>
      </c>
      <c r="O1257" s="21" t="n">
        <f aca="false">SUM(O1235:O1256)</f>
        <v>151873538</v>
      </c>
      <c r="P1257" s="21" t="n">
        <f aca="false">SUM(P1235:P1256)</f>
        <v>97008270</v>
      </c>
    </row>
    <row r="1258" s="39" customFormat="true" ht="12.75" hidden="false" customHeight="false" outlineLevel="0" collapsed="false">
      <c r="B1258" s="24"/>
      <c r="C1258" s="24"/>
      <c r="D1258" s="24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6"/>
      <c r="P1258" s="26"/>
    </row>
    <row r="1259" s="12" customFormat="true" ht="15" hidden="false" customHeight="false" outlineLevel="0" collapsed="false">
      <c r="A1259" s="6"/>
      <c r="B1259" s="7"/>
      <c r="C1259" s="8" t="s">
        <v>1</v>
      </c>
      <c r="D1259" s="8"/>
      <c r="E1259" s="9" t="s">
        <v>2</v>
      </c>
      <c r="F1259" s="9"/>
      <c r="G1259" s="10" t="s">
        <v>3</v>
      </c>
      <c r="H1259" s="10"/>
      <c r="I1259" s="10" t="s">
        <v>4</v>
      </c>
      <c r="J1259" s="10"/>
      <c r="K1259" s="10" t="s">
        <v>5</v>
      </c>
      <c r="L1259" s="10"/>
      <c r="M1259" s="10" t="s">
        <v>6</v>
      </c>
      <c r="N1259" s="10"/>
      <c r="O1259" s="10" t="s">
        <v>7</v>
      </c>
      <c r="P1259" s="10"/>
    </row>
    <row r="1260" s="12" customFormat="true" ht="15" hidden="false" customHeight="false" outlineLevel="0" collapsed="false">
      <c r="A1260" s="13"/>
      <c r="B1260" s="7"/>
      <c r="C1260" s="8"/>
      <c r="D1260" s="8"/>
      <c r="E1260" s="9" t="s">
        <v>8</v>
      </c>
      <c r="F1260" s="9" t="s">
        <v>9</v>
      </c>
      <c r="G1260" s="9" t="s">
        <v>8</v>
      </c>
      <c r="H1260" s="9" t="s">
        <v>9</v>
      </c>
      <c r="I1260" s="9" t="s">
        <v>8</v>
      </c>
      <c r="J1260" s="9" t="s">
        <v>9</v>
      </c>
      <c r="K1260" s="9" t="s">
        <v>8</v>
      </c>
      <c r="L1260" s="9" t="s">
        <v>9</v>
      </c>
      <c r="M1260" s="9" t="s">
        <v>8</v>
      </c>
      <c r="N1260" s="9" t="s">
        <v>9</v>
      </c>
      <c r="O1260" s="9" t="s">
        <v>8</v>
      </c>
      <c r="P1260" s="9" t="s">
        <v>9</v>
      </c>
    </row>
    <row r="1261" customFormat="false" ht="15" hidden="false" customHeight="false" outlineLevel="0" collapsed="false">
      <c r="A1261" s="18" t="s">
        <v>198</v>
      </c>
      <c r="B1261" s="18" t="s">
        <v>199</v>
      </c>
      <c r="C1261" s="18" t="s">
        <v>295</v>
      </c>
      <c r="D1261" s="18" t="s">
        <v>296</v>
      </c>
      <c r="E1261" s="19" t="n">
        <v>8943000</v>
      </c>
      <c r="F1261" s="19" t="n">
        <v>6385724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f aca="false">E1261+G1261+I1261+K1261+M1261</f>
        <v>8943000</v>
      </c>
      <c r="P1261" s="19" t="n">
        <f aca="false">F1261+H1261+J1261+L1261+N1261</f>
        <v>6385724</v>
      </c>
    </row>
    <row r="1262" customFormat="false" ht="15" hidden="false" customHeight="false" outlineLevel="0" collapsed="false">
      <c r="A1262" s="18"/>
      <c r="B1262" s="18"/>
      <c r="C1262" s="18" t="s">
        <v>297</v>
      </c>
      <c r="D1262" s="18" t="s">
        <v>111</v>
      </c>
      <c r="E1262" s="19" t="n">
        <v>3437000</v>
      </c>
      <c r="F1262" s="19" t="n">
        <v>2426920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f aca="false">E1262+G1262+I1262+K1262+M1262</f>
        <v>3437000</v>
      </c>
      <c r="P1262" s="19" t="n">
        <f aca="false">F1262+H1262+J1262+L1262+N1262</f>
        <v>2426920</v>
      </c>
    </row>
    <row r="1263" customFormat="false" ht="15" hidden="false" customHeight="false" outlineLevel="0" collapsed="false">
      <c r="A1263" s="18"/>
      <c r="B1263" s="18"/>
      <c r="C1263" s="18" t="s">
        <v>298</v>
      </c>
      <c r="D1263" s="18" t="s">
        <v>299</v>
      </c>
      <c r="E1263" s="19" t="n">
        <v>1845000</v>
      </c>
      <c r="F1263" s="19" t="n">
        <v>1306249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f aca="false">E1263+G1263+I1263+K1263+M1263</f>
        <v>1845000</v>
      </c>
      <c r="P1263" s="19" t="n">
        <f aca="false">F1263+H1263+J1263+L1263+N1263</f>
        <v>1306249</v>
      </c>
    </row>
    <row r="1264" customFormat="false" ht="15" hidden="false" customHeight="false" outlineLevel="0" collapsed="false">
      <c r="A1264" s="18"/>
      <c r="B1264" s="18"/>
      <c r="C1264" s="18" t="s">
        <v>326</v>
      </c>
      <c r="D1264" s="18" t="s">
        <v>327</v>
      </c>
      <c r="E1264" s="19" t="n">
        <v>300000</v>
      </c>
      <c r="F1264" s="19" t="n">
        <v>90000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f aca="false">E1264+G1264+I1264+K1264+M1264</f>
        <v>300000</v>
      </c>
      <c r="P1264" s="19" t="n">
        <f aca="false">F1264+H1264+J1264+L1264+N1264</f>
        <v>90000</v>
      </c>
    </row>
    <row r="1265" customFormat="false" ht="15" hidden="false" customHeight="false" outlineLevel="0" collapsed="false">
      <c r="A1265" s="18"/>
      <c r="B1265" s="18"/>
      <c r="C1265" s="18" t="s">
        <v>328</v>
      </c>
      <c r="D1265" s="18" t="s">
        <v>329</v>
      </c>
      <c r="E1265" s="19" t="n">
        <v>50000</v>
      </c>
      <c r="F1265" s="19" t="n">
        <v>0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f aca="false">E1265+G1265+I1265+K1265+M1265</f>
        <v>50000</v>
      </c>
      <c r="P1265" s="19" t="n">
        <f aca="false">F1265+H1265+J1265+L1265+N1265</f>
        <v>0</v>
      </c>
    </row>
    <row r="1266" customFormat="false" ht="15" hidden="false" customHeight="false" outlineLevel="0" collapsed="false">
      <c r="A1266" s="18"/>
      <c r="B1266" s="18"/>
      <c r="C1266" s="18" t="s">
        <v>300</v>
      </c>
      <c r="D1266" s="18" t="s">
        <v>301</v>
      </c>
      <c r="E1266" s="19" t="n">
        <v>230000</v>
      </c>
      <c r="F1266" s="19" t="n">
        <v>5520</v>
      </c>
      <c r="G1266" s="19" t="n">
        <v>15000</v>
      </c>
      <c r="H1266" s="19" t="n">
        <v>1550</v>
      </c>
      <c r="I1266" s="19" t="n">
        <v>10000</v>
      </c>
      <c r="J1266" s="19" t="n">
        <v>878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f aca="false">E1266+G1266+I1266+K1266+M1266</f>
        <v>255000</v>
      </c>
      <c r="P1266" s="19" t="n">
        <f aca="false">F1266+H1266+J1266+L1266+N1266</f>
        <v>15850</v>
      </c>
    </row>
    <row r="1267" customFormat="false" ht="15" hidden="false" customHeight="false" outlineLevel="0" collapsed="false">
      <c r="A1267" s="18"/>
      <c r="B1267" s="18"/>
      <c r="C1267" s="18" t="s">
        <v>302</v>
      </c>
      <c r="D1267" s="18" t="s">
        <v>303</v>
      </c>
      <c r="E1267" s="19" t="n">
        <v>2325000</v>
      </c>
      <c r="F1267" s="19" t="n">
        <v>1226823</v>
      </c>
      <c r="G1267" s="19" t="n">
        <v>20000</v>
      </c>
      <c r="H1267" s="19" t="n">
        <v>0</v>
      </c>
      <c r="I1267" s="19" t="n">
        <v>1866200</v>
      </c>
      <c r="J1267" s="19" t="n">
        <v>547077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f aca="false">E1267+G1267+I1267+K1267+M1267</f>
        <v>4211200</v>
      </c>
      <c r="P1267" s="19" t="n">
        <f aca="false">F1267+H1267+J1267+L1267+N1267</f>
        <v>1773900</v>
      </c>
    </row>
    <row r="1268" customFormat="false" ht="15" hidden="false" customHeight="false" outlineLevel="0" collapsed="false">
      <c r="A1268" s="18"/>
      <c r="B1268" s="18"/>
      <c r="C1268" s="18" t="s">
        <v>304</v>
      </c>
      <c r="D1268" s="18" t="s">
        <v>305</v>
      </c>
      <c r="E1268" s="19" t="n">
        <v>1145000</v>
      </c>
      <c r="F1268" s="19" t="n">
        <v>46456</v>
      </c>
      <c r="G1268" s="19" t="n">
        <v>51000</v>
      </c>
      <c r="H1268" s="19" t="n">
        <v>0</v>
      </c>
      <c r="I1268" s="19" t="n">
        <v>80000</v>
      </c>
      <c r="J1268" s="19" t="n">
        <v>27401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19" t="n">
        <f aca="false">E1268+G1268+I1268+K1268+M1268</f>
        <v>1276000</v>
      </c>
      <c r="P1268" s="19" t="n">
        <f aca="false">F1268+H1268+J1268+L1268+N1268</f>
        <v>73857</v>
      </c>
    </row>
    <row r="1269" customFormat="false" ht="15" hidden="false" customHeight="false" outlineLevel="0" collapsed="false">
      <c r="A1269" s="18"/>
      <c r="B1269" s="18"/>
      <c r="C1269" s="18" t="s">
        <v>306</v>
      </c>
      <c r="D1269" s="18" t="s">
        <v>307</v>
      </c>
      <c r="E1269" s="19" t="n">
        <v>2105000</v>
      </c>
      <c r="F1269" s="19" t="n">
        <v>486284</v>
      </c>
      <c r="G1269" s="19" t="n">
        <v>49000</v>
      </c>
      <c r="H1269" s="19" t="n">
        <v>6570</v>
      </c>
      <c r="I1269" s="19" t="n">
        <v>37500</v>
      </c>
      <c r="J1269" s="19" t="n">
        <v>150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f aca="false">E1269+G1269+I1269+K1269+M1269</f>
        <v>2191500</v>
      </c>
      <c r="P1269" s="19" t="n">
        <f aca="false">F1269+H1269+J1269+L1269+N1269</f>
        <v>494354</v>
      </c>
    </row>
    <row r="1270" customFormat="false" ht="15" hidden="false" customHeight="false" outlineLevel="0" collapsed="false">
      <c r="A1270" s="18"/>
      <c r="B1270" s="18"/>
      <c r="C1270" s="18" t="s">
        <v>308</v>
      </c>
      <c r="D1270" s="18" t="s">
        <v>309</v>
      </c>
      <c r="E1270" s="19" t="n">
        <v>2155000</v>
      </c>
      <c r="F1270" s="19" t="n">
        <v>299849</v>
      </c>
      <c r="G1270" s="19" t="n">
        <v>143000</v>
      </c>
      <c r="H1270" s="19" t="n">
        <v>49700</v>
      </c>
      <c r="I1270" s="19" t="n">
        <v>587000</v>
      </c>
      <c r="J1270" s="19" t="n">
        <v>266428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 t="n">
        <f aca="false">E1270+G1270+I1270+K1270+M1270</f>
        <v>2885000</v>
      </c>
      <c r="P1270" s="19" t="n">
        <f aca="false">F1270+H1270+J1270+L1270+N1270</f>
        <v>615977</v>
      </c>
    </row>
    <row r="1271" customFormat="false" ht="15" hidden="false" customHeight="false" outlineLevel="0" collapsed="false">
      <c r="A1271" s="18"/>
      <c r="B1271" s="18"/>
      <c r="C1271" s="18" t="s">
        <v>310</v>
      </c>
      <c r="D1271" s="18" t="s">
        <v>311</v>
      </c>
      <c r="E1271" s="19" t="n">
        <v>1565000</v>
      </c>
      <c r="F1271" s="19" t="n">
        <v>644516</v>
      </c>
      <c r="G1271" s="19" t="n">
        <v>95000</v>
      </c>
      <c r="H1271" s="19" t="n">
        <v>3630</v>
      </c>
      <c r="I1271" s="19" t="n">
        <v>51890</v>
      </c>
      <c r="J1271" s="19" t="n">
        <v>18716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f aca="false">E1271+G1271+I1271+K1271+M1271</f>
        <v>1711890</v>
      </c>
      <c r="P1271" s="19" t="n">
        <f aca="false">F1271+H1271+J1271+L1271+N1271</f>
        <v>666862</v>
      </c>
    </row>
    <row r="1272" customFormat="false" ht="15" hidden="false" customHeight="false" outlineLevel="0" collapsed="false">
      <c r="A1272" s="18"/>
      <c r="B1272" s="18"/>
      <c r="C1272" s="18" t="s">
        <v>332</v>
      </c>
      <c r="D1272" s="18" t="s">
        <v>333</v>
      </c>
      <c r="E1272" s="19" t="n">
        <v>100000</v>
      </c>
      <c r="F1272" s="19" t="n">
        <v>0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19" t="n">
        <v>0</v>
      </c>
      <c r="N1272" s="19" t="n">
        <v>0</v>
      </c>
      <c r="O1272" s="19" t="n">
        <f aca="false">E1272+G1272+I1272+K1272+M1272</f>
        <v>100000</v>
      </c>
      <c r="P1272" s="19" t="n">
        <f aca="false">F1272+H1272+J1272+L1272+N1272</f>
        <v>0</v>
      </c>
    </row>
    <row r="1273" customFormat="false" ht="15" hidden="false" customHeight="false" outlineLevel="0" collapsed="false">
      <c r="A1273" s="18"/>
      <c r="B1273" s="18"/>
      <c r="C1273" s="18" t="s">
        <v>316</v>
      </c>
      <c r="D1273" s="18" t="s">
        <v>317</v>
      </c>
      <c r="E1273" s="19" t="n">
        <v>1700000</v>
      </c>
      <c r="F1273" s="19" t="n">
        <v>592972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f aca="false">E1273+G1273+I1273+K1273+M1273</f>
        <v>1700000</v>
      </c>
      <c r="P1273" s="19" t="n">
        <f aca="false">F1273+H1273+J1273+L1273+N1273</f>
        <v>592972</v>
      </c>
    </row>
    <row r="1274" customFormat="false" ht="15" hidden="false" customHeight="false" outlineLevel="0" collapsed="false">
      <c r="A1274" s="18"/>
      <c r="B1274" s="18"/>
      <c r="C1274" s="18" t="s">
        <v>334</v>
      </c>
      <c r="D1274" s="18" t="s">
        <v>335</v>
      </c>
      <c r="E1274" s="19" t="n">
        <v>260000</v>
      </c>
      <c r="F1274" s="19" t="n">
        <v>61329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19" t="n">
        <v>0</v>
      </c>
      <c r="N1274" s="19" t="n">
        <v>0</v>
      </c>
      <c r="O1274" s="19" t="n">
        <f aca="false">E1274+G1274+I1274+K1274+M1274</f>
        <v>260000</v>
      </c>
      <c r="P1274" s="19" t="n">
        <f aca="false">F1274+H1274+J1274+L1274+N1274</f>
        <v>61329</v>
      </c>
    </row>
    <row r="1275" customFormat="false" ht="15" hidden="false" customHeight="false" outlineLevel="0" collapsed="false">
      <c r="A1275" s="18"/>
      <c r="B1275" s="18"/>
      <c r="C1275" s="18" t="s">
        <v>320</v>
      </c>
      <c r="D1275" s="18" t="s">
        <v>321</v>
      </c>
      <c r="E1275" s="19" t="n">
        <v>44770000</v>
      </c>
      <c r="F1275" s="19" t="n">
        <v>11027991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450000</v>
      </c>
      <c r="L1275" s="19" t="n">
        <v>0</v>
      </c>
      <c r="M1275" s="19" t="n">
        <v>0</v>
      </c>
      <c r="N1275" s="19" t="n">
        <v>0</v>
      </c>
      <c r="O1275" s="19" t="n">
        <f aca="false">E1275+G1275+I1275+K1275+M1275</f>
        <v>45220000</v>
      </c>
      <c r="P1275" s="19" t="n">
        <f aca="false">F1275+H1275+J1275+L1275+N1275</f>
        <v>11027991</v>
      </c>
    </row>
    <row r="1276" customFormat="false" ht="15" hidden="false" customHeight="false" outlineLevel="0" collapsed="false">
      <c r="A1276" s="18"/>
      <c r="B1276" s="18"/>
      <c r="C1276" s="18" t="s">
        <v>340</v>
      </c>
      <c r="D1276" s="18" t="s">
        <v>341</v>
      </c>
      <c r="E1276" s="19" t="n">
        <v>1030000</v>
      </c>
      <c r="F1276" s="19" t="n">
        <v>62238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 t="n">
        <v>0</v>
      </c>
      <c r="M1276" s="19" t="n">
        <v>0</v>
      </c>
      <c r="N1276" s="19" t="n">
        <v>0</v>
      </c>
      <c r="O1276" s="19" t="n">
        <f aca="false">E1276+G1276+I1276+K1276+M1276</f>
        <v>1030000</v>
      </c>
      <c r="P1276" s="19" t="n">
        <f aca="false">F1276+H1276+J1276+L1276+N1276</f>
        <v>622380</v>
      </c>
    </row>
    <row r="1277" customFormat="false" ht="15" hidden="false" customHeight="false" outlineLevel="0" collapsed="false">
      <c r="A1277" s="18"/>
      <c r="B1277" s="20" t="s">
        <v>200</v>
      </c>
      <c r="C1277" s="20"/>
      <c r="D1277" s="20"/>
      <c r="E1277" s="21" t="n">
        <f aca="false">SUM(E1261:E1276)</f>
        <v>71960000</v>
      </c>
      <c r="F1277" s="21" t="n">
        <f aca="false">SUM(F1261:F1276)</f>
        <v>25223013</v>
      </c>
      <c r="G1277" s="21" t="n">
        <f aca="false">SUM(G1261:G1276)</f>
        <v>373000</v>
      </c>
      <c r="H1277" s="21" t="n">
        <f aca="false">SUM(H1261:H1276)</f>
        <v>61450</v>
      </c>
      <c r="I1277" s="21" t="n">
        <f aca="false">SUM(I1261:I1276)</f>
        <v>2632590</v>
      </c>
      <c r="J1277" s="21" t="n">
        <f aca="false">SUM(J1261:J1276)</f>
        <v>869902</v>
      </c>
      <c r="K1277" s="21" t="n">
        <f aca="false">SUM(K1261:K1276)</f>
        <v>450000</v>
      </c>
      <c r="L1277" s="21" t="n">
        <f aca="false">SUM(L1261:L1276)</f>
        <v>0</v>
      </c>
      <c r="M1277" s="21" t="n">
        <f aca="false">SUM(M1261:M1276)</f>
        <v>0</v>
      </c>
      <c r="N1277" s="21" t="n">
        <f aca="false">SUM(N1261:N1276)</f>
        <v>0</v>
      </c>
      <c r="O1277" s="21" t="n">
        <f aca="false">SUM(O1261:O1276)</f>
        <v>75415590</v>
      </c>
      <c r="P1277" s="21" t="n">
        <f aca="false">SUM(P1261:P1276)</f>
        <v>26154365</v>
      </c>
    </row>
    <row r="1278" s="39" customFormat="true" ht="12.75" hidden="false" customHeight="false" outlineLevel="0" collapsed="false">
      <c r="B1278" s="24"/>
      <c r="C1278" s="24"/>
      <c r="D1278" s="24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26"/>
      <c r="P1278" s="26"/>
    </row>
    <row r="1279" s="12" customFormat="true" ht="15" hidden="false" customHeight="false" outlineLevel="0" collapsed="false">
      <c r="A1279" s="6"/>
      <c r="B1279" s="7"/>
      <c r="C1279" s="8" t="s">
        <v>1</v>
      </c>
      <c r="D1279" s="8"/>
      <c r="E1279" s="9" t="s">
        <v>2</v>
      </c>
      <c r="F1279" s="9"/>
      <c r="G1279" s="10" t="s">
        <v>3</v>
      </c>
      <c r="H1279" s="10"/>
      <c r="I1279" s="10" t="s">
        <v>4</v>
      </c>
      <c r="J1279" s="10"/>
      <c r="K1279" s="10" t="s">
        <v>5</v>
      </c>
      <c r="L1279" s="10"/>
      <c r="M1279" s="10" t="s">
        <v>6</v>
      </c>
      <c r="N1279" s="10"/>
      <c r="O1279" s="10" t="s">
        <v>7</v>
      </c>
      <c r="P1279" s="10"/>
    </row>
    <row r="1280" s="12" customFormat="true" ht="15" hidden="false" customHeight="false" outlineLevel="0" collapsed="false">
      <c r="A1280" s="13"/>
      <c r="B1280" s="7"/>
      <c r="C1280" s="8"/>
      <c r="D1280" s="8"/>
      <c r="E1280" s="9" t="s">
        <v>8</v>
      </c>
      <c r="F1280" s="9" t="s">
        <v>9</v>
      </c>
      <c r="G1280" s="9" t="s">
        <v>8</v>
      </c>
      <c r="H1280" s="9" t="s">
        <v>9</v>
      </c>
      <c r="I1280" s="9" t="s">
        <v>8</v>
      </c>
      <c r="J1280" s="9" t="s">
        <v>9</v>
      </c>
      <c r="K1280" s="9" t="s">
        <v>8</v>
      </c>
      <c r="L1280" s="9" t="s">
        <v>9</v>
      </c>
      <c r="M1280" s="9" t="s">
        <v>8</v>
      </c>
      <c r="N1280" s="9" t="s">
        <v>9</v>
      </c>
      <c r="O1280" s="9" t="s">
        <v>8</v>
      </c>
      <c r="P1280" s="9" t="s">
        <v>9</v>
      </c>
    </row>
    <row r="1281" customFormat="false" ht="15" hidden="false" customHeight="false" outlineLevel="0" collapsed="false">
      <c r="A1281" s="18" t="s">
        <v>201</v>
      </c>
      <c r="B1281" s="18" t="s">
        <v>202</v>
      </c>
      <c r="C1281" s="18" t="s">
        <v>295</v>
      </c>
      <c r="D1281" s="18" t="s">
        <v>296</v>
      </c>
      <c r="E1281" s="19" t="n">
        <v>76194000</v>
      </c>
      <c r="F1281" s="19" t="n">
        <v>53600385</v>
      </c>
      <c r="G1281" s="19" t="n">
        <v>5154000</v>
      </c>
      <c r="H1281" s="19" t="n">
        <v>3805315</v>
      </c>
      <c r="I1281" s="19" t="n">
        <v>597511000</v>
      </c>
      <c r="J1281" s="19" t="n">
        <v>438382756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f aca="false">E1281+G1281+I1281+K1281+M1281</f>
        <v>678859000</v>
      </c>
      <c r="P1281" s="19" t="n">
        <f aca="false">F1281+H1281+J1281+L1281+N1281</f>
        <v>495788456</v>
      </c>
    </row>
    <row r="1282" customFormat="false" ht="15" hidden="false" customHeight="false" outlineLevel="0" collapsed="false">
      <c r="A1282" s="18"/>
      <c r="B1282" s="18"/>
      <c r="C1282" s="18" t="s">
        <v>297</v>
      </c>
      <c r="D1282" s="18" t="s">
        <v>111</v>
      </c>
      <c r="E1282" s="19" t="n">
        <v>29363000</v>
      </c>
      <c r="F1282" s="19" t="n">
        <v>20561329</v>
      </c>
      <c r="G1282" s="19" t="n">
        <v>2050000</v>
      </c>
      <c r="H1282" s="19" t="n">
        <v>1479853</v>
      </c>
      <c r="I1282" s="19" t="n">
        <v>233720000</v>
      </c>
      <c r="J1282" s="19" t="n">
        <v>171424990</v>
      </c>
      <c r="K1282" s="19" t="n">
        <v>0</v>
      </c>
      <c r="L1282" s="19" t="n">
        <v>0</v>
      </c>
      <c r="M1282" s="19" t="n">
        <v>0</v>
      </c>
      <c r="N1282" s="19" t="n">
        <v>0</v>
      </c>
      <c r="O1282" s="19" t="n">
        <f aca="false">E1282+G1282+I1282+K1282+M1282</f>
        <v>265133000</v>
      </c>
      <c r="P1282" s="19" t="n">
        <f aca="false">F1282+H1282+J1282+L1282+N1282</f>
        <v>193466172</v>
      </c>
    </row>
    <row r="1283" customFormat="false" ht="15" hidden="false" customHeight="false" outlineLevel="0" collapsed="false">
      <c r="A1283" s="18"/>
      <c r="B1283" s="18"/>
      <c r="C1283" s="18" t="s">
        <v>298</v>
      </c>
      <c r="D1283" s="18" t="s">
        <v>299</v>
      </c>
      <c r="E1283" s="19" t="n">
        <v>12216000</v>
      </c>
      <c r="F1283" s="19" t="n">
        <v>9635626</v>
      </c>
      <c r="G1283" s="19" t="n">
        <v>506000</v>
      </c>
      <c r="H1283" s="19" t="n">
        <v>0</v>
      </c>
      <c r="I1283" s="19" t="n">
        <v>1561400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f aca="false">E1283+G1283+I1283+K1283+M1283</f>
        <v>28336000</v>
      </c>
      <c r="P1283" s="19" t="n">
        <f aca="false">F1283+H1283+J1283+L1283+N1283</f>
        <v>9635626</v>
      </c>
    </row>
    <row r="1284" customFormat="false" ht="15" hidden="false" customHeight="false" outlineLevel="0" collapsed="false">
      <c r="A1284" s="18"/>
      <c r="B1284" s="18"/>
      <c r="C1284" s="18" t="s">
        <v>326</v>
      </c>
      <c r="D1284" s="18" t="s">
        <v>327</v>
      </c>
      <c r="E1284" s="19" t="n">
        <v>1000000</v>
      </c>
      <c r="F1284" s="19" t="n">
        <v>715000</v>
      </c>
      <c r="G1284" s="19" t="n">
        <v>0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f aca="false">E1284+G1284+I1284+K1284+M1284</f>
        <v>1000000</v>
      </c>
      <c r="P1284" s="19" t="n">
        <f aca="false">F1284+H1284+J1284+L1284+N1284</f>
        <v>715000</v>
      </c>
    </row>
    <row r="1285" customFormat="false" ht="15" hidden="false" customHeight="false" outlineLevel="0" collapsed="false">
      <c r="A1285" s="18"/>
      <c r="B1285" s="18"/>
      <c r="C1285" s="18" t="s">
        <v>328</v>
      </c>
      <c r="D1285" s="18" t="s">
        <v>329</v>
      </c>
      <c r="E1285" s="19" t="n">
        <v>1500000</v>
      </c>
      <c r="F1285" s="19" t="n">
        <v>343451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f aca="false">E1285+G1285+I1285+K1285+M1285</f>
        <v>1500000</v>
      </c>
      <c r="P1285" s="19" t="n">
        <f aca="false">F1285+H1285+J1285+L1285+N1285</f>
        <v>343451</v>
      </c>
    </row>
    <row r="1286" customFormat="false" ht="15" hidden="false" customHeight="false" outlineLevel="0" collapsed="false">
      <c r="A1286" s="18"/>
      <c r="B1286" s="18"/>
      <c r="C1286" s="18" t="s">
        <v>300</v>
      </c>
      <c r="D1286" s="18" t="s">
        <v>301</v>
      </c>
      <c r="E1286" s="19" t="n">
        <v>735000</v>
      </c>
      <c r="F1286" s="19" t="n">
        <v>175138</v>
      </c>
      <c r="G1286" s="19" t="n">
        <v>2215000</v>
      </c>
      <c r="H1286" s="19" t="n">
        <v>329935</v>
      </c>
      <c r="I1286" s="19" t="n">
        <v>0</v>
      </c>
      <c r="J1286" s="19" t="n">
        <v>0</v>
      </c>
      <c r="K1286" s="19" t="n">
        <v>8593000</v>
      </c>
      <c r="L1286" s="19" t="n">
        <v>6725423</v>
      </c>
      <c r="M1286" s="19" t="n">
        <v>0</v>
      </c>
      <c r="N1286" s="19" t="n">
        <v>0</v>
      </c>
      <c r="O1286" s="19" t="n">
        <f aca="false">E1286+G1286+I1286+K1286+M1286</f>
        <v>11543000</v>
      </c>
      <c r="P1286" s="19" t="n">
        <f aca="false">F1286+H1286+J1286+L1286+N1286</f>
        <v>7230496</v>
      </c>
    </row>
    <row r="1287" customFormat="false" ht="15" hidden="false" customHeight="false" outlineLevel="0" collapsed="false">
      <c r="A1287" s="18"/>
      <c r="B1287" s="18"/>
      <c r="C1287" s="18" t="s">
        <v>302</v>
      </c>
      <c r="D1287" s="18" t="s">
        <v>303</v>
      </c>
      <c r="E1287" s="19" t="n">
        <v>38340000</v>
      </c>
      <c r="F1287" s="19" t="n">
        <v>33496448</v>
      </c>
      <c r="G1287" s="19" t="n">
        <v>9359000</v>
      </c>
      <c r="H1287" s="19" t="n">
        <v>4491125</v>
      </c>
      <c r="I1287" s="19" t="n">
        <v>57678000</v>
      </c>
      <c r="J1287" s="19" t="n">
        <v>41183532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f aca="false">E1287+G1287+I1287+K1287+M1287</f>
        <v>105377000</v>
      </c>
      <c r="P1287" s="19" t="n">
        <f aca="false">F1287+H1287+J1287+L1287+N1287</f>
        <v>79171105</v>
      </c>
    </row>
    <row r="1288" customFormat="false" ht="15" hidden="false" customHeight="false" outlineLevel="0" collapsed="false">
      <c r="A1288" s="18"/>
      <c r="B1288" s="18"/>
      <c r="C1288" s="18" t="s">
        <v>304</v>
      </c>
      <c r="D1288" s="18" t="s">
        <v>305</v>
      </c>
      <c r="E1288" s="19" t="n">
        <v>13250000</v>
      </c>
      <c r="F1288" s="19" t="n">
        <v>7183651</v>
      </c>
      <c r="G1288" s="19" t="n">
        <v>56344000</v>
      </c>
      <c r="H1288" s="19" t="n">
        <v>16065755</v>
      </c>
      <c r="I1288" s="19" t="n">
        <v>22694000</v>
      </c>
      <c r="J1288" s="19" t="n">
        <v>8271246</v>
      </c>
      <c r="K1288" s="19" t="n">
        <v>1062004</v>
      </c>
      <c r="L1288" s="19" t="n">
        <v>455252</v>
      </c>
      <c r="M1288" s="19" t="n">
        <v>0</v>
      </c>
      <c r="N1288" s="19" t="n">
        <v>0</v>
      </c>
      <c r="O1288" s="19" t="n">
        <f aca="false">E1288+G1288+I1288+K1288+M1288</f>
        <v>93350004</v>
      </c>
      <c r="P1288" s="19" t="n">
        <f aca="false">F1288+H1288+J1288+L1288+N1288</f>
        <v>31975904</v>
      </c>
    </row>
    <row r="1289" customFormat="false" ht="15" hidden="false" customHeight="false" outlineLevel="0" collapsed="false">
      <c r="A1289" s="18"/>
      <c r="B1289" s="18"/>
      <c r="C1289" s="18" t="s">
        <v>306</v>
      </c>
      <c r="D1289" s="18" t="s">
        <v>307</v>
      </c>
      <c r="E1289" s="19" t="n">
        <v>40250000</v>
      </c>
      <c r="F1289" s="19" t="n">
        <v>22197444</v>
      </c>
      <c r="G1289" s="19" t="n">
        <v>11762000</v>
      </c>
      <c r="H1289" s="19" t="n">
        <v>1529518</v>
      </c>
      <c r="I1289" s="19" t="n">
        <v>14591000</v>
      </c>
      <c r="J1289" s="19" t="n">
        <v>5943307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f aca="false">E1289+G1289+I1289+K1289+M1289</f>
        <v>66603000</v>
      </c>
      <c r="P1289" s="19" t="n">
        <f aca="false">F1289+H1289+J1289+L1289+N1289</f>
        <v>29670269</v>
      </c>
    </row>
    <row r="1290" customFormat="false" ht="15" hidden="false" customHeight="false" outlineLevel="0" collapsed="false">
      <c r="A1290" s="18"/>
      <c r="B1290" s="18"/>
      <c r="C1290" s="18" t="s">
        <v>308</v>
      </c>
      <c r="D1290" s="18" t="s">
        <v>309</v>
      </c>
      <c r="E1290" s="19" t="n">
        <v>43599000</v>
      </c>
      <c r="F1290" s="19" t="n">
        <v>15574146</v>
      </c>
      <c r="G1290" s="19" t="n">
        <v>16505000</v>
      </c>
      <c r="H1290" s="19" t="n">
        <v>4561328</v>
      </c>
      <c r="I1290" s="19" t="n">
        <v>45175000</v>
      </c>
      <c r="J1290" s="19" t="n">
        <v>33477174</v>
      </c>
      <c r="K1290" s="19" t="n">
        <v>10456000</v>
      </c>
      <c r="L1290" s="19" t="n">
        <v>4557902</v>
      </c>
      <c r="M1290" s="19" t="n">
        <v>0</v>
      </c>
      <c r="N1290" s="19" t="n">
        <v>0</v>
      </c>
      <c r="O1290" s="19" t="n">
        <f aca="false">E1290+G1290+I1290+K1290+M1290</f>
        <v>115735000</v>
      </c>
      <c r="P1290" s="19" t="n">
        <f aca="false">F1290+H1290+J1290+L1290+N1290</f>
        <v>58170550</v>
      </c>
    </row>
    <row r="1291" customFormat="false" ht="15" hidden="false" customHeight="false" outlineLevel="0" collapsed="false">
      <c r="A1291" s="18"/>
      <c r="B1291" s="18"/>
      <c r="C1291" s="18" t="s">
        <v>310</v>
      </c>
      <c r="D1291" s="18" t="s">
        <v>311</v>
      </c>
      <c r="E1291" s="19" t="n">
        <v>3930000</v>
      </c>
      <c r="F1291" s="19" t="n">
        <v>3025151</v>
      </c>
      <c r="G1291" s="19" t="n">
        <v>3913000</v>
      </c>
      <c r="H1291" s="19" t="n">
        <v>1174843</v>
      </c>
      <c r="I1291" s="19" t="n">
        <v>2655000</v>
      </c>
      <c r="J1291" s="19" t="n">
        <v>988006</v>
      </c>
      <c r="K1291" s="19" t="n">
        <v>973996</v>
      </c>
      <c r="L1291" s="19" t="n">
        <v>597035</v>
      </c>
      <c r="M1291" s="19" t="n">
        <v>0</v>
      </c>
      <c r="N1291" s="19" t="n">
        <v>0</v>
      </c>
      <c r="O1291" s="19" t="n">
        <f aca="false">E1291+G1291+I1291+K1291+M1291</f>
        <v>11471996</v>
      </c>
      <c r="P1291" s="19" t="n">
        <f aca="false">F1291+H1291+J1291+L1291+N1291</f>
        <v>5785035</v>
      </c>
    </row>
    <row r="1292" customFormat="false" ht="15" hidden="false" customHeight="false" outlineLevel="0" collapsed="false">
      <c r="A1292" s="18"/>
      <c r="B1292" s="18"/>
      <c r="C1292" s="18" t="s">
        <v>312</v>
      </c>
      <c r="D1292" s="18" t="s">
        <v>313</v>
      </c>
      <c r="E1292" s="19" t="n">
        <v>21700000</v>
      </c>
      <c r="F1292" s="19" t="n">
        <v>17513426</v>
      </c>
      <c r="G1292" s="19" t="n">
        <v>0</v>
      </c>
      <c r="H1292" s="19" t="n">
        <v>0</v>
      </c>
      <c r="I1292" s="19" t="n">
        <v>0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 t="n">
        <f aca="false">E1292+G1292+I1292+K1292+M1292</f>
        <v>21700000</v>
      </c>
      <c r="P1292" s="19" t="n">
        <f aca="false">F1292+H1292+J1292+L1292+N1292</f>
        <v>17513426</v>
      </c>
    </row>
    <row r="1293" customFormat="false" ht="15" hidden="false" customHeight="false" outlineLevel="0" collapsed="false">
      <c r="A1293" s="18"/>
      <c r="B1293" s="18"/>
      <c r="C1293" s="18" t="s">
        <v>314</v>
      </c>
      <c r="D1293" s="18" t="s">
        <v>315</v>
      </c>
      <c r="E1293" s="19" t="n">
        <v>544000</v>
      </c>
      <c r="F1293" s="19" t="n">
        <v>473876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f aca="false">E1293+G1293+I1293+K1293+M1293</f>
        <v>544000</v>
      </c>
      <c r="P1293" s="19" t="n">
        <f aca="false">F1293+H1293+J1293+L1293+N1293</f>
        <v>473876</v>
      </c>
    </row>
    <row r="1294" customFormat="false" ht="15" hidden="false" customHeight="false" outlineLevel="0" collapsed="false">
      <c r="A1294" s="18"/>
      <c r="B1294" s="18"/>
      <c r="C1294" s="18" t="s">
        <v>330</v>
      </c>
      <c r="D1294" s="18" t="s">
        <v>331</v>
      </c>
      <c r="E1294" s="19" t="n">
        <v>50500000</v>
      </c>
      <c r="F1294" s="19" t="n">
        <v>47264000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 t="n">
        <f aca="false">E1294+G1294+I1294+K1294+M1294</f>
        <v>50500000</v>
      </c>
      <c r="P1294" s="19" t="n">
        <f aca="false">F1294+H1294+J1294+L1294+N1294</f>
        <v>47264000</v>
      </c>
    </row>
    <row r="1295" customFormat="false" ht="15" hidden="false" customHeight="false" outlineLevel="0" collapsed="false">
      <c r="A1295" s="18"/>
      <c r="B1295" s="18"/>
      <c r="C1295" s="18" t="s">
        <v>332</v>
      </c>
      <c r="D1295" s="18" t="s">
        <v>333</v>
      </c>
      <c r="E1295" s="19" t="n">
        <v>7600000</v>
      </c>
      <c r="F1295" s="19" t="n">
        <v>6844040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f aca="false">E1295+G1295+I1295+K1295+M1295</f>
        <v>7600000</v>
      </c>
      <c r="P1295" s="19" t="n">
        <f aca="false">F1295+H1295+J1295+L1295+N1295</f>
        <v>6844040</v>
      </c>
    </row>
    <row r="1296" customFormat="false" ht="15" hidden="false" customHeight="false" outlineLevel="0" collapsed="false">
      <c r="A1296" s="18"/>
      <c r="B1296" s="18"/>
      <c r="C1296" s="18" t="s">
        <v>316</v>
      </c>
      <c r="D1296" s="18" t="s">
        <v>317</v>
      </c>
      <c r="E1296" s="19" t="n">
        <v>20360000</v>
      </c>
      <c r="F1296" s="19" t="n">
        <v>13888200</v>
      </c>
      <c r="G1296" s="19" t="n">
        <v>1920000</v>
      </c>
      <c r="H1296" s="19" t="n">
        <v>129811</v>
      </c>
      <c r="I1296" s="19" t="n">
        <v>3670000</v>
      </c>
      <c r="J1296" s="19" t="n">
        <v>1827556</v>
      </c>
      <c r="K1296" s="19" t="n">
        <v>822000</v>
      </c>
      <c r="L1296" s="19" t="n">
        <v>0</v>
      </c>
      <c r="M1296" s="19" t="n">
        <v>0</v>
      </c>
      <c r="N1296" s="19" t="n">
        <v>0</v>
      </c>
      <c r="O1296" s="19" t="n">
        <f aca="false">E1296+G1296+I1296+K1296+M1296</f>
        <v>26772000</v>
      </c>
      <c r="P1296" s="19" t="n">
        <f aca="false">F1296+H1296+J1296+L1296+N1296</f>
        <v>15845567</v>
      </c>
    </row>
    <row r="1297" customFormat="false" ht="15" hidden="false" customHeight="false" outlineLevel="0" collapsed="false">
      <c r="A1297" s="18"/>
      <c r="B1297" s="18"/>
      <c r="C1297" s="18" t="s">
        <v>318</v>
      </c>
      <c r="D1297" s="18" t="s">
        <v>319</v>
      </c>
      <c r="E1297" s="19" t="n">
        <v>5100000</v>
      </c>
      <c r="F1297" s="19" t="n">
        <v>2280500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f aca="false">E1297+G1297+I1297+K1297+M1297</f>
        <v>5100000</v>
      </c>
      <c r="P1297" s="19" t="n">
        <f aca="false">F1297+H1297+J1297+L1297+N1297</f>
        <v>2280500</v>
      </c>
    </row>
    <row r="1298" customFormat="false" ht="15" hidden="false" customHeight="false" outlineLevel="0" collapsed="false">
      <c r="A1298" s="18"/>
      <c r="B1298" s="18"/>
      <c r="C1298" s="18" t="s">
        <v>334</v>
      </c>
      <c r="D1298" s="18" t="s">
        <v>335</v>
      </c>
      <c r="E1298" s="19" t="n">
        <v>250000</v>
      </c>
      <c r="F1298" s="19" t="n">
        <v>100735</v>
      </c>
      <c r="G1298" s="19" t="n">
        <v>1700000</v>
      </c>
      <c r="H1298" s="19" t="n">
        <v>610472</v>
      </c>
      <c r="I1298" s="19" t="n">
        <v>6029000</v>
      </c>
      <c r="J1298" s="19" t="n">
        <v>2970514</v>
      </c>
      <c r="K1298" s="19" t="n">
        <v>1129000</v>
      </c>
      <c r="L1298" s="19" t="n">
        <v>13678</v>
      </c>
      <c r="M1298" s="19" t="n">
        <v>0</v>
      </c>
      <c r="N1298" s="19" t="n">
        <v>0</v>
      </c>
      <c r="O1298" s="19" t="n">
        <f aca="false">E1298+G1298+I1298+K1298+M1298</f>
        <v>9108000</v>
      </c>
      <c r="P1298" s="19" t="n">
        <f aca="false">F1298+H1298+J1298+L1298+N1298</f>
        <v>3695399</v>
      </c>
    </row>
    <row r="1299" customFormat="false" ht="15" hidden="false" customHeight="false" outlineLevel="0" collapsed="false">
      <c r="A1299" s="18"/>
      <c r="B1299" s="18"/>
      <c r="C1299" s="18" t="s">
        <v>336</v>
      </c>
      <c r="D1299" s="18" t="s">
        <v>337</v>
      </c>
      <c r="E1299" s="19" t="n">
        <v>49100000</v>
      </c>
      <c r="F1299" s="19" t="n">
        <v>47882114</v>
      </c>
      <c r="G1299" s="19" t="n">
        <v>300000</v>
      </c>
      <c r="H1299" s="19" t="n">
        <v>0</v>
      </c>
      <c r="I1299" s="19" t="n">
        <v>46030000</v>
      </c>
      <c r="J1299" s="19" t="n">
        <v>13168491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f aca="false">E1299+G1299+I1299+K1299+M1299</f>
        <v>95430000</v>
      </c>
      <c r="P1299" s="19" t="n">
        <f aca="false">F1299+H1299+J1299+L1299+N1299</f>
        <v>61050605</v>
      </c>
    </row>
    <row r="1300" customFormat="false" ht="15" hidden="false" customHeight="false" outlineLevel="0" collapsed="false">
      <c r="A1300" s="18"/>
      <c r="B1300" s="18"/>
      <c r="C1300" s="18" t="s">
        <v>320</v>
      </c>
      <c r="D1300" s="18" t="s">
        <v>321</v>
      </c>
      <c r="E1300" s="19" t="n">
        <v>229859000</v>
      </c>
      <c r="F1300" s="19" t="n">
        <v>78093477</v>
      </c>
      <c r="G1300" s="19" t="n">
        <v>0</v>
      </c>
      <c r="H1300" s="19" t="n">
        <v>0</v>
      </c>
      <c r="I1300" s="19" t="n">
        <v>3700000</v>
      </c>
      <c r="J1300" s="19" t="n">
        <v>2613085</v>
      </c>
      <c r="K1300" s="19" t="n">
        <v>8619000</v>
      </c>
      <c r="L1300" s="19" t="n">
        <v>2597137</v>
      </c>
      <c r="M1300" s="19" t="n">
        <v>0</v>
      </c>
      <c r="N1300" s="19" t="n">
        <v>0</v>
      </c>
      <c r="O1300" s="19" t="n">
        <f aca="false">E1300+G1300+I1300+K1300+M1300</f>
        <v>242178000</v>
      </c>
      <c r="P1300" s="19" t="n">
        <f aca="false">F1300+H1300+J1300+L1300+N1300</f>
        <v>83303699</v>
      </c>
    </row>
    <row r="1301" customFormat="false" ht="15" hidden="false" customHeight="false" outlineLevel="0" collapsed="false">
      <c r="A1301" s="18"/>
      <c r="B1301" s="18"/>
      <c r="C1301" s="18" t="s">
        <v>338</v>
      </c>
      <c r="D1301" s="18" t="s">
        <v>339</v>
      </c>
      <c r="E1301" s="19" t="n">
        <v>0</v>
      </c>
      <c r="F1301" s="19" t="n">
        <v>0</v>
      </c>
      <c r="G1301" s="19" t="n">
        <v>100000</v>
      </c>
      <c r="H1301" s="19" t="n">
        <v>0</v>
      </c>
      <c r="I1301" s="19" t="n">
        <v>900000</v>
      </c>
      <c r="J1301" s="19" t="n">
        <v>27519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f aca="false">E1301+G1301+I1301+K1301+M1301</f>
        <v>1000000</v>
      </c>
      <c r="P1301" s="19" t="n">
        <f aca="false">F1301+H1301+J1301+L1301+N1301</f>
        <v>275190</v>
      </c>
    </row>
    <row r="1302" customFormat="false" ht="15" hidden="false" customHeight="false" outlineLevel="0" collapsed="false">
      <c r="A1302" s="18"/>
      <c r="B1302" s="18"/>
      <c r="C1302" s="18" t="s">
        <v>340</v>
      </c>
      <c r="D1302" s="18" t="s">
        <v>341</v>
      </c>
      <c r="E1302" s="19" t="n">
        <v>2850000</v>
      </c>
      <c r="F1302" s="19" t="n">
        <v>0</v>
      </c>
      <c r="G1302" s="19" t="n">
        <v>140000</v>
      </c>
      <c r="H1302" s="19" t="n">
        <v>0</v>
      </c>
      <c r="I1302" s="19" t="n">
        <v>700000</v>
      </c>
      <c r="J1302" s="19" t="n">
        <v>99848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 t="n">
        <f aca="false">E1302+G1302+I1302+K1302+M1302</f>
        <v>3690000</v>
      </c>
      <c r="P1302" s="19" t="n">
        <f aca="false">F1302+H1302+J1302+L1302+N1302</f>
        <v>99848</v>
      </c>
    </row>
    <row r="1303" customFormat="false" ht="15" hidden="false" customHeight="false" outlineLevel="0" collapsed="false">
      <c r="A1303" s="18"/>
      <c r="B1303" s="18"/>
      <c r="C1303" s="18" t="s">
        <v>322</v>
      </c>
      <c r="D1303" s="18" t="s">
        <v>323</v>
      </c>
      <c r="E1303" s="19" t="n">
        <v>900000</v>
      </c>
      <c r="F1303" s="19" t="n">
        <v>0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f aca="false">E1303+G1303+I1303+K1303+M1303</f>
        <v>900000</v>
      </c>
      <c r="P1303" s="19" t="n">
        <f aca="false">F1303+H1303+J1303+L1303+N1303</f>
        <v>0</v>
      </c>
    </row>
    <row r="1304" customFormat="false" ht="15" hidden="false" customHeight="false" outlineLevel="0" collapsed="false">
      <c r="A1304" s="18"/>
      <c r="B1304" s="18"/>
      <c r="C1304" s="18" t="s">
        <v>346</v>
      </c>
      <c r="D1304" s="18" t="s">
        <v>347</v>
      </c>
      <c r="E1304" s="19" t="n">
        <v>4750000</v>
      </c>
      <c r="F1304" s="19" t="n">
        <v>4749738</v>
      </c>
      <c r="G1304" s="19" t="n">
        <v>0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19" t="n">
        <v>0</v>
      </c>
      <c r="N1304" s="19" t="n">
        <v>0</v>
      </c>
      <c r="O1304" s="19" t="n">
        <f aca="false">E1304+G1304+I1304+K1304+M1304</f>
        <v>4750000</v>
      </c>
      <c r="P1304" s="19" t="n">
        <f aca="false">F1304+H1304+J1304+L1304+N1304</f>
        <v>4749738</v>
      </c>
    </row>
    <row r="1305" customFormat="false" ht="15" hidden="false" customHeight="false" outlineLevel="0" collapsed="false">
      <c r="A1305" s="18"/>
      <c r="B1305" s="20" t="s">
        <v>203</v>
      </c>
      <c r="C1305" s="20"/>
      <c r="D1305" s="20"/>
      <c r="E1305" s="21" t="n">
        <f aca="false">SUM(E1281:E1304)</f>
        <v>653890000</v>
      </c>
      <c r="F1305" s="21" t="n">
        <f aca="false">SUM(F1281:F1304)</f>
        <v>385597875</v>
      </c>
      <c r="G1305" s="21" t="n">
        <f aca="false">SUM(G1281:G1304)</f>
        <v>111968000</v>
      </c>
      <c r="H1305" s="21" t="n">
        <f aca="false">SUM(H1281:H1304)</f>
        <v>34177955</v>
      </c>
      <c r="I1305" s="21" t="n">
        <f aca="false">SUM(I1281:I1304)</f>
        <v>1050667000</v>
      </c>
      <c r="J1305" s="21" t="n">
        <f aca="false">SUM(J1281:J1304)</f>
        <v>720625695</v>
      </c>
      <c r="K1305" s="21" t="n">
        <f aca="false">SUM(K1281:K1304)</f>
        <v>31655000</v>
      </c>
      <c r="L1305" s="21" t="n">
        <f aca="false">SUM(L1281:L1304)</f>
        <v>14946427</v>
      </c>
      <c r="M1305" s="21" t="n">
        <f aca="false">SUM(M1281:M1304)</f>
        <v>0</v>
      </c>
      <c r="N1305" s="21" t="n">
        <f aca="false">SUM(N1281:N1304)</f>
        <v>0</v>
      </c>
      <c r="O1305" s="21" t="n">
        <f aca="false">SUM(O1281:O1304)</f>
        <v>1848180000</v>
      </c>
      <c r="P1305" s="21" t="n">
        <f aca="false">SUM(P1281:P1304)</f>
        <v>1155347952</v>
      </c>
    </row>
    <row r="1306" s="39" customFormat="true" ht="12.75" hidden="false" customHeight="false" outlineLevel="0" collapsed="false">
      <c r="B1306" s="24"/>
      <c r="C1306" s="24"/>
      <c r="D1306" s="24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6"/>
      <c r="P1306" s="26"/>
    </row>
    <row r="1307" s="12" customFormat="true" ht="15" hidden="false" customHeight="false" outlineLevel="0" collapsed="false">
      <c r="A1307" s="6"/>
      <c r="B1307" s="7"/>
      <c r="C1307" s="8" t="s">
        <v>1</v>
      </c>
      <c r="D1307" s="8"/>
      <c r="E1307" s="9" t="s">
        <v>2</v>
      </c>
      <c r="F1307" s="9"/>
      <c r="G1307" s="10" t="s">
        <v>3</v>
      </c>
      <c r="H1307" s="10"/>
      <c r="I1307" s="10" t="s">
        <v>4</v>
      </c>
      <c r="J1307" s="10"/>
      <c r="K1307" s="10" t="s">
        <v>5</v>
      </c>
      <c r="L1307" s="10"/>
      <c r="M1307" s="10" t="s">
        <v>6</v>
      </c>
      <c r="N1307" s="10"/>
      <c r="O1307" s="10" t="s">
        <v>7</v>
      </c>
      <c r="P1307" s="10"/>
    </row>
    <row r="1308" s="12" customFormat="true" ht="15" hidden="false" customHeight="false" outlineLevel="0" collapsed="false">
      <c r="A1308" s="13"/>
      <c r="B1308" s="7"/>
      <c r="C1308" s="8"/>
      <c r="D1308" s="8"/>
      <c r="E1308" s="9" t="s">
        <v>8</v>
      </c>
      <c r="F1308" s="9" t="s">
        <v>9</v>
      </c>
      <c r="G1308" s="9" t="s">
        <v>8</v>
      </c>
      <c r="H1308" s="9" t="s">
        <v>9</v>
      </c>
      <c r="I1308" s="9" t="s">
        <v>8</v>
      </c>
      <c r="J1308" s="9" t="s">
        <v>9</v>
      </c>
      <c r="K1308" s="9" t="s">
        <v>8</v>
      </c>
      <c r="L1308" s="9" t="s">
        <v>9</v>
      </c>
      <c r="M1308" s="9" t="s">
        <v>8</v>
      </c>
      <c r="N1308" s="9" t="s">
        <v>9</v>
      </c>
      <c r="O1308" s="9" t="s">
        <v>8</v>
      </c>
      <c r="P1308" s="9" t="s">
        <v>9</v>
      </c>
    </row>
    <row r="1309" customFormat="false" ht="15" hidden="false" customHeight="false" outlineLevel="0" collapsed="false">
      <c r="A1309" s="18" t="s">
        <v>204</v>
      </c>
      <c r="B1309" s="18" t="s">
        <v>205</v>
      </c>
      <c r="C1309" s="18" t="s">
        <v>295</v>
      </c>
      <c r="D1309" s="18" t="s">
        <v>296</v>
      </c>
      <c r="E1309" s="19" t="n">
        <v>29758000</v>
      </c>
      <c r="F1309" s="19" t="n">
        <v>18594493</v>
      </c>
      <c r="G1309" s="19" t="n">
        <v>0</v>
      </c>
      <c r="H1309" s="19" t="n">
        <v>0</v>
      </c>
      <c r="I1309" s="19" t="n">
        <v>134289200</v>
      </c>
      <c r="J1309" s="19" t="n">
        <v>97476259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 t="n">
        <f aca="false">E1309+G1309+I1309+K1309+M1309</f>
        <v>164047200</v>
      </c>
      <c r="P1309" s="19" t="n">
        <f aca="false">F1309+H1309+J1309+L1309+N1309</f>
        <v>116070752</v>
      </c>
    </row>
    <row r="1310" customFormat="false" ht="15" hidden="false" customHeight="false" outlineLevel="0" collapsed="false">
      <c r="A1310" s="18"/>
      <c r="B1310" s="18"/>
      <c r="C1310" s="18" t="s">
        <v>297</v>
      </c>
      <c r="D1310" s="18" t="s">
        <v>111</v>
      </c>
      <c r="E1310" s="19" t="n">
        <v>11187000</v>
      </c>
      <c r="F1310" s="19" t="n">
        <v>7604228</v>
      </c>
      <c r="G1310" s="19" t="n">
        <v>0</v>
      </c>
      <c r="H1310" s="19" t="n">
        <v>0</v>
      </c>
      <c r="I1310" s="19" t="n">
        <v>52583000</v>
      </c>
      <c r="J1310" s="19" t="n">
        <v>37665748</v>
      </c>
      <c r="K1310" s="19" t="n">
        <v>0</v>
      </c>
      <c r="L1310" s="19" t="n">
        <v>0</v>
      </c>
      <c r="M1310" s="19" t="n">
        <v>0</v>
      </c>
      <c r="N1310" s="19" t="n">
        <v>0</v>
      </c>
      <c r="O1310" s="19" t="n">
        <f aca="false">E1310+G1310+I1310+K1310+M1310</f>
        <v>63770000</v>
      </c>
      <c r="P1310" s="19" t="n">
        <f aca="false">F1310+H1310+J1310+L1310+N1310</f>
        <v>45269976</v>
      </c>
    </row>
    <row r="1311" customFormat="false" ht="15" hidden="false" customHeight="false" outlineLevel="0" collapsed="false">
      <c r="A1311" s="18"/>
      <c r="B1311" s="18"/>
      <c r="C1311" s="18" t="s">
        <v>298</v>
      </c>
      <c r="D1311" s="18" t="s">
        <v>299</v>
      </c>
      <c r="E1311" s="19" t="n">
        <v>5228000</v>
      </c>
      <c r="F1311" s="19" t="n">
        <v>3473085</v>
      </c>
      <c r="G1311" s="19" t="n">
        <v>0</v>
      </c>
      <c r="H1311" s="19" t="n">
        <v>0</v>
      </c>
      <c r="I1311" s="19" t="n">
        <v>3643000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f aca="false">E1311+G1311+I1311+K1311+M1311</f>
        <v>8871000</v>
      </c>
      <c r="P1311" s="19" t="n">
        <f aca="false">F1311+H1311+J1311+L1311+N1311</f>
        <v>3473085</v>
      </c>
    </row>
    <row r="1312" customFormat="false" ht="15" hidden="false" customHeight="false" outlineLevel="0" collapsed="false">
      <c r="A1312" s="18"/>
      <c r="B1312" s="18"/>
      <c r="C1312" s="18" t="s">
        <v>328</v>
      </c>
      <c r="D1312" s="18" t="s">
        <v>329</v>
      </c>
      <c r="E1312" s="19" t="n">
        <v>100000</v>
      </c>
      <c r="F1312" s="19" t="n">
        <v>81083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19" t="n">
        <v>0</v>
      </c>
      <c r="N1312" s="19" t="n">
        <v>0</v>
      </c>
      <c r="O1312" s="19" t="n">
        <f aca="false">E1312+G1312+I1312+K1312+M1312</f>
        <v>100000</v>
      </c>
      <c r="P1312" s="19" t="n">
        <f aca="false">F1312+H1312+J1312+L1312+N1312</f>
        <v>81083</v>
      </c>
    </row>
    <row r="1313" customFormat="false" ht="15" hidden="false" customHeight="false" outlineLevel="0" collapsed="false">
      <c r="A1313" s="18"/>
      <c r="B1313" s="18"/>
      <c r="C1313" s="18" t="s">
        <v>300</v>
      </c>
      <c r="D1313" s="18" t="s">
        <v>301</v>
      </c>
      <c r="E1313" s="19" t="n">
        <v>670000</v>
      </c>
      <c r="F1313" s="19" t="n">
        <v>331194</v>
      </c>
      <c r="G1313" s="19" t="n">
        <v>120000</v>
      </c>
      <c r="H1313" s="19" t="n">
        <v>55400</v>
      </c>
      <c r="I1313" s="19" t="n">
        <v>20000</v>
      </c>
      <c r="J1313" s="19" t="n">
        <v>0</v>
      </c>
      <c r="K1313" s="19" t="n">
        <v>1793910</v>
      </c>
      <c r="L1313" s="19" t="n">
        <v>1531838</v>
      </c>
      <c r="M1313" s="19" t="n">
        <v>0</v>
      </c>
      <c r="N1313" s="19" t="n">
        <v>0</v>
      </c>
      <c r="O1313" s="19" t="n">
        <f aca="false">E1313+G1313+I1313+K1313+M1313</f>
        <v>2603910</v>
      </c>
      <c r="P1313" s="19" t="n">
        <f aca="false">F1313+H1313+J1313+L1313+N1313</f>
        <v>1918432</v>
      </c>
    </row>
    <row r="1314" customFormat="false" ht="15" hidden="false" customHeight="false" outlineLevel="0" collapsed="false">
      <c r="A1314" s="18"/>
      <c r="B1314" s="18"/>
      <c r="C1314" s="18" t="s">
        <v>302</v>
      </c>
      <c r="D1314" s="18" t="s">
        <v>303</v>
      </c>
      <c r="E1314" s="19" t="n">
        <v>10146000</v>
      </c>
      <c r="F1314" s="19" t="n">
        <v>7335502</v>
      </c>
      <c r="G1314" s="19" t="n">
        <v>3250000</v>
      </c>
      <c r="H1314" s="19" t="n">
        <v>1922455</v>
      </c>
      <c r="I1314" s="19" t="n">
        <v>11879276</v>
      </c>
      <c r="J1314" s="19" t="n">
        <v>5781199</v>
      </c>
      <c r="K1314" s="19" t="n">
        <v>23000</v>
      </c>
      <c r="L1314" s="19" t="n">
        <v>0</v>
      </c>
      <c r="M1314" s="19" t="n">
        <v>0</v>
      </c>
      <c r="N1314" s="19" t="n">
        <v>0</v>
      </c>
      <c r="O1314" s="19" t="n">
        <f aca="false">E1314+G1314+I1314+K1314+M1314</f>
        <v>25298276</v>
      </c>
      <c r="P1314" s="19" t="n">
        <f aca="false">F1314+H1314+J1314+L1314+N1314</f>
        <v>15039156</v>
      </c>
    </row>
    <row r="1315" customFormat="false" ht="15" hidden="false" customHeight="false" outlineLevel="0" collapsed="false">
      <c r="A1315" s="18"/>
      <c r="B1315" s="18"/>
      <c r="C1315" s="18" t="s">
        <v>304</v>
      </c>
      <c r="D1315" s="18" t="s">
        <v>305</v>
      </c>
      <c r="E1315" s="19" t="n">
        <v>2731000</v>
      </c>
      <c r="F1315" s="19" t="n">
        <v>1475067</v>
      </c>
      <c r="G1315" s="19" t="n">
        <v>7350000</v>
      </c>
      <c r="H1315" s="19" t="n">
        <v>4112416</v>
      </c>
      <c r="I1315" s="19" t="n">
        <v>4585000</v>
      </c>
      <c r="J1315" s="19" t="n">
        <v>794370</v>
      </c>
      <c r="K1315" s="19" t="n">
        <v>72820</v>
      </c>
      <c r="L1315" s="19" t="n">
        <v>0</v>
      </c>
      <c r="M1315" s="19" t="n">
        <v>0</v>
      </c>
      <c r="N1315" s="19" t="n">
        <v>0</v>
      </c>
      <c r="O1315" s="19" t="n">
        <f aca="false">E1315+G1315+I1315+K1315+M1315</f>
        <v>14738820</v>
      </c>
      <c r="P1315" s="19" t="n">
        <f aca="false">F1315+H1315+J1315+L1315+N1315</f>
        <v>6381853</v>
      </c>
    </row>
    <row r="1316" customFormat="false" ht="15" hidden="false" customHeight="false" outlineLevel="0" collapsed="false">
      <c r="A1316" s="18"/>
      <c r="B1316" s="18"/>
      <c r="C1316" s="18" t="s">
        <v>306</v>
      </c>
      <c r="D1316" s="18" t="s">
        <v>307</v>
      </c>
      <c r="E1316" s="19" t="n">
        <v>12280000</v>
      </c>
      <c r="F1316" s="19" t="n">
        <v>9756979</v>
      </c>
      <c r="G1316" s="19" t="n">
        <v>1160000</v>
      </c>
      <c r="H1316" s="19" t="n">
        <v>581206</v>
      </c>
      <c r="I1316" s="19" t="n">
        <v>7627994</v>
      </c>
      <c r="J1316" s="19" t="n">
        <v>1163137</v>
      </c>
      <c r="K1316" s="19" t="n">
        <v>0</v>
      </c>
      <c r="L1316" s="19" t="n">
        <v>0</v>
      </c>
      <c r="M1316" s="19" t="n">
        <v>0</v>
      </c>
      <c r="N1316" s="19" t="n">
        <v>0</v>
      </c>
      <c r="O1316" s="19" t="n">
        <f aca="false">E1316+G1316+I1316+K1316+M1316</f>
        <v>21067994</v>
      </c>
      <c r="P1316" s="19" t="n">
        <f aca="false">F1316+H1316+J1316+L1316+N1316</f>
        <v>11501322</v>
      </c>
    </row>
    <row r="1317" customFormat="false" ht="15" hidden="false" customHeight="false" outlineLevel="0" collapsed="false">
      <c r="A1317" s="18"/>
      <c r="B1317" s="18"/>
      <c r="C1317" s="18" t="s">
        <v>308</v>
      </c>
      <c r="D1317" s="18" t="s">
        <v>309</v>
      </c>
      <c r="E1317" s="19" t="n">
        <v>13096000</v>
      </c>
      <c r="F1317" s="19" t="n">
        <v>7892380</v>
      </c>
      <c r="G1317" s="19" t="n">
        <v>2730000</v>
      </c>
      <c r="H1317" s="19" t="n">
        <v>1478516</v>
      </c>
      <c r="I1317" s="19" t="n">
        <v>5378744</v>
      </c>
      <c r="J1317" s="19" t="n">
        <v>2766337</v>
      </c>
      <c r="K1317" s="19" t="n">
        <v>2216849</v>
      </c>
      <c r="L1317" s="19" t="n">
        <v>728357</v>
      </c>
      <c r="M1317" s="19" t="n">
        <v>0</v>
      </c>
      <c r="N1317" s="19" t="n">
        <v>0</v>
      </c>
      <c r="O1317" s="19" t="n">
        <f aca="false">E1317+G1317+I1317+K1317+M1317</f>
        <v>23421593</v>
      </c>
      <c r="P1317" s="19" t="n">
        <f aca="false">F1317+H1317+J1317+L1317+N1317</f>
        <v>12865590</v>
      </c>
    </row>
    <row r="1318" customFormat="false" ht="15" hidden="false" customHeight="false" outlineLevel="0" collapsed="false">
      <c r="A1318" s="18"/>
      <c r="B1318" s="18"/>
      <c r="C1318" s="18" t="s">
        <v>310</v>
      </c>
      <c r="D1318" s="18" t="s">
        <v>311</v>
      </c>
      <c r="E1318" s="19" t="n">
        <v>5004000</v>
      </c>
      <c r="F1318" s="19" t="n">
        <v>4285606</v>
      </c>
      <c r="G1318" s="19" t="n">
        <v>920000</v>
      </c>
      <c r="H1318" s="19" t="n">
        <v>314411</v>
      </c>
      <c r="I1318" s="19" t="n">
        <v>655270</v>
      </c>
      <c r="J1318" s="19" t="n">
        <v>224697</v>
      </c>
      <c r="K1318" s="19" t="n">
        <v>43400</v>
      </c>
      <c r="L1318" s="19" t="n">
        <v>0</v>
      </c>
      <c r="M1318" s="19" t="n">
        <v>0</v>
      </c>
      <c r="N1318" s="19" t="n">
        <v>0</v>
      </c>
      <c r="O1318" s="19" t="n">
        <f aca="false">E1318+G1318+I1318+K1318+M1318</f>
        <v>6622670</v>
      </c>
      <c r="P1318" s="19" t="n">
        <f aca="false">F1318+H1318+J1318+L1318+N1318</f>
        <v>4824714</v>
      </c>
    </row>
    <row r="1319" customFormat="false" ht="15" hidden="false" customHeight="false" outlineLevel="0" collapsed="false">
      <c r="A1319" s="18"/>
      <c r="B1319" s="18"/>
      <c r="C1319" s="18" t="s">
        <v>312</v>
      </c>
      <c r="D1319" s="18" t="s">
        <v>313</v>
      </c>
      <c r="E1319" s="19" t="n">
        <v>5300000</v>
      </c>
      <c r="F1319" s="19" t="n">
        <v>3523864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f aca="false">E1319+G1319+I1319+K1319+M1319</f>
        <v>5300000</v>
      </c>
      <c r="P1319" s="19" t="n">
        <f aca="false">F1319+H1319+J1319+L1319+N1319</f>
        <v>3523864</v>
      </c>
    </row>
    <row r="1320" customFormat="false" ht="15" hidden="false" customHeight="false" outlineLevel="0" collapsed="false">
      <c r="A1320" s="18"/>
      <c r="B1320" s="18"/>
      <c r="C1320" s="18" t="s">
        <v>314</v>
      </c>
      <c r="D1320" s="18" t="s">
        <v>315</v>
      </c>
      <c r="E1320" s="19" t="n">
        <v>500000</v>
      </c>
      <c r="F1320" s="19" t="n">
        <v>500000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19" t="n">
        <v>0</v>
      </c>
      <c r="N1320" s="19" t="n">
        <v>0</v>
      </c>
      <c r="O1320" s="19" t="n">
        <f aca="false">E1320+G1320+I1320+K1320+M1320</f>
        <v>500000</v>
      </c>
      <c r="P1320" s="19" t="n">
        <f aca="false">F1320+H1320+J1320+L1320+N1320</f>
        <v>500000</v>
      </c>
    </row>
    <row r="1321" customFormat="false" ht="15" hidden="false" customHeight="false" outlineLevel="0" collapsed="false">
      <c r="A1321" s="18"/>
      <c r="B1321" s="18"/>
      <c r="C1321" s="18" t="s">
        <v>332</v>
      </c>
      <c r="D1321" s="18" t="s">
        <v>333</v>
      </c>
      <c r="E1321" s="19" t="n">
        <v>2960000</v>
      </c>
      <c r="F1321" s="19" t="n">
        <v>2660000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f aca="false">E1321+G1321+I1321+K1321+M1321</f>
        <v>2960000</v>
      </c>
      <c r="P1321" s="19" t="n">
        <f aca="false">F1321+H1321+J1321+L1321+N1321</f>
        <v>2660000</v>
      </c>
    </row>
    <row r="1322" customFormat="false" ht="15" hidden="false" customHeight="false" outlineLevel="0" collapsed="false">
      <c r="A1322" s="18"/>
      <c r="B1322" s="18"/>
      <c r="C1322" s="18" t="s">
        <v>316</v>
      </c>
      <c r="D1322" s="18" t="s">
        <v>317</v>
      </c>
      <c r="E1322" s="19" t="n">
        <v>19736000</v>
      </c>
      <c r="F1322" s="19" t="n">
        <v>10417216</v>
      </c>
      <c r="G1322" s="19" t="n">
        <v>100000</v>
      </c>
      <c r="H1322" s="19" t="n">
        <v>0</v>
      </c>
      <c r="I1322" s="19" t="n">
        <v>1510000</v>
      </c>
      <c r="J1322" s="19" t="n">
        <v>844208</v>
      </c>
      <c r="K1322" s="19" t="n">
        <v>0</v>
      </c>
      <c r="L1322" s="19" t="n">
        <v>0</v>
      </c>
      <c r="M1322" s="19" t="n">
        <v>0</v>
      </c>
      <c r="N1322" s="19" t="n">
        <v>0</v>
      </c>
      <c r="O1322" s="19" t="n">
        <f aca="false">E1322+G1322+I1322+K1322+M1322</f>
        <v>21346000</v>
      </c>
      <c r="P1322" s="19" t="n">
        <f aca="false">F1322+H1322+J1322+L1322+N1322</f>
        <v>11261424</v>
      </c>
    </row>
    <row r="1323" customFormat="false" ht="15" hidden="false" customHeight="false" outlineLevel="0" collapsed="false">
      <c r="A1323" s="18"/>
      <c r="B1323" s="18"/>
      <c r="C1323" s="18" t="s">
        <v>318</v>
      </c>
      <c r="D1323" s="18" t="s">
        <v>319</v>
      </c>
      <c r="E1323" s="19" t="n">
        <v>600000</v>
      </c>
      <c r="F1323" s="19" t="n">
        <v>316690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f aca="false">E1323+G1323+I1323+K1323+M1323</f>
        <v>600000</v>
      </c>
      <c r="P1323" s="19" t="n">
        <f aca="false">F1323+H1323+J1323+L1323+N1323</f>
        <v>316690</v>
      </c>
    </row>
    <row r="1324" customFormat="false" ht="15" hidden="false" customHeight="false" outlineLevel="0" collapsed="false">
      <c r="A1324" s="18"/>
      <c r="B1324" s="18"/>
      <c r="C1324" s="18" t="s">
        <v>334</v>
      </c>
      <c r="D1324" s="18" t="s">
        <v>335</v>
      </c>
      <c r="E1324" s="19" t="n">
        <v>2200000</v>
      </c>
      <c r="F1324" s="19" t="n">
        <v>789847</v>
      </c>
      <c r="G1324" s="19" t="n">
        <v>450000</v>
      </c>
      <c r="H1324" s="19" t="n">
        <v>189280</v>
      </c>
      <c r="I1324" s="19" t="n">
        <v>382521</v>
      </c>
      <c r="J1324" s="19" t="n">
        <v>82521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 t="n">
        <f aca="false">E1324+G1324+I1324+K1324+M1324</f>
        <v>3032521</v>
      </c>
      <c r="P1324" s="19" t="n">
        <f aca="false">F1324+H1324+J1324+L1324+N1324</f>
        <v>1061648</v>
      </c>
    </row>
    <row r="1325" customFormat="false" ht="15" hidden="false" customHeight="false" outlineLevel="0" collapsed="false">
      <c r="A1325" s="18"/>
      <c r="B1325" s="18"/>
      <c r="C1325" s="18" t="s">
        <v>336</v>
      </c>
      <c r="D1325" s="18" t="s">
        <v>337</v>
      </c>
      <c r="E1325" s="19" t="n">
        <v>730000</v>
      </c>
      <c r="F1325" s="19" t="n">
        <v>0</v>
      </c>
      <c r="G1325" s="19" t="n">
        <v>6000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f aca="false">E1325+G1325+I1325+K1325+M1325</f>
        <v>790000</v>
      </c>
      <c r="P1325" s="19" t="n">
        <f aca="false">F1325+H1325+J1325+L1325+N1325</f>
        <v>0</v>
      </c>
    </row>
    <row r="1326" customFormat="false" ht="15" hidden="false" customHeight="false" outlineLevel="0" collapsed="false">
      <c r="A1326" s="18"/>
      <c r="B1326" s="18"/>
      <c r="C1326" s="18" t="s">
        <v>320</v>
      </c>
      <c r="D1326" s="18" t="s">
        <v>321</v>
      </c>
      <c r="E1326" s="19" t="n">
        <v>66300800</v>
      </c>
      <c r="F1326" s="19" t="n">
        <v>24034375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 t="n">
        <f aca="false">E1326+G1326+I1326+K1326+M1326</f>
        <v>66300800</v>
      </c>
      <c r="P1326" s="19" t="n">
        <f aca="false">F1326+H1326+J1326+L1326+N1326</f>
        <v>24034375</v>
      </c>
    </row>
    <row r="1327" customFormat="false" ht="15" hidden="false" customHeight="false" outlineLevel="0" collapsed="false">
      <c r="A1327" s="18"/>
      <c r="B1327" s="18"/>
      <c r="C1327" s="18" t="s">
        <v>338</v>
      </c>
      <c r="D1327" s="18" t="s">
        <v>339</v>
      </c>
      <c r="E1327" s="19" t="n">
        <v>0</v>
      </c>
      <c r="F1327" s="19" t="n">
        <v>0</v>
      </c>
      <c r="G1327" s="19" t="n">
        <v>200000</v>
      </c>
      <c r="H1327" s="19" t="n">
        <v>0</v>
      </c>
      <c r="I1327" s="19" t="n">
        <v>48000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f aca="false">E1327+G1327+I1327+K1327+M1327</f>
        <v>680000</v>
      </c>
      <c r="P1327" s="19" t="n">
        <f aca="false">F1327+H1327+J1327+L1327+N1327</f>
        <v>0</v>
      </c>
    </row>
    <row r="1328" customFormat="false" ht="15" hidden="false" customHeight="false" outlineLevel="0" collapsed="false">
      <c r="A1328" s="18"/>
      <c r="B1328" s="18"/>
      <c r="C1328" s="18" t="s">
        <v>340</v>
      </c>
      <c r="D1328" s="18" t="s">
        <v>341</v>
      </c>
      <c r="E1328" s="19" t="n">
        <v>6200000</v>
      </c>
      <c r="F1328" s="19" t="n">
        <v>2322541</v>
      </c>
      <c r="G1328" s="19" t="n">
        <v>50000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 t="n">
        <f aca="false">E1328+G1328+I1328+K1328+M1328</f>
        <v>6250000</v>
      </c>
      <c r="P1328" s="19" t="n">
        <f aca="false">F1328+H1328+J1328+L1328+N1328</f>
        <v>2322541</v>
      </c>
    </row>
    <row r="1329" customFormat="false" ht="15" hidden="false" customHeight="false" outlineLevel="0" collapsed="false">
      <c r="A1329" s="18"/>
      <c r="B1329" s="18"/>
      <c r="C1329" s="18" t="s">
        <v>322</v>
      </c>
      <c r="D1329" s="18" t="s">
        <v>323</v>
      </c>
      <c r="E1329" s="19" t="n">
        <v>800000</v>
      </c>
      <c r="F1329" s="19" t="n">
        <v>492291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f aca="false">E1329+G1329+I1329+K1329+M1329</f>
        <v>800000</v>
      </c>
      <c r="P1329" s="19" t="n">
        <f aca="false">F1329+H1329+J1329+L1329+N1329</f>
        <v>492291</v>
      </c>
    </row>
    <row r="1330" customFormat="false" ht="15" hidden="false" customHeight="false" outlineLevel="0" collapsed="false">
      <c r="A1330" s="18"/>
      <c r="B1330" s="18"/>
      <c r="C1330" s="18" t="s">
        <v>346</v>
      </c>
      <c r="D1330" s="18" t="s">
        <v>347</v>
      </c>
      <c r="E1330" s="19" t="n">
        <v>2823400</v>
      </c>
      <c r="F1330" s="19" t="n">
        <v>2823374</v>
      </c>
      <c r="G1330" s="19" t="n">
        <v>0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 t="n">
        <f aca="false">E1330+G1330+I1330+K1330+M1330</f>
        <v>2823400</v>
      </c>
      <c r="P1330" s="19" t="n">
        <f aca="false">F1330+H1330+J1330+L1330+N1330</f>
        <v>2823374</v>
      </c>
    </row>
    <row r="1331" customFormat="false" ht="15" hidden="false" customHeight="false" outlineLevel="0" collapsed="false">
      <c r="A1331" s="18"/>
      <c r="B1331" s="20" t="s">
        <v>206</v>
      </c>
      <c r="C1331" s="20"/>
      <c r="D1331" s="20"/>
      <c r="E1331" s="21" t="n">
        <f aca="false">SUM(E1309:E1330)</f>
        <v>198350200</v>
      </c>
      <c r="F1331" s="21" t="n">
        <f aca="false">SUM(F1309:F1330)</f>
        <v>108709815</v>
      </c>
      <c r="G1331" s="21" t="n">
        <f aca="false">SUM(G1309:G1330)</f>
        <v>16390000</v>
      </c>
      <c r="H1331" s="21" t="n">
        <f aca="false">SUM(H1309:H1330)</f>
        <v>8653684</v>
      </c>
      <c r="I1331" s="21" t="n">
        <f aca="false">SUM(I1309:I1330)</f>
        <v>223034005</v>
      </c>
      <c r="J1331" s="21" t="n">
        <f aca="false">SUM(J1309:J1330)</f>
        <v>146798476</v>
      </c>
      <c r="K1331" s="21" t="n">
        <f aca="false">SUM(K1309:K1330)</f>
        <v>4149979</v>
      </c>
      <c r="L1331" s="21" t="n">
        <f aca="false">SUM(L1309:L1330)</f>
        <v>2260195</v>
      </c>
      <c r="M1331" s="21" t="n">
        <f aca="false">SUM(M1309:M1330)</f>
        <v>0</v>
      </c>
      <c r="N1331" s="21" t="n">
        <f aca="false">SUM(N1309:N1330)</f>
        <v>0</v>
      </c>
      <c r="O1331" s="21" t="n">
        <f aca="false">SUM(O1309:O1330)</f>
        <v>441924184</v>
      </c>
      <c r="P1331" s="21" t="n">
        <f aca="false">SUM(P1309:P1330)</f>
        <v>266422170</v>
      </c>
    </row>
    <row r="1332" s="39" customFormat="true" ht="12.75" hidden="false" customHeight="false" outlineLevel="0" collapsed="false">
      <c r="B1332" s="24"/>
      <c r="C1332" s="24"/>
      <c r="D1332" s="24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  <c r="O1332" s="26"/>
      <c r="P1332" s="26"/>
    </row>
    <row r="1333" s="12" customFormat="true" ht="15" hidden="false" customHeight="false" outlineLevel="0" collapsed="false">
      <c r="A1333" s="6"/>
      <c r="B1333" s="7"/>
      <c r="C1333" s="8" t="s">
        <v>1</v>
      </c>
      <c r="D1333" s="8"/>
      <c r="E1333" s="9" t="s">
        <v>2</v>
      </c>
      <c r="F1333" s="9"/>
      <c r="G1333" s="10" t="s">
        <v>3</v>
      </c>
      <c r="H1333" s="10"/>
      <c r="I1333" s="10" t="s">
        <v>4</v>
      </c>
      <c r="J1333" s="10"/>
      <c r="K1333" s="10" t="s">
        <v>5</v>
      </c>
      <c r="L1333" s="10"/>
      <c r="M1333" s="10" t="s">
        <v>6</v>
      </c>
      <c r="N1333" s="10"/>
      <c r="O1333" s="10" t="s">
        <v>7</v>
      </c>
      <c r="P1333" s="10"/>
    </row>
    <row r="1334" s="12" customFormat="true" ht="15" hidden="false" customHeight="false" outlineLevel="0" collapsed="false">
      <c r="A1334" s="13"/>
      <c r="B1334" s="7"/>
      <c r="C1334" s="8"/>
      <c r="D1334" s="8"/>
      <c r="E1334" s="9" t="s">
        <v>8</v>
      </c>
      <c r="F1334" s="9" t="s">
        <v>9</v>
      </c>
      <c r="G1334" s="9" t="s">
        <v>8</v>
      </c>
      <c r="H1334" s="9" t="s">
        <v>9</v>
      </c>
      <c r="I1334" s="9" t="s">
        <v>8</v>
      </c>
      <c r="J1334" s="9" t="s">
        <v>9</v>
      </c>
      <c r="K1334" s="9" t="s">
        <v>8</v>
      </c>
      <c r="L1334" s="9" t="s">
        <v>9</v>
      </c>
      <c r="M1334" s="9" t="s">
        <v>8</v>
      </c>
      <c r="N1334" s="9" t="s">
        <v>9</v>
      </c>
      <c r="O1334" s="9" t="s">
        <v>8</v>
      </c>
      <c r="P1334" s="9" t="s">
        <v>9</v>
      </c>
    </row>
    <row r="1335" customFormat="false" ht="15" hidden="false" customHeight="false" outlineLevel="0" collapsed="false">
      <c r="A1335" s="18" t="s">
        <v>207</v>
      </c>
      <c r="B1335" s="18" t="s">
        <v>208</v>
      </c>
      <c r="C1335" s="18" t="s">
        <v>295</v>
      </c>
      <c r="D1335" s="18" t="s">
        <v>296</v>
      </c>
      <c r="E1335" s="19" t="n">
        <v>41241617</v>
      </c>
      <c r="F1335" s="19" t="n">
        <v>29781012</v>
      </c>
      <c r="G1335" s="19" t="n">
        <v>0</v>
      </c>
      <c r="H1335" s="19" t="n">
        <v>0</v>
      </c>
      <c r="I1335" s="19" t="n">
        <v>208188150</v>
      </c>
      <c r="J1335" s="19" t="n">
        <v>152215209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f aca="false">E1335+G1335+I1335+K1335+M1335</f>
        <v>249429767</v>
      </c>
      <c r="P1335" s="19" t="n">
        <f aca="false">F1335+H1335+J1335+L1335+N1335</f>
        <v>181996221</v>
      </c>
    </row>
    <row r="1336" customFormat="false" ht="15" hidden="false" customHeight="false" outlineLevel="0" collapsed="false">
      <c r="A1336" s="18"/>
      <c r="B1336" s="18"/>
      <c r="C1336" s="18" t="s">
        <v>297</v>
      </c>
      <c r="D1336" s="18" t="s">
        <v>111</v>
      </c>
      <c r="E1336" s="19" t="n">
        <v>16275683</v>
      </c>
      <c r="F1336" s="19" t="n">
        <v>11763409</v>
      </c>
      <c r="G1336" s="19" t="n">
        <v>0</v>
      </c>
      <c r="H1336" s="19" t="n">
        <v>0</v>
      </c>
      <c r="I1336" s="19" t="n">
        <v>82244922</v>
      </c>
      <c r="J1336" s="19" t="n">
        <v>59402940</v>
      </c>
      <c r="K1336" s="19" t="n">
        <v>0</v>
      </c>
      <c r="L1336" s="19" t="n">
        <v>0</v>
      </c>
      <c r="M1336" s="19" t="n">
        <v>0</v>
      </c>
      <c r="N1336" s="19" t="n">
        <v>0</v>
      </c>
      <c r="O1336" s="19" t="n">
        <f aca="false">E1336+G1336+I1336+K1336+M1336</f>
        <v>98520605</v>
      </c>
      <c r="P1336" s="19" t="n">
        <f aca="false">F1336+H1336+J1336+L1336+N1336</f>
        <v>71166349</v>
      </c>
    </row>
    <row r="1337" customFormat="false" ht="15" hidden="false" customHeight="false" outlineLevel="0" collapsed="false">
      <c r="A1337" s="18"/>
      <c r="B1337" s="18"/>
      <c r="C1337" s="18" t="s">
        <v>298</v>
      </c>
      <c r="D1337" s="18" t="s">
        <v>299</v>
      </c>
      <c r="E1337" s="19" t="n">
        <v>5290000</v>
      </c>
      <c r="F1337" s="19" t="n">
        <v>3664132</v>
      </c>
      <c r="G1337" s="19" t="n">
        <v>0</v>
      </c>
      <c r="H1337" s="19" t="n">
        <v>0</v>
      </c>
      <c r="I1337" s="19" t="n">
        <v>587500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f aca="false">E1337+G1337+I1337+K1337+M1337</f>
        <v>11165000</v>
      </c>
      <c r="P1337" s="19" t="n">
        <f aca="false">F1337+H1337+J1337+L1337+N1337</f>
        <v>3664132</v>
      </c>
    </row>
    <row r="1338" customFormat="false" ht="15" hidden="false" customHeight="false" outlineLevel="0" collapsed="false">
      <c r="A1338" s="18"/>
      <c r="B1338" s="18"/>
      <c r="C1338" s="18" t="s">
        <v>328</v>
      </c>
      <c r="D1338" s="18" t="s">
        <v>329</v>
      </c>
      <c r="E1338" s="19" t="n">
        <v>500000</v>
      </c>
      <c r="F1338" s="19" t="n">
        <v>0</v>
      </c>
      <c r="G1338" s="19" t="n">
        <v>0</v>
      </c>
      <c r="H1338" s="19" t="n">
        <v>0</v>
      </c>
      <c r="I1338" s="19" t="n">
        <v>0</v>
      </c>
      <c r="J1338" s="19" t="n">
        <v>0</v>
      </c>
      <c r="K1338" s="19" t="n">
        <v>0</v>
      </c>
      <c r="L1338" s="19" t="n">
        <v>0</v>
      </c>
      <c r="M1338" s="19" t="n">
        <v>0</v>
      </c>
      <c r="N1338" s="19" t="n">
        <v>0</v>
      </c>
      <c r="O1338" s="19" t="n">
        <f aca="false">E1338+G1338+I1338+K1338+M1338</f>
        <v>500000</v>
      </c>
      <c r="P1338" s="19" t="n">
        <f aca="false">F1338+H1338+J1338+L1338+N1338</f>
        <v>0</v>
      </c>
    </row>
    <row r="1339" customFormat="false" ht="15" hidden="false" customHeight="false" outlineLevel="0" collapsed="false">
      <c r="A1339" s="18"/>
      <c r="B1339" s="18"/>
      <c r="C1339" s="18" t="s">
        <v>300</v>
      </c>
      <c r="D1339" s="18" t="s">
        <v>301</v>
      </c>
      <c r="E1339" s="19" t="n">
        <v>504000</v>
      </c>
      <c r="F1339" s="19" t="n">
        <v>165510</v>
      </c>
      <c r="G1339" s="19" t="n">
        <v>207225</v>
      </c>
      <c r="H1339" s="19" t="n">
        <v>33900</v>
      </c>
      <c r="I1339" s="19" t="n">
        <v>220000</v>
      </c>
      <c r="J1339" s="19" t="n">
        <v>6820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19" t="n">
        <f aca="false">E1339+G1339+I1339+K1339+M1339</f>
        <v>931225</v>
      </c>
      <c r="P1339" s="19" t="n">
        <f aca="false">F1339+H1339+J1339+L1339+N1339</f>
        <v>267610</v>
      </c>
    </row>
    <row r="1340" customFormat="false" ht="15" hidden="false" customHeight="false" outlineLevel="0" collapsed="false">
      <c r="A1340" s="18"/>
      <c r="B1340" s="18"/>
      <c r="C1340" s="18" t="s">
        <v>302</v>
      </c>
      <c r="D1340" s="18" t="s">
        <v>303</v>
      </c>
      <c r="E1340" s="19" t="n">
        <v>4985849</v>
      </c>
      <c r="F1340" s="19" t="n">
        <v>3728483</v>
      </c>
      <c r="G1340" s="19" t="n">
        <v>540501</v>
      </c>
      <c r="H1340" s="19" t="n">
        <v>187122</v>
      </c>
      <c r="I1340" s="19" t="n">
        <v>31855671</v>
      </c>
      <c r="J1340" s="19" t="n">
        <v>11648271</v>
      </c>
      <c r="K1340" s="19" t="n">
        <v>0</v>
      </c>
      <c r="L1340" s="19" t="n">
        <v>0</v>
      </c>
      <c r="M1340" s="19" t="n">
        <v>0</v>
      </c>
      <c r="N1340" s="19" t="n">
        <v>0</v>
      </c>
      <c r="O1340" s="19" t="n">
        <f aca="false">E1340+G1340+I1340+K1340+M1340</f>
        <v>37382021</v>
      </c>
      <c r="P1340" s="19" t="n">
        <f aca="false">F1340+H1340+J1340+L1340+N1340</f>
        <v>15563876</v>
      </c>
    </row>
    <row r="1341" customFormat="false" ht="15" hidden="false" customHeight="false" outlineLevel="0" collapsed="false">
      <c r="A1341" s="18"/>
      <c r="B1341" s="18"/>
      <c r="C1341" s="18" t="s">
        <v>304</v>
      </c>
      <c r="D1341" s="18" t="s">
        <v>305</v>
      </c>
      <c r="E1341" s="19" t="n">
        <v>1575362</v>
      </c>
      <c r="F1341" s="19" t="n">
        <v>791078</v>
      </c>
      <c r="G1341" s="19" t="n">
        <v>5500620</v>
      </c>
      <c r="H1341" s="19" t="n">
        <v>2506861</v>
      </c>
      <c r="I1341" s="19" t="n">
        <v>6216000</v>
      </c>
      <c r="J1341" s="19" t="n">
        <v>1360522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f aca="false">E1341+G1341+I1341+K1341+M1341</f>
        <v>13291982</v>
      </c>
      <c r="P1341" s="19" t="n">
        <f aca="false">F1341+H1341+J1341+L1341+N1341</f>
        <v>4658461</v>
      </c>
    </row>
    <row r="1342" customFormat="false" ht="15" hidden="false" customHeight="false" outlineLevel="0" collapsed="false">
      <c r="A1342" s="18"/>
      <c r="B1342" s="18"/>
      <c r="C1342" s="18" t="s">
        <v>306</v>
      </c>
      <c r="D1342" s="18" t="s">
        <v>307</v>
      </c>
      <c r="E1342" s="19" t="n">
        <v>21630799</v>
      </c>
      <c r="F1342" s="19" t="n">
        <v>8479454</v>
      </c>
      <c r="G1342" s="19" t="n">
        <v>2084278</v>
      </c>
      <c r="H1342" s="19" t="n">
        <v>156678</v>
      </c>
      <c r="I1342" s="19" t="n">
        <v>5200031</v>
      </c>
      <c r="J1342" s="19" t="n">
        <v>2989373</v>
      </c>
      <c r="K1342" s="19" t="n">
        <v>1671549</v>
      </c>
      <c r="L1342" s="19" t="n">
        <v>1670624</v>
      </c>
      <c r="M1342" s="19" t="n">
        <v>0</v>
      </c>
      <c r="N1342" s="19" t="n">
        <v>0</v>
      </c>
      <c r="O1342" s="19" t="n">
        <f aca="false">E1342+G1342+I1342+K1342+M1342</f>
        <v>30586657</v>
      </c>
      <c r="P1342" s="19" t="n">
        <f aca="false">F1342+H1342+J1342+L1342+N1342</f>
        <v>13296129</v>
      </c>
    </row>
    <row r="1343" customFormat="false" ht="15" hidden="false" customHeight="false" outlineLevel="0" collapsed="false">
      <c r="A1343" s="18"/>
      <c r="B1343" s="18"/>
      <c r="C1343" s="18" t="s">
        <v>308</v>
      </c>
      <c r="D1343" s="18" t="s">
        <v>309</v>
      </c>
      <c r="E1343" s="19" t="n">
        <v>15014430</v>
      </c>
      <c r="F1343" s="19" t="n">
        <v>6882406</v>
      </c>
      <c r="G1343" s="19" t="n">
        <v>976000</v>
      </c>
      <c r="H1343" s="19" t="n">
        <v>384800</v>
      </c>
      <c r="I1343" s="19" t="n">
        <v>21793173</v>
      </c>
      <c r="J1343" s="19" t="n">
        <v>9837773</v>
      </c>
      <c r="K1343" s="19" t="n">
        <v>2100000</v>
      </c>
      <c r="L1343" s="19" t="n">
        <v>1320000</v>
      </c>
      <c r="M1343" s="19" t="n">
        <v>0</v>
      </c>
      <c r="N1343" s="19" t="n">
        <v>0</v>
      </c>
      <c r="O1343" s="19" t="n">
        <f aca="false">E1343+G1343+I1343+K1343+M1343</f>
        <v>39883603</v>
      </c>
      <c r="P1343" s="19" t="n">
        <f aca="false">F1343+H1343+J1343+L1343+N1343</f>
        <v>18424979</v>
      </c>
    </row>
    <row r="1344" customFormat="false" ht="15" hidden="false" customHeight="false" outlineLevel="0" collapsed="false">
      <c r="A1344" s="18"/>
      <c r="B1344" s="18"/>
      <c r="C1344" s="18" t="s">
        <v>310</v>
      </c>
      <c r="D1344" s="18" t="s">
        <v>311</v>
      </c>
      <c r="E1344" s="19" t="n">
        <v>2998960</v>
      </c>
      <c r="F1344" s="19" t="n">
        <v>1522375</v>
      </c>
      <c r="G1344" s="19" t="n">
        <v>544000</v>
      </c>
      <c r="H1344" s="19" t="n">
        <v>143363</v>
      </c>
      <c r="I1344" s="19" t="n">
        <v>1512000</v>
      </c>
      <c r="J1344" s="19" t="n">
        <v>751772</v>
      </c>
      <c r="K1344" s="19" t="n">
        <v>50000</v>
      </c>
      <c r="L1344" s="19" t="n">
        <v>0</v>
      </c>
      <c r="M1344" s="19" t="n">
        <v>0</v>
      </c>
      <c r="N1344" s="19" t="n">
        <v>0</v>
      </c>
      <c r="O1344" s="19" t="n">
        <f aca="false">E1344+G1344+I1344+K1344+M1344</f>
        <v>5104960</v>
      </c>
      <c r="P1344" s="19" t="n">
        <f aca="false">F1344+H1344+J1344+L1344+N1344</f>
        <v>2417510</v>
      </c>
    </row>
    <row r="1345" customFormat="false" ht="15" hidden="false" customHeight="false" outlineLevel="0" collapsed="false">
      <c r="A1345" s="18"/>
      <c r="B1345" s="18"/>
      <c r="C1345" s="18" t="s">
        <v>312</v>
      </c>
      <c r="D1345" s="18" t="s">
        <v>313</v>
      </c>
      <c r="E1345" s="19" t="n">
        <v>1889991</v>
      </c>
      <c r="F1345" s="19" t="n">
        <v>905080</v>
      </c>
      <c r="G1345" s="19" t="n">
        <v>3304879</v>
      </c>
      <c r="H1345" s="19" t="n">
        <v>3231835</v>
      </c>
      <c r="I1345" s="19" t="n">
        <v>1620000</v>
      </c>
      <c r="J1345" s="19" t="n">
        <v>0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19" t="n">
        <f aca="false">E1345+G1345+I1345+K1345+M1345</f>
        <v>6814870</v>
      </c>
      <c r="P1345" s="19" t="n">
        <f aca="false">F1345+H1345+J1345+L1345+N1345</f>
        <v>4136915</v>
      </c>
    </row>
    <row r="1346" customFormat="false" ht="15" hidden="false" customHeight="false" outlineLevel="0" collapsed="false">
      <c r="A1346" s="18"/>
      <c r="B1346" s="18"/>
      <c r="C1346" s="18" t="s">
        <v>314</v>
      </c>
      <c r="D1346" s="18" t="s">
        <v>315</v>
      </c>
      <c r="E1346" s="19" t="n">
        <v>2500000</v>
      </c>
      <c r="F1346" s="19" t="n">
        <v>1442811</v>
      </c>
      <c r="G1346" s="19" t="n">
        <v>0</v>
      </c>
      <c r="H1346" s="19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19" t="n">
        <v>0</v>
      </c>
      <c r="N1346" s="19" t="n">
        <v>0</v>
      </c>
      <c r="O1346" s="19" t="n">
        <f aca="false">E1346+G1346+I1346+K1346+M1346</f>
        <v>2500000</v>
      </c>
      <c r="P1346" s="19" t="n">
        <f aca="false">F1346+H1346+J1346+L1346+N1346</f>
        <v>1442811</v>
      </c>
    </row>
    <row r="1347" customFormat="false" ht="15" hidden="false" customHeight="false" outlineLevel="0" collapsed="false">
      <c r="A1347" s="18"/>
      <c r="B1347" s="18"/>
      <c r="C1347" s="18" t="s">
        <v>330</v>
      </c>
      <c r="D1347" s="18" t="s">
        <v>331</v>
      </c>
      <c r="E1347" s="19" t="n">
        <v>500000</v>
      </c>
      <c r="F1347" s="19" t="n">
        <v>500000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f aca="false">E1347+G1347+I1347+K1347+M1347</f>
        <v>500000</v>
      </c>
      <c r="P1347" s="19" t="n">
        <f aca="false">F1347+H1347+J1347+L1347+N1347</f>
        <v>500000</v>
      </c>
    </row>
    <row r="1348" customFormat="false" ht="15" hidden="false" customHeight="false" outlineLevel="0" collapsed="false">
      <c r="A1348" s="18"/>
      <c r="B1348" s="18"/>
      <c r="C1348" s="18" t="s">
        <v>332</v>
      </c>
      <c r="D1348" s="18" t="s">
        <v>333</v>
      </c>
      <c r="E1348" s="19" t="n">
        <v>10300000</v>
      </c>
      <c r="F1348" s="19" t="n">
        <v>9824800</v>
      </c>
      <c r="G1348" s="19" t="n">
        <v>0</v>
      </c>
      <c r="H1348" s="19" t="n">
        <v>0</v>
      </c>
      <c r="I1348" s="19" t="n">
        <v>0</v>
      </c>
      <c r="J1348" s="19" t="n">
        <v>0</v>
      </c>
      <c r="K1348" s="19" t="n">
        <v>1000000</v>
      </c>
      <c r="L1348" s="19" t="n">
        <v>0</v>
      </c>
      <c r="M1348" s="19" t="n">
        <v>0</v>
      </c>
      <c r="N1348" s="19" t="n">
        <v>0</v>
      </c>
      <c r="O1348" s="19" t="n">
        <f aca="false">E1348+G1348+I1348+K1348+M1348</f>
        <v>11300000</v>
      </c>
      <c r="P1348" s="19" t="n">
        <f aca="false">F1348+H1348+J1348+L1348+N1348</f>
        <v>9824800</v>
      </c>
    </row>
    <row r="1349" customFormat="false" ht="15" hidden="false" customHeight="false" outlineLevel="0" collapsed="false">
      <c r="A1349" s="18"/>
      <c r="B1349" s="18"/>
      <c r="C1349" s="18" t="s">
        <v>316</v>
      </c>
      <c r="D1349" s="18" t="s">
        <v>317</v>
      </c>
      <c r="E1349" s="19" t="n">
        <v>20009475</v>
      </c>
      <c r="F1349" s="19" t="n">
        <v>10822430</v>
      </c>
      <c r="G1349" s="19" t="n">
        <v>185000</v>
      </c>
      <c r="H1349" s="19" t="n">
        <v>82170</v>
      </c>
      <c r="I1349" s="19" t="n">
        <v>2310000</v>
      </c>
      <c r="J1349" s="19" t="n">
        <v>1110931</v>
      </c>
      <c r="K1349" s="19" t="n">
        <v>250000</v>
      </c>
      <c r="L1349" s="19" t="n">
        <v>234660</v>
      </c>
      <c r="M1349" s="19" t="n">
        <v>0</v>
      </c>
      <c r="N1349" s="19" t="n">
        <v>0</v>
      </c>
      <c r="O1349" s="19" t="n">
        <f aca="false">E1349+G1349+I1349+K1349+M1349</f>
        <v>22754475</v>
      </c>
      <c r="P1349" s="19" t="n">
        <f aca="false">F1349+H1349+J1349+L1349+N1349</f>
        <v>12250191</v>
      </c>
    </row>
    <row r="1350" customFormat="false" ht="15" hidden="false" customHeight="false" outlineLevel="0" collapsed="false">
      <c r="A1350" s="18"/>
      <c r="B1350" s="18"/>
      <c r="C1350" s="18" t="s">
        <v>318</v>
      </c>
      <c r="D1350" s="18" t="s">
        <v>319</v>
      </c>
      <c r="E1350" s="19" t="n">
        <v>500000</v>
      </c>
      <c r="F1350" s="19" t="n">
        <v>54445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19" t="n">
        <v>0</v>
      </c>
      <c r="N1350" s="19" t="n">
        <v>0</v>
      </c>
      <c r="O1350" s="19" t="n">
        <f aca="false">E1350+G1350+I1350+K1350+M1350</f>
        <v>500000</v>
      </c>
      <c r="P1350" s="19" t="n">
        <f aca="false">F1350+H1350+J1350+L1350+N1350</f>
        <v>54445</v>
      </c>
    </row>
    <row r="1351" customFormat="false" ht="15" hidden="false" customHeight="false" outlineLevel="0" collapsed="false">
      <c r="A1351" s="18"/>
      <c r="B1351" s="18"/>
      <c r="C1351" s="18" t="s">
        <v>334</v>
      </c>
      <c r="D1351" s="18" t="s">
        <v>335</v>
      </c>
      <c r="E1351" s="19" t="n">
        <v>235000</v>
      </c>
      <c r="F1351" s="19" t="n">
        <v>157589</v>
      </c>
      <c r="G1351" s="19" t="n">
        <v>723000</v>
      </c>
      <c r="H1351" s="19" t="n">
        <v>11025</v>
      </c>
      <c r="I1351" s="19" t="n">
        <v>1558800</v>
      </c>
      <c r="J1351" s="19" t="n">
        <v>20478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f aca="false">E1351+G1351+I1351+K1351+M1351</f>
        <v>2516800</v>
      </c>
      <c r="P1351" s="19" t="n">
        <f aca="false">F1351+H1351+J1351+L1351+N1351</f>
        <v>373394</v>
      </c>
    </row>
    <row r="1352" customFormat="false" ht="15" hidden="false" customHeight="false" outlineLevel="0" collapsed="false">
      <c r="A1352" s="18"/>
      <c r="B1352" s="18"/>
      <c r="C1352" s="18" t="s">
        <v>320</v>
      </c>
      <c r="D1352" s="18" t="s">
        <v>321</v>
      </c>
      <c r="E1352" s="19" t="n">
        <v>79212751</v>
      </c>
      <c r="F1352" s="19" t="n">
        <v>33708608</v>
      </c>
      <c r="G1352" s="19" t="n">
        <v>15000</v>
      </c>
      <c r="H1352" s="19" t="n">
        <v>0</v>
      </c>
      <c r="I1352" s="19" t="n">
        <v>24526718</v>
      </c>
      <c r="J1352" s="19" t="n">
        <v>9960188</v>
      </c>
      <c r="K1352" s="19" t="n">
        <v>51018826</v>
      </c>
      <c r="L1352" s="19" t="n">
        <v>2843701</v>
      </c>
      <c r="M1352" s="19" t="n">
        <v>45000000</v>
      </c>
      <c r="N1352" s="19" t="n">
        <v>0</v>
      </c>
      <c r="O1352" s="19" t="n">
        <f aca="false">E1352+G1352+I1352+K1352+M1352</f>
        <v>199773295</v>
      </c>
      <c r="P1352" s="19" t="n">
        <f aca="false">F1352+H1352+J1352+L1352+N1352</f>
        <v>46512497</v>
      </c>
    </row>
    <row r="1353" customFormat="false" ht="15" hidden="false" customHeight="false" outlineLevel="0" collapsed="false">
      <c r="A1353" s="18"/>
      <c r="B1353" s="18"/>
      <c r="C1353" s="18" t="s">
        <v>338</v>
      </c>
      <c r="D1353" s="18" t="s">
        <v>339</v>
      </c>
      <c r="E1353" s="19" t="n">
        <v>0</v>
      </c>
      <c r="F1353" s="19" t="n">
        <v>0</v>
      </c>
      <c r="G1353" s="19" t="n">
        <v>448775</v>
      </c>
      <c r="H1353" s="19" t="n">
        <v>0</v>
      </c>
      <c r="I1353" s="19" t="n">
        <v>1395750</v>
      </c>
      <c r="J1353" s="19" t="n">
        <v>3100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f aca="false">E1353+G1353+I1353+K1353+M1353</f>
        <v>1844525</v>
      </c>
      <c r="P1353" s="19" t="n">
        <f aca="false">F1353+H1353+J1353+L1353+N1353</f>
        <v>31000</v>
      </c>
    </row>
    <row r="1354" customFormat="false" ht="15" hidden="false" customHeight="false" outlineLevel="0" collapsed="false">
      <c r="A1354" s="18"/>
      <c r="B1354" s="18"/>
      <c r="C1354" s="18" t="s">
        <v>340</v>
      </c>
      <c r="D1354" s="18" t="s">
        <v>341</v>
      </c>
      <c r="E1354" s="19" t="n">
        <v>740000</v>
      </c>
      <c r="F1354" s="19" t="n">
        <v>478397</v>
      </c>
      <c r="G1354" s="19" t="n">
        <v>0</v>
      </c>
      <c r="H1354" s="19" t="n">
        <v>0</v>
      </c>
      <c r="I1354" s="19" t="n">
        <v>470000</v>
      </c>
      <c r="J1354" s="19" t="n">
        <v>50465</v>
      </c>
      <c r="K1354" s="19" t="n">
        <v>0</v>
      </c>
      <c r="L1354" s="19" t="n">
        <v>0</v>
      </c>
      <c r="M1354" s="19" t="n">
        <v>0</v>
      </c>
      <c r="N1354" s="19" t="n">
        <v>0</v>
      </c>
      <c r="O1354" s="19" t="n">
        <f aca="false">E1354+G1354+I1354+K1354+M1354</f>
        <v>1210000</v>
      </c>
      <c r="P1354" s="19" t="n">
        <f aca="false">F1354+H1354+J1354+L1354+N1354</f>
        <v>528862</v>
      </c>
    </row>
    <row r="1355" customFormat="false" ht="15" hidden="false" customHeight="false" outlineLevel="0" collapsed="false">
      <c r="A1355" s="18"/>
      <c r="B1355" s="18"/>
      <c r="C1355" s="18" t="s">
        <v>324</v>
      </c>
      <c r="D1355" s="18" t="s">
        <v>325</v>
      </c>
      <c r="E1355" s="19" t="n">
        <v>4000000</v>
      </c>
      <c r="F1355" s="19" t="n">
        <v>3958498</v>
      </c>
      <c r="G1355" s="19" t="n">
        <v>0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f aca="false">E1355+G1355+I1355+K1355+M1355</f>
        <v>4000000</v>
      </c>
      <c r="P1355" s="19" t="n">
        <f aca="false">F1355+H1355+J1355+L1355+N1355</f>
        <v>3958498</v>
      </c>
    </row>
    <row r="1356" customFormat="false" ht="15" hidden="false" customHeight="false" outlineLevel="0" collapsed="false">
      <c r="A1356" s="18"/>
      <c r="B1356" s="20" t="s">
        <v>209</v>
      </c>
      <c r="C1356" s="20"/>
      <c r="D1356" s="20"/>
      <c r="E1356" s="21" t="n">
        <f aca="false">SUM(E1335:E1355)</f>
        <v>229903917</v>
      </c>
      <c r="F1356" s="21" t="n">
        <f aca="false">SUM(F1335:F1355)</f>
        <v>128630517</v>
      </c>
      <c r="G1356" s="21" t="n">
        <f aca="false">SUM(G1335:G1355)</f>
        <v>14529278</v>
      </c>
      <c r="H1356" s="21" t="n">
        <f aca="false">SUM(H1335:H1355)</f>
        <v>6737754</v>
      </c>
      <c r="I1356" s="21" t="n">
        <f aca="false">SUM(I1335:I1355)</f>
        <v>394986215</v>
      </c>
      <c r="J1356" s="21" t="n">
        <f aca="false">SUM(J1335:J1355)</f>
        <v>249631424</v>
      </c>
      <c r="K1356" s="21" t="n">
        <f aca="false">SUM(K1335:K1355)</f>
        <v>56090375</v>
      </c>
      <c r="L1356" s="21" t="n">
        <f aca="false">SUM(L1335:L1355)</f>
        <v>6068985</v>
      </c>
      <c r="M1356" s="21" t="n">
        <f aca="false">SUM(M1335:M1355)</f>
        <v>45000000</v>
      </c>
      <c r="N1356" s="21" t="n">
        <f aca="false">SUM(N1335:N1355)</f>
        <v>0</v>
      </c>
      <c r="O1356" s="21" t="n">
        <f aca="false">SUM(O1335:O1355)</f>
        <v>740509785</v>
      </c>
      <c r="P1356" s="21" t="n">
        <f aca="false">SUM(P1335:P1355)</f>
        <v>391068680</v>
      </c>
    </row>
    <row r="1357" s="39" customFormat="true" ht="12.75" hidden="false" customHeight="false" outlineLevel="0" collapsed="false">
      <c r="B1357" s="24"/>
      <c r="C1357" s="24"/>
      <c r="D1357" s="24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  <c r="O1357" s="26"/>
      <c r="P1357" s="26"/>
    </row>
    <row r="1358" s="12" customFormat="true" ht="15" hidden="false" customHeight="false" outlineLevel="0" collapsed="false">
      <c r="A1358" s="6"/>
      <c r="B1358" s="7"/>
      <c r="C1358" s="8" t="s">
        <v>1</v>
      </c>
      <c r="D1358" s="8"/>
      <c r="E1358" s="9" t="s">
        <v>2</v>
      </c>
      <c r="F1358" s="9"/>
      <c r="G1358" s="10" t="s">
        <v>3</v>
      </c>
      <c r="H1358" s="10"/>
      <c r="I1358" s="10" t="s">
        <v>4</v>
      </c>
      <c r="J1358" s="10"/>
      <c r="K1358" s="10" t="s">
        <v>5</v>
      </c>
      <c r="L1358" s="10"/>
      <c r="M1358" s="10" t="s">
        <v>6</v>
      </c>
      <c r="N1358" s="10"/>
      <c r="O1358" s="10" t="s">
        <v>7</v>
      </c>
      <c r="P1358" s="10"/>
    </row>
    <row r="1359" s="12" customFormat="true" ht="15" hidden="false" customHeight="false" outlineLevel="0" collapsed="false">
      <c r="A1359" s="13"/>
      <c r="B1359" s="7"/>
      <c r="C1359" s="8"/>
      <c r="D1359" s="8"/>
      <c r="E1359" s="9" t="s">
        <v>8</v>
      </c>
      <c r="F1359" s="9" t="s">
        <v>9</v>
      </c>
      <c r="G1359" s="9" t="s">
        <v>8</v>
      </c>
      <c r="H1359" s="9" t="s">
        <v>9</v>
      </c>
      <c r="I1359" s="9" t="s">
        <v>8</v>
      </c>
      <c r="J1359" s="9" t="s">
        <v>9</v>
      </c>
      <c r="K1359" s="9" t="s">
        <v>8</v>
      </c>
      <c r="L1359" s="9" t="s">
        <v>9</v>
      </c>
      <c r="M1359" s="9" t="s">
        <v>8</v>
      </c>
      <c r="N1359" s="9" t="s">
        <v>9</v>
      </c>
      <c r="O1359" s="9" t="s">
        <v>8</v>
      </c>
      <c r="P1359" s="9" t="s">
        <v>9</v>
      </c>
    </row>
    <row r="1360" customFormat="false" ht="15" hidden="false" customHeight="false" outlineLevel="0" collapsed="false">
      <c r="A1360" s="18" t="s">
        <v>210</v>
      </c>
      <c r="B1360" s="18" t="s">
        <v>211</v>
      </c>
      <c r="C1360" s="18" t="s">
        <v>295</v>
      </c>
      <c r="D1360" s="18" t="s">
        <v>296</v>
      </c>
      <c r="E1360" s="19" t="n">
        <v>10887001</v>
      </c>
      <c r="F1360" s="19" t="n">
        <v>7365177</v>
      </c>
      <c r="G1360" s="19" t="n">
        <v>0</v>
      </c>
      <c r="H1360" s="19" t="n">
        <v>0</v>
      </c>
      <c r="I1360" s="19" t="n">
        <v>28728000</v>
      </c>
      <c r="J1360" s="19" t="n">
        <v>20876950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 t="n">
        <f aca="false">E1360+G1360+I1360+K1360+M1360</f>
        <v>39615001</v>
      </c>
      <c r="P1360" s="19" t="n">
        <f aca="false">F1360+H1360+J1360+L1360+N1360</f>
        <v>28242127</v>
      </c>
    </row>
    <row r="1361" customFormat="false" ht="15" hidden="false" customHeight="false" outlineLevel="0" collapsed="false">
      <c r="A1361" s="18"/>
      <c r="B1361" s="18"/>
      <c r="C1361" s="18" t="s">
        <v>297</v>
      </c>
      <c r="D1361" s="18" t="s">
        <v>111</v>
      </c>
      <c r="E1361" s="19" t="n">
        <v>4246305</v>
      </c>
      <c r="F1361" s="19" t="n">
        <v>2969921</v>
      </c>
      <c r="G1361" s="19" t="n">
        <v>0</v>
      </c>
      <c r="H1361" s="19" t="n">
        <v>0</v>
      </c>
      <c r="I1361" s="19" t="n">
        <v>11745000</v>
      </c>
      <c r="J1361" s="19" t="n">
        <v>8275399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f aca="false">E1361+G1361+I1361+K1361+M1361</f>
        <v>15991305</v>
      </c>
      <c r="P1361" s="19" t="n">
        <f aca="false">F1361+H1361+J1361+L1361+N1361</f>
        <v>11245320</v>
      </c>
    </row>
    <row r="1362" customFormat="false" ht="15" hidden="false" customHeight="false" outlineLevel="0" collapsed="false">
      <c r="A1362" s="18"/>
      <c r="B1362" s="18"/>
      <c r="C1362" s="18" t="s">
        <v>298</v>
      </c>
      <c r="D1362" s="18" t="s">
        <v>299</v>
      </c>
      <c r="E1362" s="19" t="n">
        <v>2900000</v>
      </c>
      <c r="F1362" s="19" t="n">
        <v>2271705</v>
      </c>
      <c r="G1362" s="19" t="n">
        <v>0</v>
      </c>
      <c r="H1362" s="19" t="n">
        <v>0</v>
      </c>
      <c r="I1362" s="19" t="n">
        <v>70000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 t="n">
        <f aca="false">E1362+G1362+I1362+K1362+M1362</f>
        <v>3600000</v>
      </c>
      <c r="P1362" s="19" t="n">
        <f aca="false">F1362+H1362+J1362+L1362+N1362</f>
        <v>2271705</v>
      </c>
    </row>
    <row r="1363" customFormat="false" ht="15" hidden="false" customHeight="false" outlineLevel="0" collapsed="false">
      <c r="A1363" s="18"/>
      <c r="B1363" s="18"/>
      <c r="C1363" s="18" t="s">
        <v>326</v>
      </c>
      <c r="D1363" s="18" t="s">
        <v>327</v>
      </c>
      <c r="E1363" s="19" t="n">
        <v>50000</v>
      </c>
      <c r="F1363" s="19" t="n">
        <v>0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f aca="false">E1363+G1363+I1363+K1363+M1363</f>
        <v>50000</v>
      </c>
      <c r="P1363" s="19" t="n">
        <f aca="false">F1363+H1363+J1363+L1363+N1363</f>
        <v>0</v>
      </c>
    </row>
    <row r="1364" customFormat="false" ht="15" hidden="false" customHeight="false" outlineLevel="0" collapsed="false">
      <c r="A1364" s="18"/>
      <c r="B1364" s="18"/>
      <c r="C1364" s="18" t="s">
        <v>300</v>
      </c>
      <c r="D1364" s="18" t="s">
        <v>301</v>
      </c>
      <c r="E1364" s="19" t="n">
        <v>500000</v>
      </c>
      <c r="F1364" s="19" t="n">
        <v>0</v>
      </c>
      <c r="G1364" s="19" t="n">
        <v>0</v>
      </c>
      <c r="H1364" s="19" t="n">
        <v>0</v>
      </c>
      <c r="I1364" s="19" t="n">
        <v>80000</v>
      </c>
      <c r="J1364" s="19" t="n">
        <v>21211</v>
      </c>
      <c r="K1364" s="19" t="n">
        <v>0</v>
      </c>
      <c r="L1364" s="19" t="n">
        <v>0</v>
      </c>
      <c r="M1364" s="19" t="n">
        <v>0</v>
      </c>
      <c r="N1364" s="19" t="n">
        <v>0</v>
      </c>
      <c r="O1364" s="19" t="n">
        <f aca="false">E1364+G1364+I1364+K1364+M1364</f>
        <v>580000</v>
      </c>
      <c r="P1364" s="19" t="n">
        <f aca="false">F1364+H1364+J1364+L1364+N1364</f>
        <v>21211</v>
      </c>
    </row>
    <row r="1365" customFormat="false" ht="15" hidden="false" customHeight="false" outlineLevel="0" collapsed="false">
      <c r="A1365" s="18"/>
      <c r="B1365" s="18"/>
      <c r="C1365" s="18" t="s">
        <v>302</v>
      </c>
      <c r="D1365" s="18" t="s">
        <v>303</v>
      </c>
      <c r="E1365" s="19" t="n">
        <v>4810000</v>
      </c>
      <c r="F1365" s="19" t="n">
        <v>1363021</v>
      </c>
      <c r="G1365" s="19" t="n">
        <v>20000</v>
      </c>
      <c r="H1365" s="19" t="n">
        <v>0</v>
      </c>
      <c r="I1365" s="19" t="n">
        <v>3675000</v>
      </c>
      <c r="J1365" s="19" t="n">
        <v>1693834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f aca="false">E1365+G1365+I1365+K1365+M1365</f>
        <v>8505000</v>
      </c>
      <c r="P1365" s="19" t="n">
        <f aca="false">F1365+H1365+J1365+L1365+N1365</f>
        <v>3056855</v>
      </c>
    </row>
    <row r="1366" customFormat="false" ht="15" hidden="false" customHeight="false" outlineLevel="0" collapsed="false">
      <c r="A1366" s="18"/>
      <c r="B1366" s="18"/>
      <c r="C1366" s="18" t="s">
        <v>304</v>
      </c>
      <c r="D1366" s="18" t="s">
        <v>305</v>
      </c>
      <c r="E1366" s="19" t="n">
        <v>1070000</v>
      </c>
      <c r="F1366" s="19" t="n">
        <v>305968</v>
      </c>
      <c r="G1366" s="19" t="n">
        <v>0</v>
      </c>
      <c r="H1366" s="19" t="n">
        <v>0</v>
      </c>
      <c r="I1366" s="19" t="n">
        <v>1150000</v>
      </c>
      <c r="J1366" s="19" t="n">
        <v>103463</v>
      </c>
      <c r="K1366" s="19" t="n">
        <v>87000</v>
      </c>
      <c r="L1366" s="19" t="n">
        <v>26832</v>
      </c>
      <c r="M1366" s="19" t="n">
        <v>0</v>
      </c>
      <c r="N1366" s="19" t="n">
        <v>0</v>
      </c>
      <c r="O1366" s="19" t="n">
        <f aca="false">E1366+G1366+I1366+K1366+M1366</f>
        <v>2307000</v>
      </c>
      <c r="P1366" s="19" t="n">
        <f aca="false">F1366+H1366+J1366+L1366+N1366</f>
        <v>436263</v>
      </c>
    </row>
    <row r="1367" customFormat="false" ht="15" hidden="false" customHeight="false" outlineLevel="0" collapsed="false">
      <c r="A1367" s="18"/>
      <c r="B1367" s="18"/>
      <c r="C1367" s="18" t="s">
        <v>306</v>
      </c>
      <c r="D1367" s="18" t="s">
        <v>307</v>
      </c>
      <c r="E1367" s="19" t="n">
        <v>3710000</v>
      </c>
      <c r="F1367" s="19" t="n">
        <v>1394972</v>
      </c>
      <c r="G1367" s="19" t="n">
        <v>50000</v>
      </c>
      <c r="H1367" s="19" t="n">
        <v>0</v>
      </c>
      <c r="I1367" s="19" t="n">
        <v>1750000</v>
      </c>
      <c r="J1367" s="19" t="n">
        <v>54202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f aca="false">E1367+G1367+I1367+K1367+M1367</f>
        <v>5510000</v>
      </c>
      <c r="P1367" s="19" t="n">
        <f aca="false">F1367+H1367+J1367+L1367+N1367</f>
        <v>1449174</v>
      </c>
    </row>
    <row r="1368" customFormat="false" ht="15" hidden="false" customHeight="false" outlineLevel="0" collapsed="false">
      <c r="A1368" s="18"/>
      <c r="B1368" s="18"/>
      <c r="C1368" s="18" t="s">
        <v>308</v>
      </c>
      <c r="D1368" s="18" t="s">
        <v>309</v>
      </c>
      <c r="E1368" s="19" t="n">
        <v>3768000</v>
      </c>
      <c r="F1368" s="19" t="n">
        <v>298751</v>
      </c>
      <c r="G1368" s="19" t="n">
        <v>60000</v>
      </c>
      <c r="H1368" s="19" t="n">
        <v>0</v>
      </c>
      <c r="I1368" s="19" t="n">
        <v>6030000</v>
      </c>
      <c r="J1368" s="19" t="n">
        <v>2555832</v>
      </c>
      <c r="K1368" s="19" t="n">
        <v>0</v>
      </c>
      <c r="L1368" s="19" t="n">
        <v>0</v>
      </c>
      <c r="M1368" s="19" t="n">
        <v>0</v>
      </c>
      <c r="N1368" s="19" t="n">
        <v>0</v>
      </c>
      <c r="O1368" s="19" t="n">
        <f aca="false">E1368+G1368+I1368+K1368+M1368</f>
        <v>9858000</v>
      </c>
      <c r="P1368" s="19" t="n">
        <f aca="false">F1368+H1368+J1368+L1368+N1368</f>
        <v>2854583</v>
      </c>
    </row>
    <row r="1369" customFormat="false" ht="15" hidden="false" customHeight="false" outlineLevel="0" collapsed="false">
      <c r="A1369" s="18"/>
      <c r="B1369" s="18"/>
      <c r="C1369" s="18" t="s">
        <v>310</v>
      </c>
      <c r="D1369" s="18" t="s">
        <v>311</v>
      </c>
      <c r="E1369" s="19" t="n">
        <v>1770000</v>
      </c>
      <c r="F1369" s="19" t="n">
        <v>462657</v>
      </c>
      <c r="G1369" s="19" t="n">
        <v>20000</v>
      </c>
      <c r="H1369" s="19" t="n">
        <v>2100</v>
      </c>
      <c r="I1369" s="19" t="n">
        <v>355000</v>
      </c>
      <c r="J1369" s="19" t="n">
        <v>119977</v>
      </c>
      <c r="K1369" s="19" t="n">
        <v>25700</v>
      </c>
      <c r="L1369" s="19" t="n">
        <v>5700</v>
      </c>
      <c r="M1369" s="19" t="n">
        <v>0</v>
      </c>
      <c r="N1369" s="19" t="n">
        <v>0</v>
      </c>
      <c r="O1369" s="19" t="n">
        <f aca="false">E1369+G1369+I1369+K1369+M1369</f>
        <v>2170700</v>
      </c>
      <c r="P1369" s="19" t="n">
        <f aca="false">F1369+H1369+J1369+L1369+N1369</f>
        <v>590434</v>
      </c>
    </row>
    <row r="1370" customFormat="false" ht="15" hidden="false" customHeight="false" outlineLevel="0" collapsed="false">
      <c r="A1370" s="18"/>
      <c r="B1370" s="18"/>
      <c r="C1370" s="18" t="s">
        <v>352</v>
      </c>
      <c r="D1370" s="18" t="s">
        <v>353</v>
      </c>
      <c r="E1370" s="19" t="n">
        <v>300000</v>
      </c>
      <c r="F1370" s="19" t="n">
        <v>185949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 t="n">
        <f aca="false">E1370+G1370+I1370+K1370+M1370</f>
        <v>300000</v>
      </c>
      <c r="P1370" s="19" t="n">
        <f aca="false">F1370+H1370+J1370+L1370+N1370</f>
        <v>185949</v>
      </c>
    </row>
    <row r="1371" customFormat="false" ht="15" hidden="false" customHeight="false" outlineLevel="0" collapsed="false">
      <c r="A1371" s="18"/>
      <c r="B1371" s="18"/>
      <c r="C1371" s="18" t="s">
        <v>332</v>
      </c>
      <c r="D1371" s="18" t="s">
        <v>333</v>
      </c>
      <c r="E1371" s="19" t="n">
        <v>260000</v>
      </c>
      <c r="F1371" s="19" t="n">
        <v>55000</v>
      </c>
      <c r="G1371" s="19" t="n">
        <v>0</v>
      </c>
      <c r="H1371" s="19" t="n">
        <v>0</v>
      </c>
      <c r="I1371" s="19" t="n">
        <v>0</v>
      </c>
      <c r="J1371" s="19" t="n">
        <v>0</v>
      </c>
      <c r="K1371" s="19" t="n">
        <v>0</v>
      </c>
      <c r="L1371" s="19" t="n">
        <v>0</v>
      </c>
      <c r="M1371" s="19" t="n">
        <v>0</v>
      </c>
      <c r="N1371" s="19" t="n">
        <v>0</v>
      </c>
      <c r="O1371" s="19" t="n">
        <f aca="false">E1371+G1371+I1371+K1371+M1371</f>
        <v>260000</v>
      </c>
      <c r="P1371" s="19" t="n">
        <f aca="false">F1371+H1371+J1371+L1371+N1371</f>
        <v>55000</v>
      </c>
    </row>
    <row r="1372" customFormat="false" ht="15" hidden="false" customHeight="false" outlineLevel="0" collapsed="false">
      <c r="A1372" s="18"/>
      <c r="B1372" s="18"/>
      <c r="C1372" s="18" t="s">
        <v>316</v>
      </c>
      <c r="D1372" s="18" t="s">
        <v>317</v>
      </c>
      <c r="E1372" s="19" t="n">
        <v>8681381</v>
      </c>
      <c r="F1372" s="19" t="n">
        <v>2556567</v>
      </c>
      <c r="G1372" s="19" t="n">
        <v>0</v>
      </c>
      <c r="H1372" s="19" t="n">
        <v>0</v>
      </c>
      <c r="I1372" s="19" t="n">
        <v>150000</v>
      </c>
      <c r="J1372" s="19" t="n">
        <v>0</v>
      </c>
      <c r="K1372" s="19" t="n">
        <v>0</v>
      </c>
      <c r="L1372" s="19" t="n">
        <v>0</v>
      </c>
      <c r="M1372" s="19" t="n">
        <v>0</v>
      </c>
      <c r="N1372" s="19" t="n">
        <v>0</v>
      </c>
      <c r="O1372" s="19" t="n">
        <f aca="false">E1372+G1372+I1372+K1372+M1372</f>
        <v>8831381</v>
      </c>
      <c r="P1372" s="19" t="n">
        <f aca="false">F1372+H1372+J1372+L1372+N1372</f>
        <v>2556567</v>
      </c>
    </row>
    <row r="1373" customFormat="false" ht="15" hidden="false" customHeight="false" outlineLevel="0" collapsed="false">
      <c r="A1373" s="18"/>
      <c r="B1373" s="18"/>
      <c r="C1373" s="18" t="s">
        <v>318</v>
      </c>
      <c r="D1373" s="18" t="s">
        <v>319</v>
      </c>
      <c r="E1373" s="19" t="n">
        <v>320000</v>
      </c>
      <c r="F1373" s="19" t="n">
        <v>22000</v>
      </c>
      <c r="G1373" s="19" t="n">
        <v>0</v>
      </c>
      <c r="H1373" s="19" t="n">
        <v>0</v>
      </c>
      <c r="I1373" s="19" t="n">
        <v>0</v>
      </c>
      <c r="J1373" s="19" t="n">
        <v>0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 t="n">
        <f aca="false">E1373+G1373+I1373+K1373+M1373</f>
        <v>320000</v>
      </c>
      <c r="P1373" s="19" t="n">
        <f aca="false">F1373+H1373+J1373+L1373+N1373</f>
        <v>22000</v>
      </c>
    </row>
    <row r="1374" customFormat="false" ht="15" hidden="false" customHeight="false" outlineLevel="0" collapsed="false">
      <c r="A1374" s="18"/>
      <c r="B1374" s="18"/>
      <c r="C1374" s="18" t="s">
        <v>334</v>
      </c>
      <c r="D1374" s="18" t="s">
        <v>335</v>
      </c>
      <c r="E1374" s="19" t="n">
        <v>3830000</v>
      </c>
      <c r="F1374" s="19" t="n">
        <v>3590957</v>
      </c>
      <c r="G1374" s="19" t="n">
        <v>0</v>
      </c>
      <c r="H1374" s="19" t="n">
        <v>0</v>
      </c>
      <c r="I1374" s="19" t="n">
        <v>612639</v>
      </c>
      <c r="J1374" s="19" t="n">
        <v>0</v>
      </c>
      <c r="K1374" s="19" t="n">
        <v>63464</v>
      </c>
      <c r="L1374" s="19" t="n">
        <v>0</v>
      </c>
      <c r="M1374" s="19" t="n">
        <v>0</v>
      </c>
      <c r="N1374" s="19" t="n">
        <v>0</v>
      </c>
      <c r="O1374" s="19" t="n">
        <f aca="false">E1374+G1374+I1374+K1374+M1374</f>
        <v>4506103</v>
      </c>
      <c r="P1374" s="19" t="n">
        <f aca="false">F1374+H1374+J1374+L1374+N1374</f>
        <v>3590957</v>
      </c>
    </row>
    <row r="1375" customFormat="false" ht="15" hidden="false" customHeight="false" outlineLevel="0" collapsed="false">
      <c r="A1375" s="18"/>
      <c r="B1375" s="18"/>
      <c r="C1375" s="18" t="s">
        <v>336</v>
      </c>
      <c r="D1375" s="18" t="s">
        <v>337</v>
      </c>
      <c r="E1375" s="19" t="n">
        <v>1300000</v>
      </c>
      <c r="F1375" s="19" t="n">
        <v>0</v>
      </c>
      <c r="G1375" s="19" t="n">
        <v>0</v>
      </c>
      <c r="H1375" s="19" t="n">
        <v>0</v>
      </c>
      <c r="I1375" s="19" t="n">
        <v>0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f aca="false">E1375+G1375+I1375+K1375+M1375</f>
        <v>1300000</v>
      </c>
      <c r="P1375" s="19" t="n">
        <f aca="false">F1375+H1375+J1375+L1375+N1375</f>
        <v>0</v>
      </c>
    </row>
    <row r="1376" customFormat="false" ht="15" hidden="false" customHeight="false" outlineLevel="0" collapsed="false">
      <c r="A1376" s="18"/>
      <c r="B1376" s="18"/>
      <c r="C1376" s="18" t="s">
        <v>320</v>
      </c>
      <c r="D1376" s="18" t="s">
        <v>321</v>
      </c>
      <c r="E1376" s="19" t="n">
        <v>11400000</v>
      </c>
      <c r="F1376" s="19" t="n">
        <v>754222</v>
      </c>
      <c r="G1376" s="19" t="n">
        <v>0</v>
      </c>
      <c r="H1376" s="19" t="n">
        <v>0</v>
      </c>
      <c r="I1376" s="19" t="n">
        <v>3720000</v>
      </c>
      <c r="J1376" s="19" t="n">
        <v>0</v>
      </c>
      <c r="K1376" s="19" t="n">
        <v>7543554</v>
      </c>
      <c r="L1376" s="19" t="n">
        <v>1878559</v>
      </c>
      <c r="M1376" s="19" t="n">
        <v>7742216</v>
      </c>
      <c r="N1376" s="19" t="n">
        <v>7514240</v>
      </c>
      <c r="O1376" s="19" t="n">
        <f aca="false">E1376+G1376+I1376+K1376+M1376</f>
        <v>30405770</v>
      </c>
      <c r="P1376" s="19" t="n">
        <f aca="false">F1376+H1376+J1376+L1376+N1376</f>
        <v>10147021</v>
      </c>
    </row>
    <row r="1377" customFormat="false" ht="15" hidden="false" customHeight="false" outlineLevel="0" collapsed="false">
      <c r="A1377" s="18"/>
      <c r="B1377" s="18"/>
      <c r="C1377" s="18" t="s">
        <v>338</v>
      </c>
      <c r="D1377" s="18" t="s">
        <v>339</v>
      </c>
      <c r="E1377" s="19" t="n">
        <v>200000</v>
      </c>
      <c r="F1377" s="19" t="n">
        <v>0</v>
      </c>
      <c r="G1377" s="19" t="n">
        <v>0</v>
      </c>
      <c r="H1377" s="19" t="n">
        <v>0</v>
      </c>
      <c r="I1377" s="19" t="n">
        <v>0</v>
      </c>
      <c r="J1377" s="19" t="n">
        <v>0</v>
      </c>
      <c r="K1377" s="19" t="n">
        <v>60000</v>
      </c>
      <c r="L1377" s="19" t="n">
        <v>0</v>
      </c>
      <c r="M1377" s="19" t="n">
        <v>0</v>
      </c>
      <c r="N1377" s="19" t="n">
        <v>0</v>
      </c>
      <c r="O1377" s="19" t="n">
        <f aca="false">E1377+G1377+I1377+K1377+M1377</f>
        <v>260000</v>
      </c>
      <c r="P1377" s="19" t="n">
        <f aca="false">F1377+H1377+J1377+L1377+N1377</f>
        <v>0</v>
      </c>
    </row>
    <row r="1378" customFormat="false" ht="15" hidden="false" customHeight="false" outlineLevel="0" collapsed="false">
      <c r="A1378" s="18"/>
      <c r="B1378" s="18"/>
      <c r="C1378" s="18" t="s">
        <v>340</v>
      </c>
      <c r="D1378" s="18" t="s">
        <v>341</v>
      </c>
      <c r="E1378" s="19" t="n">
        <v>2660000</v>
      </c>
      <c r="F1378" s="19" t="n">
        <v>254853</v>
      </c>
      <c r="G1378" s="19" t="n">
        <v>0</v>
      </c>
      <c r="H1378" s="19" t="n">
        <v>0</v>
      </c>
      <c r="I1378" s="19" t="n">
        <v>30000</v>
      </c>
      <c r="J1378" s="19" t="n">
        <v>29595</v>
      </c>
      <c r="K1378" s="19" t="n">
        <v>0</v>
      </c>
      <c r="L1378" s="19" t="n">
        <v>0</v>
      </c>
      <c r="M1378" s="19" t="n">
        <v>0</v>
      </c>
      <c r="N1378" s="19" t="n">
        <v>0</v>
      </c>
      <c r="O1378" s="19" t="n">
        <f aca="false">E1378+G1378+I1378+K1378+M1378</f>
        <v>2690000</v>
      </c>
      <c r="P1378" s="19" t="n">
        <f aca="false">F1378+H1378+J1378+L1378+N1378</f>
        <v>284448</v>
      </c>
    </row>
    <row r="1379" customFormat="false" ht="15" hidden="false" customHeight="false" outlineLevel="0" collapsed="false">
      <c r="A1379" s="18"/>
      <c r="B1379" s="18"/>
      <c r="C1379" s="18" t="s">
        <v>322</v>
      </c>
      <c r="D1379" s="18" t="s">
        <v>323</v>
      </c>
      <c r="E1379" s="19" t="n">
        <v>0</v>
      </c>
      <c r="F1379" s="19" t="n">
        <v>0</v>
      </c>
      <c r="G1379" s="19" t="n">
        <v>0</v>
      </c>
      <c r="H1379" s="19" t="n">
        <v>0</v>
      </c>
      <c r="I1379" s="19" t="n">
        <v>0</v>
      </c>
      <c r="J1379" s="19" t="n">
        <v>0</v>
      </c>
      <c r="K1379" s="19" t="n">
        <v>4412664</v>
      </c>
      <c r="L1379" s="19" t="n">
        <v>4354837</v>
      </c>
      <c r="M1379" s="19" t="n">
        <v>0</v>
      </c>
      <c r="N1379" s="19" t="n">
        <v>0</v>
      </c>
      <c r="O1379" s="19" t="n">
        <f aca="false">E1379+G1379+I1379+K1379+M1379</f>
        <v>4412664</v>
      </c>
      <c r="P1379" s="19" t="n">
        <f aca="false">F1379+H1379+J1379+L1379+N1379</f>
        <v>4354837</v>
      </c>
    </row>
    <row r="1380" customFormat="false" ht="15" hidden="false" customHeight="false" outlineLevel="0" collapsed="false">
      <c r="A1380" s="18"/>
      <c r="B1380" s="18"/>
      <c r="C1380" s="18" t="s">
        <v>324</v>
      </c>
      <c r="D1380" s="18" t="s">
        <v>325</v>
      </c>
      <c r="E1380" s="19" t="n">
        <v>852125</v>
      </c>
      <c r="F1380" s="19" t="n">
        <v>852125</v>
      </c>
      <c r="G1380" s="19" t="n">
        <v>0</v>
      </c>
      <c r="H1380" s="19" t="n">
        <v>0</v>
      </c>
      <c r="I1380" s="19" t="n">
        <v>0</v>
      </c>
      <c r="J1380" s="19" t="n">
        <v>0</v>
      </c>
      <c r="K1380" s="19" t="n">
        <v>0</v>
      </c>
      <c r="L1380" s="19" t="n">
        <v>0</v>
      </c>
      <c r="M1380" s="19" t="n">
        <v>0</v>
      </c>
      <c r="N1380" s="19" t="n">
        <v>0</v>
      </c>
      <c r="O1380" s="19" t="n">
        <f aca="false">E1380+G1380+I1380+K1380+M1380</f>
        <v>852125</v>
      </c>
      <c r="P1380" s="19" t="n">
        <f aca="false">F1380+H1380+J1380+L1380+N1380</f>
        <v>852125</v>
      </c>
    </row>
    <row r="1381" customFormat="false" ht="15" hidden="false" customHeight="false" outlineLevel="0" collapsed="false">
      <c r="A1381" s="18"/>
      <c r="B1381" s="20" t="s">
        <v>212</v>
      </c>
      <c r="C1381" s="20"/>
      <c r="D1381" s="20"/>
      <c r="E1381" s="21" t="n">
        <f aca="false">SUM(E1360:E1380)</f>
        <v>63514812</v>
      </c>
      <c r="F1381" s="21" t="n">
        <f aca="false">SUM(F1360:F1380)</f>
        <v>24703845</v>
      </c>
      <c r="G1381" s="21" t="n">
        <f aca="false">SUM(G1360:G1380)</f>
        <v>150000</v>
      </c>
      <c r="H1381" s="21" t="n">
        <f aca="false">SUM(H1360:H1380)</f>
        <v>2100</v>
      </c>
      <c r="I1381" s="21" t="n">
        <f aca="false">SUM(I1360:I1380)</f>
        <v>58725639</v>
      </c>
      <c r="J1381" s="21" t="n">
        <f aca="false">SUM(J1360:J1380)</f>
        <v>33730463</v>
      </c>
      <c r="K1381" s="21" t="n">
        <f aca="false">SUM(K1360:K1380)</f>
        <v>12192382</v>
      </c>
      <c r="L1381" s="21" t="n">
        <f aca="false">SUM(L1360:L1380)</f>
        <v>6265928</v>
      </c>
      <c r="M1381" s="21" t="n">
        <f aca="false">SUM(M1360:M1380)</f>
        <v>7742216</v>
      </c>
      <c r="N1381" s="21" t="n">
        <f aca="false">SUM(N1360:N1380)</f>
        <v>7514240</v>
      </c>
      <c r="O1381" s="21" t="n">
        <f aca="false">SUM(O1360:O1380)</f>
        <v>142325049</v>
      </c>
      <c r="P1381" s="21" t="n">
        <f aca="false">SUM(P1360:P1380)</f>
        <v>72216576</v>
      </c>
    </row>
    <row r="1382" s="39" customFormat="true" ht="12.75" hidden="false" customHeight="false" outlineLevel="0" collapsed="false">
      <c r="B1382" s="24"/>
      <c r="C1382" s="24"/>
      <c r="D1382" s="24"/>
      <c r="E1382" s="25"/>
      <c r="F1382" s="25"/>
      <c r="G1382" s="25"/>
      <c r="H1382" s="25"/>
      <c r="I1382" s="25"/>
      <c r="J1382" s="25"/>
      <c r="K1382" s="25"/>
      <c r="L1382" s="25"/>
      <c r="M1382" s="25"/>
      <c r="N1382" s="25"/>
      <c r="O1382" s="26"/>
      <c r="P1382" s="26"/>
    </row>
    <row r="1383" s="12" customFormat="true" ht="15" hidden="false" customHeight="false" outlineLevel="0" collapsed="false">
      <c r="A1383" s="6"/>
      <c r="B1383" s="7"/>
      <c r="C1383" s="8" t="s">
        <v>1</v>
      </c>
      <c r="D1383" s="8"/>
      <c r="E1383" s="9" t="s">
        <v>2</v>
      </c>
      <c r="F1383" s="9"/>
      <c r="G1383" s="10" t="s">
        <v>3</v>
      </c>
      <c r="H1383" s="10"/>
      <c r="I1383" s="10" t="s">
        <v>4</v>
      </c>
      <c r="J1383" s="10"/>
      <c r="K1383" s="10" t="s">
        <v>5</v>
      </c>
      <c r="L1383" s="10"/>
      <c r="M1383" s="10" t="s">
        <v>6</v>
      </c>
      <c r="N1383" s="10"/>
      <c r="O1383" s="10" t="s">
        <v>7</v>
      </c>
      <c r="P1383" s="10"/>
    </row>
    <row r="1384" s="12" customFormat="true" ht="15" hidden="false" customHeight="false" outlineLevel="0" collapsed="false">
      <c r="A1384" s="13"/>
      <c r="B1384" s="7"/>
      <c r="C1384" s="8"/>
      <c r="D1384" s="8"/>
      <c r="E1384" s="9" t="s">
        <v>8</v>
      </c>
      <c r="F1384" s="9" t="s">
        <v>9</v>
      </c>
      <c r="G1384" s="9" t="s">
        <v>8</v>
      </c>
      <c r="H1384" s="9" t="s">
        <v>9</v>
      </c>
      <c r="I1384" s="9" t="s">
        <v>8</v>
      </c>
      <c r="J1384" s="9" t="s">
        <v>9</v>
      </c>
      <c r="K1384" s="9" t="s">
        <v>8</v>
      </c>
      <c r="L1384" s="9" t="s">
        <v>9</v>
      </c>
      <c r="M1384" s="9" t="s">
        <v>8</v>
      </c>
      <c r="N1384" s="9" t="s">
        <v>9</v>
      </c>
      <c r="O1384" s="9" t="s">
        <v>8</v>
      </c>
      <c r="P1384" s="9" t="s">
        <v>9</v>
      </c>
    </row>
    <row r="1385" customFormat="false" ht="15" hidden="false" customHeight="false" outlineLevel="0" collapsed="false">
      <c r="A1385" s="18" t="s">
        <v>213</v>
      </c>
      <c r="B1385" s="18" t="s">
        <v>214</v>
      </c>
      <c r="C1385" s="18" t="s">
        <v>295</v>
      </c>
      <c r="D1385" s="18" t="s">
        <v>296</v>
      </c>
      <c r="E1385" s="19" t="n">
        <v>42187800</v>
      </c>
      <c r="F1385" s="19" t="n">
        <v>30936515</v>
      </c>
      <c r="G1385" s="19" t="n">
        <v>0</v>
      </c>
      <c r="H1385" s="19" t="n">
        <v>0</v>
      </c>
      <c r="I1385" s="19" t="n">
        <v>141021075</v>
      </c>
      <c r="J1385" s="19" t="n">
        <v>103654688</v>
      </c>
      <c r="K1385" s="19" t="n">
        <v>0</v>
      </c>
      <c r="L1385" s="19" t="n">
        <v>0</v>
      </c>
      <c r="M1385" s="19" t="n">
        <v>0</v>
      </c>
      <c r="N1385" s="19" t="n">
        <v>0</v>
      </c>
      <c r="O1385" s="19" t="n">
        <f aca="false">E1385+G1385+I1385+K1385+M1385</f>
        <v>183208875</v>
      </c>
      <c r="P1385" s="19" t="n">
        <f aca="false">F1385+H1385+J1385+L1385+N1385</f>
        <v>134591203</v>
      </c>
    </row>
    <row r="1386" customFormat="false" ht="15" hidden="false" customHeight="false" outlineLevel="0" collapsed="false">
      <c r="A1386" s="18"/>
      <c r="B1386" s="18"/>
      <c r="C1386" s="18" t="s">
        <v>297</v>
      </c>
      <c r="D1386" s="18" t="s">
        <v>111</v>
      </c>
      <c r="E1386" s="19" t="n">
        <v>16561000</v>
      </c>
      <c r="F1386" s="19" t="n">
        <v>12118277</v>
      </c>
      <c r="G1386" s="19" t="n">
        <v>0</v>
      </c>
      <c r="H1386" s="19" t="n">
        <v>0</v>
      </c>
      <c r="I1386" s="19" t="n">
        <v>54978497</v>
      </c>
      <c r="J1386" s="19" t="n">
        <v>40547489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 t="n">
        <f aca="false">E1386+G1386+I1386+K1386+M1386</f>
        <v>71539497</v>
      </c>
      <c r="P1386" s="19" t="n">
        <f aca="false">F1386+H1386+J1386+L1386+N1386</f>
        <v>52665766</v>
      </c>
    </row>
    <row r="1387" customFormat="false" ht="15" hidden="false" customHeight="false" outlineLevel="0" collapsed="false">
      <c r="A1387" s="18"/>
      <c r="B1387" s="18"/>
      <c r="C1387" s="18" t="s">
        <v>298</v>
      </c>
      <c r="D1387" s="18" t="s">
        <v>299</v>
      </c>
      <c r="E1387" s="19" t="n">
        <v>6394000</v>
      </c>
      <c r="F1387" s="19" t="n">
        <v>4707083</v>
      </c>
      <c r="G1387" s="19" t="n">
        <v>0</v>
      </c>
      <c r="H1387" s="19" t="n">
        <v>0</v>
      </c>
      <c r="I1387" s="19" t="n">
        <v>4249000</v>
      </c>
      <c r="J1387" s="19" t="n">
        <v>0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 t="n">
        <f aca="false">E1387+G1387+I1387+K1387+M1387</f>
        <v>10643000</v>
      </c>
      <c r="P1387" s="19" t="n">
        <f aca="false">F1387+H1387+J1387+L1387+N1387</f>
        <v>4707083</v>
      </c>
    </row>
    <row r="1388" customFormat="false" ht="15" hidden="false" customHeight="false" outlineLevel="0" collapsed="false">
      <c r="A1388" s="18"/>
      <c r="B1388" s="18"/>
      <c r="C1388" s="18" t="s">
        <v>326</v>
      </c>
      <c r="D1388" s="18" t="s">
        <v>327</v>
      </c>
      <c r="E1388" s="19" t="n">
        <v>1100000</v>
      </c>
      <c r="F1388" s="19" t="n">
        <v>523205</v>
      </c>
      <c r="G1388" s="19" t="n">
        <v>0</v>
      </c>
      <c r="H1388" s="19" t="n">
        <v>0</v>
      </c>
      <c r="I1388" s="19" t="n">
        <v>0</v>
      </c>
      <c r="J1388" s="19" t="n">
        <v>0</v>
      </c>
      <c r="K1388" s="19" t="n">
        <v>0</v>
      </c>
      <c r="L1388" s="19" t="n">
        <v>0</v>
      </c>
      <c r="M1388" s="19" t="n">
        <v>0</v>
      </c>
      <c r="N1388" s="19" t="n">
        <v>0</v>
      </c>
      <c r="O1388" s="19" t="n">
        <f aca="false">E1388+G1388+I1388+K1388+M1388</f>
        <v>1100000</v>
      </c>
      <c r="P1388" s="19" t="n">
        <f aca="false">F1388+H1388+J1388+L1388+N1388</f>
        <v>523205</v>
      </c>
    </row>
    <row r="1389" customFormat="false" ht="15" hidden="false" customHeight="false" outlineLevel="0" collapsed="false">
      <c r="A1389" s="18"/>
      <c r="B1389" s="18"/>
      <c r="C1389" s="18" t="s">
        <v>328</v>
      </c>
      <c r="D1389" s="18" t="s">
        <v>329</v>
      </c>
      <c r="E1389" s="19" t="n">
        <v>150000</v>
      </c>
      <c r="F1389" s="19" t="n">
        <v>61000</v>
      </c>
      <c r="G1389" s="19" t="n">
        <v>0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f aca="false">E1389+G1389+I1389+K1389+M1389</f>
        <v>150000</v>
      </c>
      <c r="P1389" s="19" t="n">
        <f aca="false">F1389+H1389+J1389+L1389+N1389</f>
        <v>61000</v>
      </c>
    </row>
    <row r="1390" customFormat="false" ht="15" hidden="false" customHeight="false" outlineLevel="0" collapsed="false">
      <c r="A1390" s="18"/>
      <c r="B1390" s="18"/>
      <c r="C1390" s="18" t="s">
        <v>300</v>
      </c>
      <c r="D1390" s="18" t="s">
        <v>301</v>
      </c>
      <c r="E1390" s="19" t="n">
        <v>1030000</v>
      </c>
      <c r="F1390" s="19" t="n">
        <v>275494</v>
      </c>
      <c r="G1390" s="19" t="n">
        <v>228000</v>
      </c>
      <c r="H1390" s="19" t="n">
        <v>47541</v>
      </c>
      <c r="I1390" s="19" t="n">
        <v>18000</v>
      </c>
      <c r="J1390" s="19" t="n">
        <v>6500</v>
      </c>
      <c r="K1390" s="19" t="n">
        <v>111300</v>
      </c>
      <c r="L1390" s="19" t="n">
        <v>0</v>
      </c>
      <c r="M1390" s="19" t="n">
        <v>0</v>
      </c>
      <c r="N1390" s="19" t="n">
        <v>0</v>
      </c>
      <c r="O1390" s="19" t="n">
        <f aca="false">E1390+G1390+I1390+K1390+M1390</f>
        <v>1387300</v>
      </c>
      <c r="P1390" s="19" t="n">
        <f aca="false">F1390+H1390+J1390+L1390+N1390</f>
        <v>329535</v>
      </c>
    </row>
    <row r="1391" customFormat="false" ht="15" hidden="false" customHeight="false" outlineLevel="0" collapsed="false">
      <c r="A1391" s="18"/>
      <c r="B1391" s="18"/>
      <c r="C1391" s="18" t="s">
        <v>302</v>
      </c>
      <c r="D1391" s="18" t="s">
        <v>303</v>
      </c>
      <c r="E1391" s="19" t="n">
        <v>9369680</v>
      </c>
      <c r="F1391" s="19" t="n">
        <v>4565525</v>
      </c>
      <c r="G1391" s="19" t="n">
        <v>2157000</v>
      </c>
      <c r="H1391" s="19" t="n">
        <v>242478</v>
      </c>
      <c r="I1391" s="19" t="n">
        <v>12278371</v>
      </c>
      <c r="J1391" s="19" t="n">
        <v>3902600</v>
      </c>
      <c r="K1391" s="19" t="n">
        <v>240840</v>
      </c>
      <c r="L1391" s="19" t="n">
        <v>190000</v>
      </c>
      <c r="M1391" s="19" t="n">
        <v>0</v>
      </c>
      <c r="N1391" s="19" t="n">
        <v>0</v>
      </c>
      <c r="O1391" s="19" t="n">
        <f aca="false">E1391+G1391+I1391+K1391+M1391</f>
        <v>24045891</v>
      </c>
      <c r="P1391" s="19" t="n">
        <f aca="false">F1391+H1391+J1391+L1391+N1391</f>
        <v>8900603</v>
      </c>
    </row>
    <row r="1392" customFormat="false" ht="15" hidden="false" customHeight="false" outlineLevel="0" collapsed="false">
      <c r="A1392" s="18"/>
      <c r="B1392" s="18"/>
      <c r="C1392" s="18" t="s">
        <v>304</v>
      </c>
      <c r="D1392" s="18" t="s">
        <v>305</v>
      </c>
      <c r="E1392" s="19" t="n">
        <v>2005000</v>
      </c>
      <c r="F1392" s="19" t="n">
        <v>386228</v>
      </c>
      <c r="G1392" s="19" t="n">
        <v>4328000</v>
      </c>
      <c r="H1392" s="19" t="n">
        <v>1585500</v>
      </c>
      <c r="I1392" s="19" t="n">
        <v>1741000</v>
      </c>
      <c r="J1392" s="19" t="n">
        <v>720265</v>
      </c>
      <c r="K1392" s="19" t="n">
        <v>223524</v>
      </c>
      <c r="L1392" s="19" t="n">
        <v>0</v>
      </c>
      <c r="M1392" s="19" t="n">
        <v>0</v>
      </c>
      <c r="N1392" s="19" t="n">
        <v>0</v>
      </c>
      <c r="O1392" s="19" t="n">
        <f aca="false">E1392+G1392+I1392+K1392+M1392</f>
        <v>8297524</v>
      </c>
      <c r="P1392" s="19" t="n">
        <f aca="false">F1392+H1392+J1392+L1392+N1392</f>
        <v>2691993</v>
      </c>
    </row>
    <row r="1393" customFormat="false" ht="15" hidden="false" customHeight="false" outlineLevel="0" collapsed="false">
      <c r="A1393" s="18"/>
      <c r="B1393" s="18"/>
      <c r="C1393" s="18" t="s">
        <v>306</v>
      </c>
      <c r="D1393" s="18" t="s">
        <v>307</v>
      </c>
      <c r="E1393" s="19" t="n">
        <v>6876000</v>
      </c>
      <c r="F1393" s="19" t="n">
        <v>2832112</v>
      </c>
      <c r="G1393" s="19" t="n">
        <v>501500</v>
      </c>
      <c r="H1393" s="19" t="n">
        <v>22046</v>
      </c>
      <c r="I1393" s="19" t="n">
        <v>5722075</v>
      </c>
      <c r="J1393" s="19" t="n">
        <v>1686644</v>
      </c>
      <c r="K1393" s="19" t="n">
        <v>390992</v>
      </c>
      <c r="L1393" s="19" t="n">
        <v>0</v>
      </c>
      <c r="M1393" s="19" t="n">
        <v>0</v>
      </c>
      <c r="N1393" s="19" t="n">
        <v>0</v>
      </c>
      <c r="O1393" s="19" t="n">
        <f aca="false">E1393+G1393+I1393+K1393+M1393</f>
        <v>13490567</v>
      </c>
      <c r="P1393" s="19" t="n">
        <f aca="false">F1393+H1393+J1393+L1393+N1393</f>
        <v>4540802</v>
      </c>
    </row>
    <row r="1394" customFormat="false" ht="15" hidden="false" customHeight="false" outlineLevel="0" collapsed="false">
      <c r="A1394" s="18"/>
      <c r="B1394" s="18"/>
      <c r="C1394" s="18" t="s">
        <v>308</v>
      </c>
      <c r="D1394" s="18" t="s">
        <v>309</v>
      </c>
      <c r="E1394" s="19" t="n">
        <v>6140444</v>
      </c>
      <c r="F1394" s="19" t="n">
        <v>3219960</v>
      </c>
      <c r="G1394" s="19" t="n">
        <v>1116500</v>
      </c>
      <c r="H1394" s="19" t="n">
        <v>562116</v>
      </c>
      <c r="I1394" s="19" t="n">
        <v>5370000</v>
      </c>
      <c r="J1394" s="19" t="n">
        <v>2619813</v>
      </c>
      <c r="K1394" s="19" t="n">
        <v>5511156</v>
      </c>
      <c r="L1394" s="19" t="n">
        <v>2592114</v>
      </c>
      <c r="M1394" s="19" t="n">
        <v>0</v>
      </c>
      <c r="N1394" s="19" t="n">
        <v>0</v>
      </c>
      <c r="O1394" s="19" t="n">
        <f aca="false">E1394+G1394+I1394+K1394+M1394</f>
        <v>18138100</v>
      </c>
      <c r="P1394" s="19" t="n">
        <f aca="false">F1394+H1394+J1394+L1394+N1394</f>
        <v>8994003</v>
      </c>
    </row>
    <row r="1395" customFormat="false" ht="15" hidden="false" customHeight="false" outlineLevel="0" collapsed="false">
      <c r="A1395" s="18"/>
      <c r="B1395" s="18"/>
      <c r="C1395" s="18" t="s">
        <v>310</v>
      </c>
      <c r="D1395" s="18" t="s">
        <v>311</v>
      </c>
      <c r="E1395" s="19" t="n">
        <v>14868502</v>
      </c>
      <c r="F1395" s="19" t="n">
        <v>7898189</v>
      </c>
      <c r="G1395" s="19" t="n">
        <v>358000</v>
      </c>
      <c r="H1395" s="19" t="n">
        <v>74044</v>
      </c>
      <c r="I1395" s="19" t="n">
        <v>867000</v>
      </c>
      <c r="J1395" s="19" t="n">
        <v>281837</v>
      </c>
      <c r="K1395" s="19" t="n">
        <v>1687050</v>
      </c>
      <c r="L1395" s="19" t="n">
        <v>430000</v>
      </c>
      <c r="M1395" s="19" t="n">
        <v>0</v>
      </c>
      <c r="N1395" s="19" t="n">
        <v>0</v>
      </c>
      <c r="O1395" s="19" t="n">
        <f aca="false">E1395+G1395+I1395+K1395+M1395</f>
        <v>17780552</v>
      </c>
      <c r="P1395" s="19" t="n">
        <f aca="false">F1395+H1395+J1395+L1395+N1395</f>
        <v>8684070</v>
      </c>
    </row>
    <row r="1396" customFormat="false" ht="15" hidden="false" customHeight="false" outlineLevel="0" collapsed="false">
      <c r="A1396" s="18"/>
      <c r="B1396" s="18"/>
      <c r="C1396" s="18" t="s">
        <v>312</v>
      </c>
      <c r="D1396" s="18" t="s">
        <v>313</v>
      </c>
      <c r="E1396" s="19" t="n">
        <v>2600000</v>
      </c>
      <c r="F1396" s="19" t="n">
        <v>1787729</v>
      </c>
      <c r="G1396" s="19" t="n">
        <v>0</v>
      </c>
      <c r="H1396" s="19" t="n">
        <v>0</v>
      </c>
      <c r="I1396" s="19" t="n">
        <v>0</v>
      </c>
      <c r="J1396" s="19" t="n">
        <v>0</v>
      </c>
      <c r="K1396" s="19" t="n">
        <v>2455670</v>
      </c>
      <c r="L1396" s="19" t="n">
        <v>1491081</v>
      </c>
      <c r="M1396" s="19" t="n">
        <v>0</v>
      </c>
      <c r="N1396" s="19" t="n">
        <v>0</v>
      </c>
      <c r="O1396" s="19" t="n">
        <f aca="false">E1396+G1396+I1396+K1396+M1396</f>
        <v>5055670</v>
      </c>
      <c r="P1396" s="19" t="n">
        <f aca="false">F1396+H1396+J1396+L1396+N1396</f>
        <v>3278810</v>
      </c>
    </row>
    <row r="1397" customFormat="false" ht="15" hidden="false" customHeight="false" outlineLevel="0" collapsed="false">
      <c r="A1397" s="18"/>
      <c r="B1397" s="18"/>
      <c r="C1397" s="18" t="s">
        <v>332</v>
      </c>
      <c r="D1397" s="18" t="s">
        <v>333</v>
      </c>
      <c r="E1397" s="19" t="n">
        <v>1960000</v>
      </c>
      <c r="F1397" s="19" t="n">
        <v>1453000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0</v>
      </c>
      <c r="L1397" s="19" t="n">
        <v>0</v>
      </c>
      <c r="M1397" s="19" t="n">
        <v>0</v>
      </c>
      <c r="N1397" s="19" t="n">
        <v>0</v>
      </c>
      <c r="O1397" s="19" t="n">
        <f aca="false">E1397+G1397+I1397+K1397+M1397</f>
        <v>1960000</v>
      </c>
      <c r="P1397" s="19" t="n">
        <f aca="false">F1397+H1397+J1397+L1397+N1397</f>
        <v>1453000</v>
      </c>
    </row>
    <row r="1398" customFormat="false" ht="15" hidden="false" customHeight="false" outlineLevel="0" collapsed="false">
      <c r="A1398" s="18"/>
      <c r="B1398" s="18"/>
      <c r="C1398" s="18" t="s">
        <v>316</v>
      </c>
      <c r="D1398" s="18" t="s">
        <v>317</v>
      </c>
      <c r="E1398" s="19" t="n">
        <v>59738212</v>
      </c>
      <c r="F1398" s="19" t="n">
        <v>23425662</v>
      </c>
      <c r="G1398" s="19" t="n">
        <v>150000</v>
      </c>
      <c r="H1398" s="19" t="n">
        <v>26611</v>
      </c>
      <c r="I1398" s="19" t="n">
        <v>2221563</v>
      </c>
      <c r="J1398" s="19" t="n">
        <v>1249398</v>
      </c>
      <c r="K1398" s="19" t="n">
        <v>1752641</v>
      </c>
      <c r="L1398" s="19" t="n">
        <v>499762</v>
      </c>
      <c r="M1398" s="19" t="n">
        <v>0</v>
      </c>
      <c r="N1398" s="19" t="n">
        <v>0</v>
      </c>
      <c r="O1398" s="19" t="n">
        <f aca="false">E1398+G1398+I1398+K1398+M1398</f>
        <v>63862416</v>
      </c>
      <c r="P1398" s="19" t="n">
        <f aca="false">F1398+H1398+J1398+L1398+N1398</f>
        <v>25201433</v>
      </c>
    </row>
    <row r="1399" customFormat="false" ht="15" hidden="false" customHeight="false" outlineLevel="0" collapsed="false">
      <c r="A1399" s="18"/>
      <c r="B1399" s="18"/>
      <c r="C1399" s="18" t="s">
        <v>318</v>
      </c>
      <c r="D1399" s="18" t="s">
        <v>319</v>
      </c>
      <c r="E1399" s="19" t="n">
        <v>910000</v>
      </c>
      <c r="F1399" s="19" t="n">
        <v>663636</v>
      </c>
      <c r="G1399" s="19" t="n">
        <v>0</v>
      </c>
      <c r="H1399" s="19" t="n">
        <v>0</v>
      </c>
      <c r="I1399" s="19" t="n">
        <v>0</v>
      </c>
      <c r="J1399" s="19" t="n">
        <v>0</v>
      </c>
      <c r="K1399" s="19" t="n">
        <v>0</v>
      </c>
      <c r="L1399" s="19" t="n">
        <v>0</v>
      </c>
      <c r="M1399" s="19" t="n">
        <v>0</v>
      </c>
      <c r="N1399" s="19" t="n">
        <v>0</v>
      </c>
      <c r="O1399" s="19" t="n">
        <f aca="false">E1399+G1399+I1399+K1399+M1399</f>
        <v>910000</v>
      </c>
      <c r="P1399" s="19" t="n">
        <f aca="false">F1399+H1399+J1399+L1399+N1399</f>
        <v>663636</v>
      </c>
    </row>
    <row r="1400" customFormat="false" ht="15" hidden="false" customHeight="false" outlineLevel="0" collapsed="false">
      <c r="A1400" s="18"/>
      <c r="B1400" s="18"/>
      <c r="C1400" s="18" t="s">
        <v>334</v>
      </c>
      <c r="D1400" s="18" t="s">
        <v>335</v>
      </c>
      <c r="E1400" s="19" t="n">
        <v>1400000</v>
      </c>
      <c r="F1400" s="19" t="n">
        <v>171998</v>
      </c>
      <c r="G1400" s="19" t="n">
        <v>309000</v>
      </c>
      <c r="H1400" s="19" t="n">
        <v>0</v>
      </c>
      <c r="I1400" s="19" t="n">
        <v>1257617</v>
      </c>
      <c r="J1400" s="19" t="n">
        <v>577089</v>
      </c>
      <c r="K1400" s="19" t="n">
        <v>3576623</v>
      </c>
      <c r="L1400" s="19" t="n">
        <v>1995998</v>
      </c>
      <c r="M1400" s="19" t="n">
        <v>0</v>
      </c>
      <c r="N1400" s="19" t="n">
        <v>0</v>
      </c>
      <c r="O1400" s="19" t="n">
        <f aca="false">E1400+G1400+I1400+K1400+M1400</f>
        <v>6543240</v>
      </c>
      <c r="P1400" s="19" t="n">
        <f aca="false">F1400+H1400+J1400+L1400+N1400</f>
        <v>2745085</v>
      </c>
    </row>
    <row r="1401" customFormat="false" ht="15" hidden="false" customHeight="false" outlineLevel="0" collapsed="false">
      <c r="A1401" s="18"/>
      <c r="B1401" s="18"/>
      <c r="C1401" s="18" t="s">
        <v>320</v>
      </c>
      <c r="D1401" s="18" t="s">
        <v>321</v>
      </c>
      <c r="E1401" s="19" t="n">
        <v>64463000</v>
      </c>
      <c r="F1401" s="19" t="n">
        <v>22750631</v>
      </c>
      <c r="G1401" s="19" t="n">
        <v>0</v>
      </c>
      <c r="H1401" s="19" t="n">
        <v>0</v>
      </c>
      <c r="I1401" s="19" t="n">
        <v>70000</v>
      </c>
      <c r="J1401" s="19" t="n">
        <v>0</v>
      </c>
      <c r="K1401" s="19" t="n">
        <v>3151863</v>
      </c>
      <c r="L1401" s="19" t="n">
        <v>310539</v>
      </c>
      <c r="M1401" s="19" t="n">
        <v>0</v>
      </c>
      <c r="N1401" s="19" t="n">
        <v>0</v>
      </c>
      <c r="O1401" s="19" t="n">
        <f aca="false">E1401+G1401+I1401+K1401+M1401</f>
        <v>67684863</v>
      </c>
      <c r="P1401" s="19" t="n">
        <f aca="false">F1401+H1401+J1401+L1401+N1401</f>
        <v>23061170</v>
      </c>
    </row>
    <row r="1402" customFormat="false" ht="15" hidden="false" customHeight="false" outlineLevel="0" collapsed="false">
      <c r="A1402" s="18"/>
      <c r="B1402" s="18"/>
      <c r="C1402" s="18" t="s">
        <v>338</v>
      </c>
      <c r="D1402" s="18" t="s">
        <v>339</v>
      </c>
      <c r="E1402" s="19" t="n">
        <v>0</v>
      </c>
      <c r="F1402" s="19" t="n">
        <v>0</v>
      </c>
      <c r="G1402" s="19" t="n">
        <v>12000</v>
      </c>
      <c r="H1402" s="19" t="n">
        <v>0</v>
      </c>
      <c r="I1402" s="19" t="n">
        <v>180000</v>
      </c>
      <c r="J1402" s="19" t="n">
        <v>0</v>
      </c>
      <c r="K1402" s="19" t="n">
        <v>0</v>
      </c>
      <c r="L1402" s="19" t="n">
        <v>0</v>
      </c>
      <c r="M1402" s="19" t="n">
        <v>0</v>
      </c>
      <c r="N1402" s="19" t="n">
        <v>0</v>
      </c>
      <c r="O1402" s="19" t="n">
        <f aca="false">E1402+G1402+I1402+K1402+M1402</f>
        <v>192000</v>
      </c>
      <c r="P1402" s="19" t="n">
        <f aca="false">F1402+H1402+J1402+L1402+N1402</f>
        <v>0</v>
      </c>
    </row>
    <row r="1403" customFormat="false" ht="15" hidden="false" customHeight="false" outlineLevel="0" collapsed="false">
      <c r="A1403" s="18"/>
      <c r="B1403" s="18"/>
      <c r="C1403" s="18" t="s">
        <v>340</v>
      </c>
      <c r="D1403" s="18" t="s">
        <v>341</v>
      </c>
      <c r="E1403" s="19" t="n">
        <v>2150000</v>
      </c>
      <c r="F1403" s="19" t="n">
        <v>576330</v>
      </c>
      <c r="G1403" s="19" t="n">
        <v>13000</v>
      </c>
      <c r="H1403" s="19" t="n">
        <v>0</v>
      </c>
      <c r="I1403" s="19" t="n">
        <v>60000</v>
      </c>
      <c r="J1403" s="19" t="n">
        <v>0</v>
      </c>
      <c r="K1403" s="19" t="n">
        <v>0</v>
      </c>
      <c r="L1403" s="19" t="n">
        <v>0</v>
      </c>
      <c r="M1403" s="19" t="n">
        <v>0</v>
      </c>
      <c r="N1403" s="19" t="n">
        <v>0</v>
      </c>
      <c r="O1403" s="19" t="n">
        <f aca="false">E1403+G1403+I1403+K1403+M1403</f>
        <v>2223000</v>
      </c>
      <c r="P1403" s="19" t="n">
        <f aca="false">F1403+H1403+J1403+L1403+N1403</f>
        <v>576330</v>
      </c>
    </row>
    <row r="1404" customFormat="false" ht="15" hidden="false" customHeight="false" outlineLevel="0" collapsed="false">
      <c r="A1404" s="18"/>
      <c r="B1404" s="18"/>
      <c r="C1404" s="18" t="s">
        <v>322</v>
      </c>
      <c r="D1404" s="18" t="s">
        <v>323</v>
      </c>
      <c r="E1404" s="19" t="n">
        <v>0</v>
      </c>
      <c r="F1404" s="19" t="n">
        <v>0</v>
      </c>
      <c r="G1404" s="19" t="n">
        <v>0</v>
      </c>
      <c r="H1404" s="19" t="n">
        <v>0</v>
      </c>
      <c r="I1404" s="19" t="n">
        <v>0</v>
      </c>
      <c r="J1404" s="19" t="n">
        <v>0</v>
      </c>
      <c r="K1404" s="19" t="n">
        <v>1388273</v>
      </c>
      <c r="L1404" s="19" t="n">
        <v>1267658</v>
      </c>
      <c r="M1404" s="19" t="n">
        <v>0</v>
      </c>
      <c r="N1404" s="19" t="n">
        <v>0</v>
      </c>
      <c r="O1404" s="19" t="n">
        <f aca="false">E1404+G1404+I1404+K1404+M1404</f>
        <v>1388273</v>
      </c>
      <c r="P1404" s="19" t="n">
        <f aca="false">F1404+H1404+J1404+L1404+N1404</f>
        <v>1267658</v>
      </c>
    </row>
    <row r="1405" customFormat="false" ht="15" hidden="false" customHeight="false" outlineLevel="0" collapsed="false">
      <c r="A1405" s="18"/>
      <c r="B1405" s="18"/>
      <c r="C1405" s="18" t="s">
        <v>324</v>
      </c>
      <c r="D1405" s="18" t="s">
        <v>325</v>
      </c>
      <c r="E1405" s="19" t="n">
        <v>4200000</v>
      </c>
      <c r="F1405" s="19" t="n">
        <v>4028455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0</v>
      </c>
      <c r="L1405" s="19" t="n">
        <v>0</v>
      </c>
      <c r="M1405" s="19" t="n">
        <v>0</v>
      </c>
      <c r="N1405" s="19" t="n">
        <v>0</v>
      </c>
      <c r="O1405" s="19" t="n">
        <f aca="false">E1405+G1405+I1405+K1405+M1405</f>
        <v>4200000</v>
      </c>
      <c r="P1405" s="19" t="n">
        <f aca="false">F1405+H1405+J1405+L1405+N1405</f>
        <v>4028455</v>
      </c>
    </row>
    <row r="1406" customFormat="false" ht="15" hidden="false" customHeight="false" outlineLevel="0" collapsed="false">
      <c r="A1406" s="18"/>
      <c r="B1406" s="20" t="s">
        <v>215</v>
      </c>
      <c r="C1406" s="20"/>
      <c r="D1406" s="20"/>
      <c r="E1406" s="21" t="n">
        <f aca="false">SUM(E1385:E1405)</f>
        <v>244103638</v>
      </c>
      <c r="F1406" s="21" t="n">
        <f aca="false">SUM(F1385:F1405)</f>
        <v>122381029</v>
      </c>
      <c r="G1406" s="21" t="n">
        <f aca="false">SUM(G1385:G1405)</f>
        <v>9173000</v>
      </c>
      <c r="H1406" s="21" t="n">
        <f aca="false">SUM(H1385:H1405)</f>
        <v>2560336</v>
      </c>
      <c r="I1406" s="21" t="n">
        <f aca="false">SUM(I1385:I1405)</f>
        <v>230034198</v>
      </c>
      <c r="J1406" s="21" t="n">
        <f aca="false">SUM(J1385:J1405)</f>
        <v>155246323</v>
      </c>
      <c r="K1406" s="21" t="n">
        <f aca="false">SUM(K1385:K1405)</f>
        <v>20489932</v>
      </c>
      <c r="L1406" s="21" t="n">
        <f aca="false">SUM(L1385:L1405)</f>
        <v>8777152</v>
      </c>
      <c r="M1406" s="21" t="n">
        <f aca="false">SUM(M1385:M1405)</f>
        <v>0</v>
      </c>
      <c r="N1406" s="21" t="n">
        <f aca="false">SUM(N1385:N1405)</f>
        <v>0</v>
      </c>
      <c r="O1406" s="21" t="n">
        <f aca="false">SUM(O1385:O1405)</f>
        <v>503800768</v>
      </c>
      <c r="P1406" s="21" t="n">
        <f aca="false">SUM(P1385:P1405)</f>
        <v>288964840</v>
      </c>
    </row>
    <row r="1407" s="39" customFormat="true" ht="12.75" hidden="false" customHeight="false" outlineLevel="0" collapsed="false">
      <c r="B1407" s="24"/>
      <c r="C1407" s="24"/>
      <c r="D1407" s="24"/>
      <c r="E1407" s="25"/>
      <c r="F1407" s="25"/>
      <c r="G1407" s="25"/>
      <c r="H1407" s="25"/>
      <c r="I1407" s="25"/>
      <c r="J1407" s="25"/>
      <c r="K1407" s="25"/>
      <c r="L1407" s="25"/>
      <c r="M1407" s="25"/>
      <c r="N1407" s="25"/>
      <c r="O1407" s="26"/>
      <c r="P1407" s="26"/>
    </row>
    <row r="1408" s="12" customFormat="true" ht="15" hidden="false" customHeight="false" outlineLevel="0" collapsed="false">
      <c r="A1408" s="6"/>
      <c r="B1408" s="7"/>
      <c r="C1408" s="8" t="s">
        <v>1</v>
      </c>
      <c r="D1408" s="8"/>
      <c r="E1408" s="9" t="s">
        <v>2</v>
      </c>
      <c r="F1408" s="9"/>
      <c r="G1408" s="10" t="s">
        <v>3</v>
      </c>
      <c r="H1408" s="10"/>
      <c r="I1408" s="10" t="s">
        <v>4</v>
      </c>
      <c r="J1408" s="10"/>
      <c r="K1408" s="10" t="s">
        <v>5</v>
      </c>
      <c r="L1408" s="10"/>
      <c r="M1408" s="10" t="s">
        <v>6</v>
      </c>
      <c r="N1408" s="10"/>
      <c r="O1408" s="10" t="s">
        <v>7</v>
      </c>
      <c r="P1408" s="10"/>
    </row>
    <row r="1409" s="12" customFormat="true" ht="15" hidden="false" customHeight="false" outlineLevel="0" collapsed="false">
      <c r="A1409" s="13"/>
      <c r="B1409" s="7"/>
      <c r="C1409" s="8"/>
      <c r="D1409" s="8"/>
      <c r="E1409" s="9" t="s">
        <v>8</v>
      </c>
      <c r="F1409" s="9" t="s">
        <v>9</v>
      </c>
      <c r="G1409" s="9" t="s">
        <v>8</v>
      </c>
      <c r="H1409" s="9" t="s">
        <v>9</v>
      </c>
      <c r="I1409" s="9" t="s">
        <v>8</v>
      </c>
      <c r="J1409" s="9" t="s">
        <v>9</v>
      </c>
      <c r="K1409" s="9" t="s">
        <v>8</v>
      </c>
      <c r="L1409" s="9" t="s">
        <v>9</v>
      </c>
      <c r="M1409" s="9" t="s">
        <v>8</v>
      </c>
      <c r="N1409" s="9" t="s">
        <v>9</v>
      </c>
      <c r="O1409" s="9" t="s">
        <v>8</v>
      </c>
      <c r="P1409" s="9" t="s">
        <v>9</v>
      </c>
    </row>
    <row r="1410" customFormat="false" ht="15" hidden="false" customHeight="false" outlineLevel="0" collapsed="false">
      <c r="A1410" s="18" t="s">
        <v>216</v>
      </c>
      <c r="B1410" s="18" t="s">
        <v>217</v>
      </c>
      <c r="C1410" s="18" t="s">
        <v>295</v>
      </c>
      <c r="D1410" s="18" t="s">
        <v>296</v>
      </c>
      <c r="E1410" s="19" t="n">
        <v>7094000</v>
      </c>
      <c r="F1410" s="19" t="n">
        <v>3313626</v>
      </c>
      <c r="G1410" s="19" t="n">
        <v>0</v>
      </c>
      <c r="H1410" s="19" t="n">
        <v>0</v>
      </c>
      <c r="I1410" s="19" t="n">
        <v>34581000</v>
      </c>
      <c r="J1410" s="19" t="n">
        <v>25131012</v>
      </c>
      <c r="K1410" s="19" t="n">
        <v>0</v>
      </c>
      <c r="L1410" s="19" t="n">
        <v>0</v>
      </c>
      <c r="M1410" s="19" t="n">
        <v>0</v>
      </c>
      <c r="N1410" s="19" t="n">
        <v>0</v>
      </c>
      <c r="O1410" s="19" t="n">
        <f aca="false">E1410+G1410+I1410+K1410+M1410</f>
        <v>41675000</v>
      </c>
      <c r="P1410" s="19" t="n">
        <f aca="false">F1410+H1410+J1410+L1410+N1410</f>
        <v>28444638</v>
      </c>
    </row>
    <row r="1411" customFormat="false" ht="15" hidden="false" customHeight="false" outlineLevel="0" collapsed="false">
      <c r="A1411" s="18"/>
      <c r="B1411" s="18"/>
      <c r="C1411" s="18" t="s">
        <v>297</v>
      </c>
      <c r="D1411" s="18" t="s">
        <v>111</v>
      </c>
      <c r="E1411" s="19" t="n">
        <v>2276000</v>
      </c>
      <c r="F1411" s="19" t="n">
        <v>1235759</v>
      </c>
      <c r="G1411" s="19" t="n">
        <v>0</v>
      </c>
      <c r="H1411" s="19" t="n">
        <v>0</v>
      </c>
      <c r="I1411" s="19" t="n">
        <v>13397000</v>
      </c>
      <c r="J1411" s="19" t="n">
        <v>9773148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f aca="false">E1411+G1411+I1411+K1411+M1411</f>
        <v>15673000</v>
      </c>
      <c r="P1411" s="19" t="n">
        <f aca="false">F1411+H1411+J1411+L1411+N1411</f>
        <v>11008907</v>
      </c>
    </row>
    <row r="1412" customFormat="false" ht="15" hidden="false" customHeight="false" outlineLevel="0" collapsed="false">
      <c r="A1412" s="18"/>
      <c r="B1412" s="18"/>
      <c r="C1412" s="18" t="s">
        <v>298</v>
      </c>
      <c r="D1412" s="18" t="s">
        <v>299</v>
      </c>
      <c r="E1412" s="19" t="n">
        <v>2031000</v>
      </c>
      <c r="F1412" s="19" t="n">
        <v>1122561</v>
      </c>
      <c r="G1412" s="19" t="n">
        <v>0</v>
      </c>
      <c r="H1412" s="19" t="n">
        <v>0</v>
      </c>
      <c r="I1412" s="19" t="n">
        <v>820000</v>
      </c>
      <c r="J1412" s="19" t="n">
        <v>0</v>
      </c>
      <c r="K1412" s="19" t="n">
        <v>0</v>
      </c>
      <c r="L1412" s="19" t="n">
        <v>0</v>
      </c>
      <c r="M1412" s="19" t="n">
        <v>0</v>
      </c>
      <c r="N1412" s="19" t="n">
        <v>0</v>
      </c>
      <c r="O1412" s="19" t="n">
        <f aca="false">E1412+G1412+I1412+K1412+M1412</f>
        <v>2851000</v>
      </c>
      <c r="P1412" s="19" t="n">
        <f aca="false">F1412+H1412+J1412+L1412+N1412</f>
        <v>1122561</v>
      </c>
    </row>
    <row r="1413" customFormat="false" ht="15" hidden="false" customHeight="false" outlineLevel="0" collapsed="false">
      <c r="A1413" s="18"/>
      <c r="B1413" s="18"/>
      <c r="C1413" s="18" t="s">
        <v>300</v>
      </c>
      <c r="D1413" s="18" t="s">
        <v>301</v>
      </c>
      <c r="E1413" s="19" t="n">
        <v>203000</v>
      </c>
      <c r="F1413" s="19" t="n">
        <v>137234</v>
      </c>
      <c r="G1413" s="19" t="n">
        <v>0</v>
      </c>
      <c r="H1413" s="19" t="n">
        <v>0</v>
      </c>
      <c r="I1413" s="19" t="n">
        <v>55000</v>
      </c>
      <c r="J1413" s="19" t="n">
        <v>5112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f aca="false">E1413+G1413+I1413+K1413+M1413</f>
        <v>258000</v>
      </c>
      <c r="P1413" s="19" t="n">
        <f aca="false">F1413+H1413+J1413+L1413+N1413</f>
        <v>142346</v>
      </c>
    </row>
    <row r="1414" customFormat="false" ht="15" hidden="false" customHeight="false" outlineLevel="0" collapsed="false">
      <c r="A1414" s="18"/>
      <c r="B1414" s="18"/>
      <c r="C1414" s="18" t="s">
        <v>302</v>
      </c>
      <c r="D1414" s="18" t="s">
        <v>303</v>
      </c>
      <c r="E1414" s="19" t="n">
        <v>6204000</v>
      </c>
      <c r="F1414" s="19" t="n">
        <v>3039243</v>
      </c>
      <c r="G1414" s="19" t="n">
        <v>210000</v>
      </c>
      <c r="H1414" s="19" t="n">
        <v>0</v>
      </c>
      <c r="I1414" s="19" t="n">
        <v>2806000</v>
      </c>
      <c r="J1414" s="19" t="n">
        <v>1143182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 t="n">
        <f aca="false">E1414+G1414+I1414+K1414+M1414</f>
        <v>9220000</v>
      </c>
      <c r="P1414" s="19" t="n">
        <f aca="false">F1414+H1414+J1414+L1414+N1414</f>
        <v>4182425</v>
      </c>
    </row>
    <row r="1415" customFormat="false" ht="15" hidden="false" customHeight="false" outlineLevel="0" collapsed="false">
      <c r="A1415" s="18"/>
      <c r="B1415" s="18"/>
      <c r="C1415" s="18" t="s">
        <v>304</v>
      </c>
      <c r="D1415" s="18" t="s">
        <v>305</v>
      </c>
      <c r="E1415" s="19" t="n">
        <v>1433000</v>
      </c>
      <c r="F1415" s="19" t="n">
        <v>979445</v>
      </c>
      <c r="G1415" s="19" t="n">
        <v>5473000</v>
      </c>
      <c r="H1415" s="19" t="n">
        <v>2442949</v>
      </c>
      <c r="I1415" s="19" t="n">
        <v>710000</v>
      </c>
      <c r="J1415" s="19" t="n">
        <v>405716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f aca="false">E1415+G1415+I1415+K1415+M1415</f>
        <v>7616000</v>
      </c>
      <c r="P1415" s="19" t="n">
        <f aca="false">F1415+H1415+J1415+L1415+N1415</f>
        <v>3828110</v>
      </c>
    </row>
    <row r="1416" customFormat="false" ht="15" hidden="false" customHeight="false" outlineLevel="0" collapsed="false">
      <c r="A1416" s="18"/>
      <c r="B1416" s="18"/>
      <c r="C1416" s="18" t="s">
        <v>306</v>
      </c>
      <c r="D1416" s="18" t="s">
        <v>307</v>
      </c>
      <c r="E1416" s="19" t="n">
        <v>995000</v>
      </c>
      <c r="F1416" s="19" t="n">
        <v>539609</v>
      </c>
      <c r="G1416" s="19" t="n">
        <v>80000</v>
      </c>
      <c r="H1416" s="19" t="n">
        <v>0</v>
      </c>
      <c r="I1416" s="19" t="n">
        <v>1321000</v>
      </c>
      <c r="J1416" s="19" t="n">
        <v>1060163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 t="n">
        <f aca="false">E1416+G1416+I1416+K1416+M1416</f>
        <v>2396000</v>
      </c>
      <c r="P1416" s="19" t="n">
        <f aca="false">F1416+H1416+J1416+L1416+N1416</f>
        <v>1599772</v>
      </c>
    </row>
    <row r="1417" customFormat="false" ht="15" hidden="false" customHeight="false" outlineLevel="0" collapsed="false">
      <c r="A1417" s="18"/>
      <c r="B1417" s="18"/>
      <c r="C1417" s="18" t="s">
        <v>308</v>
      </c>
      <c r="D1417" s="18" t="s">
        <v>309</v>
      </c>
      <c r="E1417" s="19" t="n">
        <v>3088000</v>
      </c>
      <c r="F1417" s="19" t="n">
        <v>2484224</v>
      </c>
      <c r="G1417" s="19" t="n">
        <v>145000</v>
      </c>
      <c r="H1417" s="19" t="n">
        <v>45610</v>
      </c>
      <c r="I1417" s="19" t="n">
        <v>1655000</v>
      </c>
      <c r="J1417" s="19" t="n">
        <v>1498744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f aca="false">E1417+G1417+I1417+K1417+M1417</f>
        <v>4888000</v>
      </c>
      <c r="P1417" s="19" t="n">
        <f aca="false">F1417+H1417+J1417+L1417+N1417</f>
        <v>4028578</v>
      </c>
    </row>
    <row r="1418" customFormat="false" ht="15" hidden="false" customHeight="false" outlineLevel="0" collapsed="false">
      <c r="A1418" s="18"/>
      <c r="B1418" s="18"/>
      <c r="C1418" s="18" t="s">
        <v>310</v>
      </c>
      <c r="D1418" s="18" t="s">
        <v>311</v>
      </c>
      <c r="E1418" s="19" t="n">
        <v>1116000</v>
      </c>
      <c r="F1418" s="19" t="n">
        <v>942213</v>
      </c>
      <c r="G1418" s="19" t="n">
        <v>0</v>
      </c>
      <c r="H1418" s="19" t="n">
        <v>0</v>
      </c>
      <c r="I1418" s="19" t="n">
        <v>128000</v>
      </c>
      <c r="J1418" s="19" t="n">
        <v>56266</v>
      </c>
      <c r="K1418" s="19" t="n">
        <v>0</v>
      </c>
      <c r="L1418" s="19" t="n">
        <v>0</v>
      </c>
      <c r="M1418" s="19" t="n">
        <v>0</v>
      </c>
      <c r="N1418" s="19" t="n">
        <v>0</v>
      </c>
      <c r="O1418" s="19" t="n">
        <f aca="false">E1418+G1418+I1418+K1418+M1418</f>
        <v>1244000</v>
      </c>
      <c r="P1418" s="19" t="n">
        <f aca="false">F1418+H1418+J1418+L1418+N1418</f>
        <v>998479</v>
      </c>
    </row>
    <row r="1419" customFormat="false" ht="15" hidden="false" customHeight="false" outlineLevel="0" collapsed="false">
      <c r="A1419" s="18"/>
      <c r="B1419" s="18"/>
      <c r="C1419" s="18" t="s">
        <v>312</v>
      </c>
      <c r="D1419" s="18" t="s">
        <v>313</v>
      </c>
      <c r="E1419" s="19" t="n">
        <v>1560000</v>
      </c>
      <c r="F1419" s="19" t="n">
        <v>1560000</v>
      </c>
      <c r="G1419" s="19" t="n">
        <v>0</v>
      </c>
      <c r="H1419" s="19" t="n">
        <v>0</v>
      </c>
      <c r="I1419" s="19" t="n">
        <v>0</v>
      </c>
      <c r="J1419" s="19" t="n">
        <v>0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f aca="false">E1419+G1419+I1419+K1419+M1419</f>
        <v>1560000</v>
      </c>
      <c r="P1419" s="19" t="n">
        <f aca="false">F1419+H1419+J1419+L1419+N1419</f>
        <v>1560000</v>
      </c>
    </row>
    <row r="1420" customFormat="false" ht="15" hidden="false" customHeight="false" outlineLevel="0" collapsed="false">
      <c r="A1420" s="18"/>
      <c r="B1420" s="18"/>
      <c r="C1420" s="18" t="s">
        <v>314</v>
      </c>
      <c r="D1420" s="18" t="s">
        <v>315</v>
      </c>
      <c r="E1420" s="19" t="n">
        <v>30000</v>
      </c>
      <c r="F1420" s="19" t="n">
        <v>10000</v>
      </c>
      <c r="G1420" s="19" t="n">
        <v>0</v>
      </c>
      <c r="H1420" s="19" t="n">
        <v>0</v>
      </c>
      <c r="I1420" s="19" t="n">
        <v>0</v>
      </c>
      <c r="J1420" s="19" t="n">
        <v>0</v>
      </c>
      <c r="K1420" s="19" t="n">
        <v>0</v>
      </c>
      <c r="L1420" s="19" t="n">
        <v>0</v>
      </c>
      <c r="M1420" s="19" t="n">
        <v>0</v>
      </c>
      <c r="N1420" s="19" t="n">
        <v>0</v>
      </c>
      <c r="O1420" s="19" t="n">
        <f aca="false">E1420+G1420+I1420+K1420+M1420</f>
        <v>30000</v>
      </c>
      <c r="P1420" s="19" t="n">
        <f aca="false">F1420+H1420+J1420+L1420+N1420</f>
        <v>10000</v>
      </c>
    </row>
    <row r="1421" customFormat="false" ht="15" hidden="false" customHeight="false" outlineLevel="0" collapsed="false">
      <c r="A1421" s="18"/>
      <c r="B1421" s="18"/>
      <c r="C1421" s="18" t="s">
        <v>332</v>
      </c>
      <c r="D1421" s="18" t="s">
        <v>333</v>
      </c>
      <c r="E1421" s="19" t="n">
        <v>1730000</v>
      </c>
      <c r="F1421" s="19" t="n">
        <v>938168</v>
      </c>
      <c r="G1421" s="19" t="n">
        <v>0</v>
      </c>
      <c r="H1421" s="19" t="n">
        <v>0</v>
      </c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f aca="false">E1421+G1421+I1421+K1421+M1421</f>
        <v>1730000</v>
      </c>
      <c r="P1421" s="19" t="n">
        <f aca="false">F1421+H1421+J1421+L1421+N1421</f>
        <v>938168</v>
      </c>
    </row>
    <row r="1422" customFormat="false" ht="15" hidden="false" customHeight="false" outlineLevel="0" collapsed="false">
      <c r="A1422" s="18"/>
      <c r="B1422" s="18"/>
      <c r="C1422" s="18" t="s">
        <v>316</v>
      </c>
      <c r="D1422" s="18" t="s">
        <v>317</v>
      </c>
      <c r="E1422" s="19" t="n">
        <v>3700000</v>
      </c>
      <c r="F1422" s="19" t="n">
        <v>2740504</v>
      </c>
      <c r="G1422" s="19" t="n">
        <v>0</v>
      </c>
      <c r="H1422" s="19" t="n">
        <v>0</v>
      </c>
      <c r="I1422" s="19" t="n">
        <v>320000</v>
      </c>
      <c r="J1422" s="19" t="n">
        <v>258560</v>
      </c>
      <c r="K1422" s="19" t="n">
        <v>3000000</v>
      </c>
      <c r="L1422" s="19" t="n">
        <v>2813159</v>
      </c>
      <c r="M1422" s="19" t="n">
        <v>0</v>
      </c>
      <c r="N1422" s="19" t="n">
        <v>0</v>
      </c>
      <c r="O1422" s="19" t="n">
        <f aca="false">E1422+G1422+I1422+K1422+M1422</f>
        <v>7020000</v>
      </c>
      <c r="P1422" s="19" t="n">
        <f aca="false">F1422+H1422+J1422+L1422+N1422</f>
        <v>5812223</v>
      </c>
    </row>
    <row r="1423" customFormat="false" ht="15" hidden="false" customHeight="false" outlineLevel="0" collapsed="false">
      <c r="A1423" s="18"/>
      <c r="B1423" s="18"/>
      <c r="C1423" s="18" t="s">
        <v>318</v>
      </c>
      <c r="D1423" s="18" t="s">
        <v>319</v>
      </c>
      <c r="E1423" s="19" t="n">
        <v>715000</v>
      </c>
      <c r="F1423" s="19" t="n">
        <v>206444</v>
      </c>
      <c r="G1423" s="19" t="n">
        <v>0</v>
      </c>
      <c r="H1423" s="19" t="n">
        <v>0</v>
      </c>
      <c r="I1423" s="19" t="n">
        <v>0</v>
      </c>
      <c r="J1423" s="19" t="n">
        <v>0</v>
      </c>
      <c r="K1423" s="19" t="n">
        <v>0</v>
      </c>
      <c r="L1423" s="19" t="n">
        <v>0</v>
      </c>
      <c r="M1423" s="19" t="n">
        <v>0</v>
      </c>
      <c r="N1423" s="19" t="n">
        <v>0</v>
      </c>
      <c r="O1423" s="19" t="n">
        <f aca="false">E1423+G1423+I1423+K1423+M1423</f>
        <v>715000</v>
      </c>
      <c r="P1423" s="19" t="n">
        <f aca="false">F1423+H1423+J1423+L1423+N1423</f>
        <v>206444</v>
      </c>
    </row>
    <row r="1424" customFormat="false" ht="15" hidden="false" customHeight="false" outlineLevel="0" collapsed="false">
      <c r="A1424" s="18"/>
      <c r="B1424" s="18"/>
      <c r="C1424" s="18" t="s">
        <v>334</v>
      </c>
      <c r="D1424" s="18" t="s">
        <v>335</v>
      </c>
      <c r="E1424" s="19" t="n">
        <v>0</v>
      </c>
      <c r="F1424" s="19" t="n">
        <v>0</v>
      </c>
      <c r="G1424" s="19" t="n">
        <v>0</v>
      </c>
      <c r="H1424" s="19" t="n">
        <v>0</v>
      </c>
      <c r="I1424" s="19" t="n">
        <v>116000</v>
      </c>
      <c r="J1424" s="19" t="n">
        <v>90034</v>
      </c>
      <c r="K1424" s="19" t="n">
        <v>0</v>
      </c>
      <c r="L1424" s="19" t="n">
        <v>0</v>
      </c>
      <c r="M1424" s="19" t="n">
        <v>0</v>
      </c>
      <c r="N1424" s="19" t="n">
        <v>0</v>
      </c>
      <c r="O1424" s="19" t="n">
        <f aca="false">E1424+G1424+I1424+K1424+M1424</f>
        <v>116000</v>
      </c>
      <c r="P1424" s="19" t="n">
        <f aca="false">F1424+H1424+J1424+L1424+N1424</f>
        <v>90034</v>
      </c>
    </row>
    <row r="1425" customFormat="false" ht="15" hidden="false" customHeight="false" outlineLevel="0" collapsed="false">
      <c r="A1425" s="18"/>
      <c r="B1425" s="18"/>
      <c r="C1425" s="18" t="s">
        <v>320</v>
      </c>
      <c r="D1425" s="18" t="s">
        <v>321</v>
      </c>
      <c r="E1425" s="19" t="n">
        <v>51055000</v>
      </c>
      <c r="F1425" s="19" t="n">
        <v>29902312</v>
      </c>
      <c r="G1425" s="19" t="n">
        <v>0</v>
      </c>
      <c r="H1425" s="19" t="n">
        <v>0</v>
      </c>
      <c r="I1425" s="19" t="n">
        <v>232000</v>
      </c>
      <c r="J1425" s="19" t="n">
        <v>44100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f aca="false">E1425+G1425+I1425+K1425+M1425</f>
        <v>51287000</v>
      </c>
      <c r="P1425" s="19" t="n">
        <f aca="false">F1425+H1425+J1425+L1425+N1425</f>
        <v>29946412</v>
      </c>
    </row>
    <row r="1426" customFormat="false" ht="15" hidden="false" customHeight="false" outlineLevel="0" collapsed="false">
      <c r="A1426" s="18"/>
      <c r="B1426" s="18"/>
      <c r="C1426" s="18" t="s">
        <v>338</v>
      </c>
      <c r="D1426" s="18" t="s">
        <v>339</v>
      </c>
      <c r="E1426" s="19" t="n">
        <v>120000</v>
      </c>
      <c r="F1426" s="19" t="n">
        <v>29000</v>
      </c>
      <c r="G1426" s="19" t="n">
        <v>0</v>
      </c>
      <c r="H1426" s="19" t="n">
        <v>0</v>
      </c>
      <c r="I1426" s="19" t="n">
        <v>110000</v>
      </c>
      <c r="J1426" s="19" t="n">
        <v>0</v>
      </c>
      <c r="K1426" s="19" t="n">
        <v>0</v>
      </c>
      <c r="L1426" s="19" t="n">
        <v>0</v>
      </c>
      <c r="M1426" s="19" t="n">
        <v>0</v>
      </c>
      <c r="N1426" s="19" t="n">
        <v>0</v>
      </c>
      <c r="O1426" s="19" t="n">
        <f aca="false">E1426+G1426+I1426+K1426+M1426</f>
        <v>230000</v>
      </c>
      <c r="P1426" s="19" t="n">
        <f aca="false">F1426+H1426+J1426+L1426+N1426</f>
        <v>29000</v>
      </c>
    </row>
    <row r="1427" customFormat="false" ht="15" hidden="false" customHeight="false" outlineLevel="0" collapsed="false">
      <c r="A1427" s="18"/>
      <c r="B1427" s="18"/>
      <c r="C1427" s="18" t="s">
        <v>324</v>
      </c>
      <c r="D1427" s="18" t="s">
        <v>325</v>
      </c>
      <c r="E1427" s="19" t="n">
        <v>250000</v>
      </c>
      <c r="F1427" s="19" t="n">
        <v>250000</v>
      </c>
      <c r="G1427" s="19" t="n">
        <v>0</v>
      </c>
      <c r="H1427" s="19" t="n">
        <v>0</v>
      </c>
      <c r="I1427" s="19" t="n">
        <v>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f aca="false">E1427+G1427+I1427+K1427+M1427</f>
        <v>250000</v>
      </c>
      <c r="P1427" s="19" t="n">
        <f aca="false">F1427+H1427+J1427+L1427+N1427</f>
        <v>250000</v>
      </c>
    </row>
    <row r="1428" customFormat="false" ht="15" hidden="false" customHeight="false" outlineLevel="0" collapsed="false">
      <c r="A1428" s="18"/>
      <c r="B1428" s="20" t="s">
        <v>218</v>
      </c>
      <c r="C1428" s="20"/>
      <c r="D1428" s="20"/>
      <c r="E1428" s="21" t="n">
        <f aca="false">SUM(E1410:E1427)</f>
        <v>83600000</v>
      </c>
      <c r="F1428" s="21" t="n">
        <f aca="false">SUM(F1410:F1427)</f>
        <v>49430342</v>
      </c>
      <c r="G1428" s="21" t="n">
        <f aca="false">SUM(G1410:G1427)</f>
        <v>5908000</v>
      </c>
      <c r="H1428" s="21" t="n">
        <f aca="false">SUM(H1410:H1427)</f>
        <v>2488559</v>
      </c>
      <c r="I1428" s="21" t="n">
        <f aca="false">SUM(I1410:I1427)</f>
        <v>56251000</v>
      </c>
      <c r="J1428" s="21" t="n">
        <f aca="false">SUM(J1410:J1427)</f>
        <v>39466037</v>
      </c>
      <c r="K1428" s="21" t="n">
        <f aca="false">SUM(K1410:K1427)</f>
        <v>3000000</v>
      </c>
      <c r="L1428" s="21" t="n">
        <f aca="false">SUM(L1410:L1427)</f>
        <v>2813159</v>
      </c>
      <c r="M1428" s="21" t="n">
        <f aca="false">SUM(M1410:M1427)</f>
        <v>0</v>
      </c>
      <c r="N1428" s="21" t="n">
        <f aca="false">SUM(N1410:N1427)</f>
        <v>0</v>
      </c>
      <c r="O1428" s="21" t="n">
        <f aca="false">SUM(O1410:O1427)</f>
        <v>148759000</v>
      </c>
      <c r="P1428" s="21" t="n">
        <f aca="false">SUM(P1410:P1427)</f>
        <v>94198097</v>
      </c>
    </row>
    <row r="1429" s="39" customFormat="true" ht="12.75" hidden="false" customHeight="false" outlineLevel="0" collapsed="false">
      <c r="B1429" s="24"/>
      <c r="C1429" s="24"/>
      <c r="D1429" s="24"/>
      <c r="E1429" s="25"/>
      <c r="F1429" s="25"/>
      <c r="G1429" s="25"/>
      <c r="H1429" s="25"/>
      <c r="I1429" s="25"/>
      <c r="J1429" s="25"/>
      <c r="K1429" s="25"/>
      <c r="L1429" s="25"/>
      <c r="M1429" s="25"/>
      <c r="N1429" s="25"/>
      <c r="O1429" s="26"/>
      <c r="P1429" s="26"/>
    </row>
    <row r="1430" s="12" customFormat="true" ht="15" hidden="false" customHeight="false" outlineLevel="0" collapsed="false">
      <c r="A1430" s="6"/>
      <c r="B1430" s="7"/>
      <c r="C1430" s="8" t="s">
        <v>1</v>
      </c>
      <c r="D1430" s="8"/>
      <c r="E1430" s="9" t="s">
        <v>2</v>
      </c>
      <c r="F1430" s="9"/>
      <c r="G1430" s="10" t="s">
        <v>3</v>
      </c>
      <c r="H1430" s="10"/>
      <c r="I1430" s="10" t="s">
        <v>4</v>
      </c>
      <c r="J1430" s="10"/>
      <c r="K1430" s="10" t="s">
        <v>5</v>
      </c>
      <c r="L1430" s="10"/>
      <c r="M1430" s="10" t="s">
        <v>6</v>
      </c>
      <c r="N1430" s="10"/>
      <c r="O1430" s="10" t="s">
        <v>7</v>
      </c>
      <c r="P1430" s="10"/>
    </row>
    <row r="1431" s="12" customFormat="true" ht="15" hidden="false" customHeight="false" outlineLevel="0" collapsed="false">
      <c r="A1431" s="13"/>
      <c r="B1431" s="7"/>
      <c r="C1431" s="8"/>
      <c r="D1431" s="8"/>
      <c r="E1431" s="9" t="s">
        <v>8</v>
      </c>
      <c r="F1431" s="9" t="s">
        <v>9</v>
      </c>
      <c r="G1431" s="9" t="s">
        <v>8</v>
      </c>
      <c r="H1431" s="9" t="s">
        <v>9</v>
      </c>
      <c r="I1431" s="9" t="s">
        <v>8</v>
      </c>
      <c r="J1431" s="9" t="s">
        <v>9</v>
      </c>
      <c r="K1431" s="9" t="s">
        <v>8</v>
      </c>
      <c r="L1431" s="9" t="s">
        <v>9</v>
      </c>
      <c r="M1431" s="9" t="s">
        <v>8</v>
      </c>
      <c r="N1431" s="9" t="s">
        <v>9</v>
      </c>
      <c r="O1431" s="9" t="s">
        <v>8</v>
      </c>
      <c r="P1431" s="9" t="s">
        <v>9</v>
      </c>
    </row>
    <row r="1432" customFormat="false" ht="15" hidden="false" customHeight="false" outlineLevel="0" collapsed="false">
      <c r="A1432" s="18" t="s">
        <v>219</v>
      </c>
      <c r="B1432" s="18" t="s">
        <v>220</v>
      </c>
      <c r="C1432" s="18" t="s">
        <v>295</v>
      </c>
      <c r="D1432" s="18" t="s">
        <v>296</v>
      </c>
      <c r="E1432" s="19" t="n">
        <v>15205000</v>
      </c>
      <c r="F1432" s="19" t="n">
        <v>10016757</v>
      </c>
      <c r="G1432" s="19" t="n">
        <v>0</v>
      </c>
      <c r="H1432" s="19" t="n">
        <v>0</v>
      </c>
      <c r="I1432" s="19" t="n">
        <v>43776000</v>
      </c>
      <c r="J1432" s="19" t="n">
        <v>32471320</v>
      </c>
      <c r="K1432" s="19" t="n">
        <v>0</v>
      </c>
      <c r="L1432" s="19" t="n">
        <v>0</v>
      </c>
      <c r="M1432" s="19" t="n">
        <v>0</v>
      </c>
      <c r="N1432" s="19" t="n">
        <v>0</v>
      </c>
      <c r="O1432" s="19" t="n">
        <f aca="false">E1432+G1432+I1432+K1432+M1432</f>
        <v>58981000</v>
      </c>
      <c r="P1432" s="19" t="n">
        <f aca="false">F1432+H1432+J1432+L1432+N1432</f>
        <v>42488077</v>
      </c>
    </row>
    <row r="1433" customFormat="false" ht="15" hidden="false" customHeight="false" outlineLevel="0" collapsed="false">
      <c r="A1433" s="18"/>
      <c r="B1433" s="18"/>
      <c r="C1433" s="18" t="s">
        <v>297</v>
      </c>
      <c r="D1433" s="18" t="s">
        <v>111</v>
      </c>
      <c r="E1433" s="19" t="n">
        <v>6375000</v>
      </c>
      <c r="F1433" s="19" t="n">
        <v>4058416</v>
      </c>
      <c r="G1433" s="19" t="n">
        <v>0</v>
      </c>
      <c r="H1433" s="19" t="n">
        <v>0</v>
      </c>
      <c r="I1433" s="19" t="n">
        <v>17060000</v>
      </c>
      <c r="J1433" s="19" t="n">
        <v>12729474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f aca="false">E1433+G1433+I1433+K1433+M1433</f>
        <v>23435000</v>
      </c>
      <c r="P1433" s="19" t="n">
        <f aca="false">F1433+H1433+J1433+L1433+N1433</f>
        <v>16787890</v>
      </c>
    </row>
    <row r="1434" customFormat="false" ht="15" hidden="false" customHeight="false" outlineLevel="0" collapsed="false">
      <c r="A1434" s="18"/>
      <c r="B1434" s="18"/>
      <c r="C1434" s="18" t="s">
        <v>298</v>
      </c>
      <c r="D1434" s="18" t="s">
        <v>299</v>
      </c>
      <c r="E1434" s="19" t="n">
        <v>2860000</v>
      </c>
      <c r="F1434" s="19" t="n">
        <v>1198064</v>
      </c>
      <c r="G1434" s="19" t="n">
        <v>0</v>
      </c>
      <c r="H1434" s="19" t="n">
        <v>0</v>
      </c>
      <c r="I1434" s="19" t="n">
        <v>1260000</v>
      </c>
      <c r="J1434" s="19" t="n">
        <v>0</v>
      </c>
      <c r="K1434" s="19" t="n">
        <v>0</v>
      </c>
      <c r="L1434" s="19" t="n">
        <v>0</v>
      </c>
      <c r="M1434" s="19" t="n">
        <v>0</v>
      </c>
      <c r="N1434" s="19" t="n">
        <v>0</v>
      </c>
      <c r="O1434" s="19" t="n">
        <f aca="false">E1434+G1434+I1434+K1434+M1434</f>
        <v>4120000</v>
      </c>
      <c r="P1434" s="19" t="n">
        <f aca="false">F1434+H1434+J1434+L1434+N1434</f>
        <v>1198064</v>
      </c>
    </row>
    <row r="1435" customFormat="false" ht="15" hidden="false" customHeight="false" outlineLevel="0" collapsed="false">
      <c r="A1435" s="18"/>
      <c r="B1435" s="18"/>
      <c r="C1435" s="18" t="s">
        <v>326</v>
      </c>
      <c r="D1435" s="18" t="s">
        <v>327</v>
      </c>
      <c r="E1435" s="19" t="n">
        <v>1000000</v>
      </c>
      <c r="F1435" s="19" t="n">
        <v>253328</v>
      </c>
      <c r="G1435" s="19" t="n">
        <v>0</v>
      </c>
      <c r="H1435" s="19" t="n">
        <v>0</v>
      </c>
      <c r="I1435" s="19" t="n">
        <v>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f aca="false">E1435+G1435+I1435+K1435+M1435</f>
        <v>1000000</v>
      </c>
      <c r="P1435" s="19" t="n">
        <f aca="false">F1435+H1435+J1435+L1435+N1435</f>
        <v>253328</v>
      </c>
    </row>
    <row r="1436" customFormat="false" ht="15" hidden="false" customHeight="false" outlineLevel="0" collapsed="false">
      <c r="A1436" s="18"/>
      <c r="B1436" s="18"/>
      <c r="C1436" s="18" t="s">
        <v>328</v>
      </c>
      <c r="D1436" s="18" t="s">
        <v>329</v>
      </c>
      <c r="E1436" s="19" t="n">
        <v>50000</v>
      </c>
      <c r="F1436" s="19" t="n">
        <v>19458</v>
      </c>
      <c r="G1436" s="19" t="n">
        <v>0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 t="n">
        <f aca="false">E1436+G1436+I1436+K1436+M1436</f>
        <v>50000</v>
      </c>
      <c r="P1436" s="19" t="n">
        <f aca="false">F1436+H1436+J1436+L1436+N1436</f>
        <v>19458</v>
      </c>
    </row>
    <row r="1437" customFormat="false" ht="15" hidden="false" customHeight="false" outlineLevel="0" collapsed="false">
      <c r="A1437" s="18"/>
      <c r="B1437" s="18"/>
      <c r="C1437" s="18" t="s">
        <v>300</v>
      </c>
      <c r="D1437" s="18" t="s">
        <v>301</v>
      </c>
      <c r="E1437" s="19" t="n">
        <v>350000</v>
      </c>
      <c r="F1437" s="19" t="n">
        <v>7695</v>
      </c>
      <c r="G1437" s="19" t="n">
        <v>5000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f aca="false">E1437+G1437+I1437+K1437+M1437</f>
        <v>355000</v>
      </c>
      <c r="P1437" s="19" t="n">
        <f aca="false">F1437+H1437+J1437+L1437+N1437</f>
        <v>7695</v>
      </c>
    </row>
    <row r="1438" customFormat="false" ht="15" hidden="false" customHeight="false" outlineLevel="0" collapsed="false">
      <c r="A1438" s="18"/>
      <c r="B1438" s="18"/>
      <c r="C1438" s="18" t="s">
        <v>302</v>
      </c>
      <c r="D1438" s="18" t="s">
        <v>303</v>
      </c>
      <c r="E1438" s="19" t="n">
        <v>10360000</v>
      </c>
      <c r="F1438" s="19" t="n">
        <v>2671487</v>
      </c>
      <c r="G1438" s="19" t="n">
        <v>139000</v>
      </c>
      <c r="H1438" s="19" t="n">
        <v>1000</v>
      </c>
      <c r="I1438" s="19" t="n">
        <v>1895000</v>
      </c>
      <c r="J1438" s="19" t="n">
        <v>1419389</v>
      </c>
      <c r="K1438" s="19" t="n">
        <v>0</v>
      </c>
      <c r="L1438" s="19" t="n">
        <v>0</v>
      </c>
      <c r="M1438" s="19" t="n">
        <v>0</v>
      </c>
      <c r="N1438" s="19" t="n">
        <v>0</v>
      </c>
      <c r="O1438" s="19" t="n">
        <f aca="false">E1438+G1438+I1438+K1438+M1438</f>
        <v>12394000</v>
      </c>
      <c r="P1438" s="19" t="n">
        <f aca="false">F1438+H1438+J1438+L1438+N1438</f>
        <v>4091876</v>
      </c>
    </row>
    <row r="1439" customFormat="false" ht="15" hidden="false" customHeight="false" outlineLevel="0" collapsed="false">
      <c r="A1439" s="18"/>
      <c r="B1439" s="18"/>
      <c r="C1439" s="18" t="s">
        <v>304</v>
      </c>
      <c r="D1439" s="18" t="s">
        <v>305</v>
      </c>
      <c r="E1439" s="19" t="n">
        <v>1040000</v>
      </c>
      <c r="F1439" s="19" t="n">
        <v>308621</v>
      </c>
      <c r="G1439" s="19" t="n">
        <v>971000</v>
      </c>
      <c r="H1439" s="19" t="n">
        <v>139517</v>
      </c>
      <c r="I1439" s="19" t="n">
        <v>420000</v>
      </c>
      <c r="J1439" s="19" t="n">
        <v>247659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f aca="false">E1439+G1439+I1439+K1439+M1439</f>
        <v>2431000</v>
      </c>
      <c r="P1439" s="19" t="n">
        <f aca="false">F1439+H1439+J1439+L1439+N1439</f>
        <v>695797</v>
      </c>
    </row>
    <row r="1440" customFormat="false" ht="15" hidden="false" customHeight="false" outlineLevel="0" collapsed="false">
      <c r="A1440" s="18"/>
      <c r="B1440" s="18"/>
      <c r="C1440" s="18" t="s">
        <v>306</v>
      </c>
      <c r="D1440" s="18" t="s">
        <v>307</v>
      </c>
      <c r="E1440" s="19" t="n">
        <v>11890000</v>
      </c>
      <c r="F1440" s="19" t="n">
        <v>4901871</v>
      </c>
      <c r="G1440" s="19" t="n">
        <v>106000</v>
      </c>
      <c r="H1440" s="19" t="n">
        <v>0</v>
      </c>
      <c r="I1440" s="19" t="n">
        <v>190000</v>
      </c>
      <c r="J1440" s="19" t="n">
        <v>132119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 t="n">
        <f aca="false">E1440+G1440+I1440+K1440+M1440</f>
        <v>12186000</v>
      </c>
      <c r="P1440" s="19" t="n">
        <f aca="false">F1440+H1440+J1440+L1440+N1440</f>
        <v>5033990</v>
      </c>
    </row>
    <row r="1441" customFormat="false" ht="15" hidden="false" customHeight="false" outlineLevel="0" collapsed="false">
      <c r="A1441" s="18"/>
      <c r="B1441" s="18"/>
      <c r="C1441" s="18" t="s">
        <v>308</v>
      </c>
      <c r="D1441" s="18" t="s">
        <v>309</v>
      </c>
      <c r="E1441" s="19" t="n">
        <v>9520000</v>
      </c>
      <c r="F1441" s="19" t="n">
        <v>4313494</v>
      </c>
      <c r="G1441" s="19" t="n">
        <v>200000</v>
      </c>
      <c r="H1441" s="19" t="n">
        <v>24217</v>
      </c>
      <c r="I1441" s="19" t="n">
        <v>4218000</v>
      </c>
      <c r="J1441" s="19" t="n">
        <v>1868280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f aca="false">E1441+G1441+I1441+K1441+M1441</f>
        <v>13938000</v>
      </c>
      <c r="P1441" s="19" t="n">
        <f aca="false">F1441+H1441+J1441+L1441+N1441</f>
        <v>6205991</v>
      </c>
    </row>
    <row r="1442" customFormat="false" ht="15" hidden="false" customHeight="false" outlineLevel="0" collapsed="false">
      <c r="A1442" s="18"/>
      <c r="B1442" s="18"/>
      <c r="C1442" s="18" t="s">
        <v>310</v>
      </c>
      <c r="D1442" s="18" t="s">
        <v>311</v>
      </c>
      <c r="E1442" s="19" t="n">
        <v>1820000</v>
      </c>
      <c r="F1442" s="19" t="n">
        <v>274671</v>
      </c>
      <c r="G1442" s="19" t="n">
        <v>60000</v>
      </c>
      <c r="H1442" s="19" t="n">
        <v>14632</v>
      </c>
      <c r="I1442" s="19" t="n">
        <v>210000</v>
      </c>
      <c r="J1442" s="19" t="n">
        <v>121135</v>
      </c>
      <c r="K1442" s="19" t="n">
        <v>0</v>
      </c>
      <c r="L1442" s="19" t="n">
        <v>0</v>
      </c>
      <c r="M1442" s="19" t="n">
        <v>0</v>
      </c>
      <c r="N1442" s="19" t="n">
        <v>0</v>
      </c>
      <c r="O1442" s="19" t="n">
        <f aca="false">E1442+G1442+I1442+K1442+M1442</f>
        <v>2090000</v>
      </c>
      <c r="P1442" s="19" t="n">
        <f aca="false">F1442+H1442+J1442+L1442+N1442</f>
        <v>410438</v>
      </c>
    </row>
    <row r="1443" customFormat="false" ht="15" hidden="false" customHeight="false" outlineLevel="0" collapsed="false">
      <c r="A1443" s="18"/>
      <c r="B1443" s="18"/>
      <c r="C1443" s="18" t="s">
        <v>312</v>
      </c>
      <c r="D1443" s="18" t="s">
        <v>313</v>
      </c>
      <c r="E1443" s="19" t="n">
        <v>2000000</v>
      </c>
      <c r="F1443" s="19" t="n">
        <v>1013480</v>
      </c>
      <c r="G1443" s="19" t="n">
        <v>0</v>
      </c>
      <c r="H1443" s="19" t="n">
        <v>0</v>
      </c>
      <c r="I1443" s="19" t="n">
        <v>0</v>
      </c>
      <c r="J1443" s="19" t="n">
        <v>0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f aca="false">E1443+G1443+I1443+K1443+M1443</f>
        <v>2000000</v>
      </c>
      <c r="P1443" s="19" t="n">
        <f aca="false">F1443+H1443+J1443+L1443+N1443</f>
        <v>1013480</v>
      </c>
    </row>
    <row r="1444" customFormat="false" ht="15" hidden="false" customHeight="false" outlineLevel="0" collapsed="false">
      <c r="A1444" s="18"/>
      <c r="B1444" s="18"/>
      <c r="C1444" s="18" t="s">
        <v>330</v>
      </c>
      <c r="D1444" s="18" t="s">
        <v>331</v>
      </c>
      <c r="E1444" s="19" t="n">
        <v>1000000</v>
      </c>
      <c r="F1444" s="19" t="n">
        <v>0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19" t="n">
        <v>0</v>
      </c>
      <c r="N1444" s="19" t="n">
        <v>0</v>
      </c>
      <c r="O1444" s="19" t="n">
        <f aca="false">E1444+G1444+I1444+K1444+M1444</f>
        <v>1000000</v>
      </c>
      <c r="P1444" s="19" t="n">
        <f aca="false">F1444+H1444+J1444+L1444+N1444</f>
        <v>0</v>
      </c>
    </row>
    <row r="1445" customFormat="false" ht="15" hidden="false" customHeight="false" outlineLevel="0" collapsed="false">
      <c r="A1445" s="18"/>
      <c r="B1445" s="18"/>
      <c r="C1445" s="18" t="s">
        <v>332</v>
      </c>
      <c r="D1445" s="18" t="s">
        <v>333</v>
      </c>
      <c r="E1445" s="19" t="n">
        <v>300000</v>
      </c>
      <c r="F1445" s="19" t="n">
        <v>98500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19" t="n">
        <v>0</v>
      </c>
      <c r="N1445" s="19" t="n">
        <v>0</v>
      </c>
      <c r="O1445" s="19" t="n">
        <f aca="false">E1445+G1445+I1445+K1445+M1445</f>
        <v>300000</v>
      </c>
      <c r="P1445" s="19" t="n">
        <f aca="false">F1445+H1445+J1445+L1445+N1445</f>
        <v>98500</v>
      </c>
    </row>
    <row r="1446" customFormat="false" ht="15" hidden="false" customHeight="false" outlineLevel="0" collapsed="false">
      <c r="A1446" s="18"/>
      <c r="B1446" s="18"/>
      <c r="C1446" s="18" t="s">
        <v>316</v>
      </c>
      <c r="D1446" s="18" t="s">
        <v>317</v>
      </c>
      <c r="E1446" s="19" t="n">
        <v>4392000</v>
      </c>
      <c r="F1446" s="19" t="n">
        <v>1343348</v>
      </c>
      <c r="G1446" s="19" t="n">
        <v>0</v>
      </c>
      <c r="H1446" s="19" t="n">
        <v>0</v>
      </c>
      <c r="I1446" s="19" t="n">
        <v>10000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0</v>
      </c>
      <c r="O1446" s="19" t="n">
        <f aca="false">E1446+G1446+I1446+K1446+M1446</f>
        <v>4492000</v>
      </c>
      <c r="P1446" s="19" t="n">
        <f aca="false">F1446+H1446+J1446+L1446+N1446</f>
        <v>1343348</v>
      </c>
    </row>
    <row r="1447" customFormat="false" ht="15" hidden="false" customHeight="false" outlineLevel="0" collapsed="false">
      <c r="A1447" s="18"/>
      <c r="B1447" s="18"/>
      <c r="C1447" s="18" t="s">
        <v>318</v>
      </c>
      <c r="D1447" s="18" t="s">
        <v>319</v>
      </c>
      <c r="E1447" s="19" t="n">
        <v>650000</v>
      </c>
      <c r="F1447" s="19" t="n">
        <v>330005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 t="n">
        <f aca="false">E1447+G1447+I1447+K1447+M1447</f>
        <v>650000</v>
      </c>
      <c r="P1447" s="19" t="n">
        <f aca="false">F1447+H1447+J1447+L1447+N1447</f>
        <v>330005</v>
      </c>
    </row>
    <row r="1448" customFormat="false" ht="15" hidden="false" customHeight="false" outlineLevel="0" collapsed="false">
      <c r="A1448" s="18"/>
      <c r="B1448" s="18"/>
      <c r="C1448" s="18" t="s">
        <v>334</v>
      </c>
      <c r="D1448" s="18" t="s">
        <v>335</v>
      </c>
      <c r="E1448" s="19" t="n">
        <v>1230000</v>
      </c>
      <c r="F1448" s="19" t="n">
        <v>110196</v>
      </c>
      <c r="G1448" s="19" t="n">
        <v>0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19" t="n">
        <v>0</v>
      </c>
      <c r="N1448" s="19" t="n">
        <v>0</v>
      </c>
      <c r="O1448" s="19" t="n">
        <f aca="false">E1448+G1448+I1448+K1448+M1448</f>
        <v>1230000</v>
      </c>
      <c r="P1448" s="19" t="n">
        <f aca="false">F1448+H1448+J1448+L1448+N1448</f>
        <v>110196</v>
      </c>
    </row>
    <row r="1449" customFormat="false" ht="15" hidden="false" customHeight="false" outlineLevel="0" collapsed="false">
      <c r="A1449" s="18"/>
      <c r="B1449" s="18"/>
      <c r="C1449" s="18" t="s">
        <v>336</v>
      </c>
      <c r="D1449" s="18" t="s">
        <v>337</v>
      </c>
      <c r="E1449" s="19" t="n">
        <v>600000</v>
      </c>
      <c r="F1449" s="19" t="n">
        <v>143306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0</v>
      </c>
      <c r="O1449" s="19" t="n">
        <f aca="false">E1449+G1449+I1449+K1449+M1449</f>
        <v>600000</v>
      </c>
      <c r="P1449" s="19" t="n">
        <f aca="false">F1449+H1449+J1449+L1449+N1449</f>
        <v>143306</v>
      </c>
    </row>
    <row r="1450" customFormat="false" ht="15" hidden="false" customHeight="false" outlineLevel="0" collapsed="false">
      <c r="A1450" s="18"/>
      <c r="B1450" s="18"/>
      <c r="C1450" s="18" t="s">
        <v>320</v>
      </c>
      <c r="D1450" s="18" t="s">
        <v>321</v>
      </c>
      <c r="E1450" s="19" t="n">
        <v>28930000</v>
      </c>
      <c r="F1450" s="19" t="n">
        <v>2855932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5000000</v>
      </c>
      <c r="L1450" s="19" t="n">
        <v>0</v>
      </c>
      <c r="M1450" s="19" t="n">
        <v>0</v>
      </c>
      <c r="N1450" s="19" t="n">
        <v>0</v>
      </c>
      <c r="O1450" s="19" t="n">
        <f aca="false">E1450+G1450+I1450+K1450+M1450</f>
        <v>33930000</v>
      </c>
      <c r="P1450" s="19" t="n">
        <f aca="false">F1450+H1450+J1450+L1450+N1450</f>
        <v>2855932</v>
      </c>
    </row>
    <row r="1451" customFormat="false" ht="15" hidden="false" customHeight="false" outlineLevel="0" collapsed="false">
      <c r="A1451" s="18"/>
      <c r="B1451" s="18"/>
      <c r="C1451" s="18" t="s">
        <v>340</v>
      </c>
      <c r="D1451" s="18" t="s">
        <v>341</v>
      </c>
      <c r="E1451" s="19" t="n">
        <v>330000</v>
      </c>
      <c r="F1451" s="19" t="n">
        <v>82094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f aca="false">E1451+G1451+I1451+K1451+M1451</f>
        <v>330000</v>
      </c>
      <c r="P1451" s="19" t="n">
        <f aca="false">F1451+H1451+J1451+L1451+N1451</f>
        <v>82094</v>
      </c>
    </row>
    <row r="1452" customFormat="false" ht="15" hidden="false" customHeight="false" outlineLevel="0" collapsed="false">
      <c r="A1452" s="18"/>
      <c r="B1452" s="20" t="s">
        <v>221</v>
      </c>
      <c r="C1452" s="20"/>
      <c r="D1452" s="20"/>
      <c r="E1452" s="21" t="n">
        <f aca="false">SUM(E1432:E1451)</f>
        <v>99902000</v>
      </c>
      <c r="F1452" s="21" t="n">
        <f aca="false">SUM(F1432:F1451)</f>
        <v>34000723</v>
      </c>
      <c r="G1452" s="21" t="n">
        <f aca="false">SUM(G1432:G1451)</f>
        <v>1481000</v>
      </c>
      <c r="H1452" s="21" t="n">
        <f aca="false">SUM(H1432:H1451)</f>
        <v>179366</v>
      </c>
      <c r="I1452" s="21" t="n">
        <f aca="false">SUM(I1432:I1451)</f>
        <v>69129000</v>
      </c>
      <c r="J1452" s="21" t="n">
        <f aca="false">SUM(J1432:J1451)</f>
        <v>48989376</v>
      </c>
      <c r="K1452" s="21" t="n">
        <f aca="false">SUM(K1432:K1451)</f>
        <v>5000000</v>
      </c>
      <c r="L1452" s="21" t="n">
        <f aca="false">SUM(L1432:L1451)</f>
        <v>0</v>
      </c>
      <c r="M1452" s="21" t="n">
        <f aca="false">SUM(M1432:M1451)</f>
        <v>0</v>
      </c>
      <c r="N1452" s="21" t="n">
        <f aca="false">SUM(N1432:N1451)</f>
        <v>0</v>
      </c>
      <c r="O1452" s="21" t="n">
        <f aca="false">SUM(O1432:O1451)</f>
        <v>175512000</v>
      </c>
      <c r="P1452" s="21" t="n">
        <f aca="false">SUM(P1432:P1451)</f>
        <v>83169465</v>
      </c>
    </row>
    <row r="1453" s="39" customFormat="true" ht="12.75" hidden="false" customHeight="false" outlineLevel="0" collapsed="false">
      <c r="B1453" s="24"/>
      <c r="C1453" s="24"/>
      <c r="D1453" s="24"/>
      <c r="E1453" s="25"/>
      <c r="F1453" s="25"/>
      <c r="G1453" s="25"/>
      <c r="H1453" s="25"/>
      <c r="I1453" s="25"/>
      <c r="J1453" s="25"/>
      <c r="K1453" s="25"/>
      <c r="L1453" s="25"/>
      <c r="M1453" s="25"/>
      <c r="N1453" s="25"/>
      <c r="O1453" s="26"/>
      <c r="P1453" s="26"/>
    </row>
    <row r="1454" s="12" customFormat="true" ht="15" hidden="false" customHeight="false" outlineLevel="0" collapsed="false">
      <c r="A1454" s="6"/>
      <c r="B1454" s="7"/>
      <c r="C1454" s="8" t="s">
        <v>1</v>
      </c>
      <c r="D1454" s="8"/>
      <c r="E1454" s="9" t="s">
        <v>2</v>
      </c>
      <c r="F1454" s="9"/>
      <c r="G1454" s="10" t="s">
        <v>3</v>
      </c>
      <c r="H1454" s="10"/>
      <c r="I1454" s="10" t="s">
        <v>4</v>
      </c>
      <c r="J1454" s="10"/>
      <c r="K1454" s="10" t="s">
        <v>5</v>
      </c>
      <c r="L1454" s="10"/>
      <c r="M1454" s="10" t="s">
        <v>6</v>
      </c>
      <c r="N1454" s="10"/>
      <c r="O1454" s="10" t="s">
        <v>7</v>
      </c>
      <c r="P1454" s="10"/>
    </row>
    <row r="1455" s="12" customFormat="true" ht="15" hidden="false" customHeight="false" outlineLevel="0" collapsed="false">
      <c r="A1455" s="13"/>
      <c r="B1455" s="7"/>
      <c r="C1455" s="8"/>
      <c r="D1455" s="8"/>
      <c r="E1455" s="9" t="s">
        <v>8</v>
      </c>
      <c r="F1455" s="9" t="s">
        <v>9</v>
      </c>
      <c r="G1455" s="9" t="s">
        <v>8</v>
      </c>
      <c r="H1455" s="9" t="s">
        <v>9</v>
      </c>
      <c r="I1455" s="9" t="s">
        <v>8</v>
      </c>
      <c r="J1455" s="9" t="s">
        <v>9</v>
      </c>
      <c r="K1455" s="9" t="s">
        <v>8</v>
      </c>
      <c r="L1455" s="9" t="s">
        <v>9</v>
      </c>
      <c r="M1455" s="9" t="s">
        <v>8</v>
      </c>
      <c r="N1455" s="9" t="s">
        <v>9</v>
      </c>
      <c r="O1455" s="9" t="s">
        <v>8</v>
      </c>
      <c r="P1455" s="9" t="s">
        <v>9</v>
      </c>
    </row>
    <row r="1456" customFormat="false" ht="15" hidden="false" customHeight="false" outlineLevel="0" collapsed="false">
      <c r="A1456" s="18" t="s">
        <v>222</v>
      </c>
      <c r="B1456" s="18" t="s">
        <v>223</v>
      </c>
      <c r="C1456" s="18" t="s">
        <v>295</v>
      </c>
      <c r="D1456" s="18" t="s">
        <v>296</v>
      </c>
      <c r="E1456" s="19" t="n">
        <v>34853949</v>
      </c>
      <c r="F1456" s="19" t="n">
        <v>25576901</v>
      </c>
      <c r="G1456" s="19" t="n">
        <v>5000</v>
      </c>
      <c r="H1456" s="19" t="n">
        <v>0</v>
      </c>
      <c r="I1456" s="19" t="n">
        <v>158673767</v>
      </c>
      <c r="J1456" s="19" t="n">
        <v>117556354</v>
      </c>
      <c r="K1456" s="19" t="n">
        <v>0</v>
      </c>
      <c r="L1456" s="19" t="n">
        <v>0</v>
      </c>
      <c r="M1456" s="19" t="n">
        <v>0</v>
      </c>
      <c r="N1456" s="19" t="n">
        <v>0</v>
      </c>
      <c r="O1456" s="19" t="n">
        <f aca="false">E1456+G1456+I1456+K1456+M1456</f>
        <v>193532716</v>
      </c>
      <c r="P1456" s="19" t="n">
        <f aca="false">F1456+H1456+J1456+L1456+N1456</f>
        <v>143133255</v>
      </c>
    </row>
    <row r="1457" customFormat="false" ht="15" hidden="false" customHeight="false" outlineLevel="0" collapsed="false">
      <c r="A1457" s="18"/>
      <c r="B1457" s="18"/>
      <c r="C1457" s="18" t="s">
        <v>297</v>
      </c>
      <c r="D1457" s="18" t="s">
        <v>111</v>
      </c>
      <c r="E1457" s="19" t="n">
        <v>13681522</v>
      </c>
      <c r="F1457" s="19" t="n">
        <v>10149394</v>
      </c>
      <c r="G1457" s="19" t="n">
        <v>0</v>
      </c>
      <c r="H1457" s="19" t="n">
        <v>0</v>
      </c>
      <c r="I1457" s="19" t="n">
        <v>61609120</v>
      </c>
      <c r="J1457" s="19" t="n">
        <v>45731314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f aca="false">E1457+G1457+I1457+K1457+M1457</f>
        <v>75290642</v>
      </c>
      <c r="P1457" s="19" t="n">
        <f aca="false">F1457+H1457+J1457+L1457+N1457</f>
        <v>55880708</v>
      </c>
    </row>
    <row r="1458" customFormat="false" ht="15" hidden="false" customHeight="false" outlineLevel="0" collapsed="false">
      <c r="A1458" s="18"/>
      <c r="B1458" s="18"/>
      <c r="C1458" s="18" t="s">
        <v>298</v>
      </c>
      <c r="D1458" s="18" t="s">
        <v>299</v>
      </c>
      <c r="E1458" s="19" t="n">
        <v>5577460</v>
      </c>
      <c r="F1458" s="19" t="n">
        <v>3950593</v>
      </c>
      <c r="G1458" s="19" t="n">
        <v>35000</v>
      </c>
      <c r="H1458" s="19" t="n">
        <v>8888</v>
      </c>
      <c r="I1458" s="19" t="n">
        <v>3726960</v>
      </c>
      <c r="J1458" s="19" t="n">
        <v>0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f aca="false">E1458+G1458+I1458+K1458+M1458</f>
        <v>9339420</v>
      </c>
      <c r="P1458" s="19" t="n">
        <f aca="false">F1458+H1458+J1458+L1458+N1458</f>
        <v>3959481</v>
      </c>
    </row>
    <row r="1459" customFormat="false" ht="15" hidden="false" customHeight="false" outlineLevel="0" collapsed="false">
      <c r="A1459" s="18"/>
      <c r="B1459" s="18"/>
      <c r="C1459" s="18" t="s">
        <v>326</v>
      </c>
      <c r="D1459" s="18" t="s">
        <v>327</v>
      </c>
      <c r="E1459" s="19" t="n">
        <v>200000</v>
      </c>
      <c r="F1459" s="19" t="n">
        <v>0</v>
      </c>
      <c r="G1459" s="19" t="n">
        <v>0</v>
      </c>
      <c r="H1459" s="19" t="n">
        <v>0</v>
      </c>
      <c r="I1459" s="19" t="n">
        <v>0</v>
      </c>
      <c r="J1459" s="19" t="n">
        <v>0</v>
      </c>
      <c r="K1459" s="19" t="n">
        <v>0</v>
      </c>
      <c r="L1459" s="19" t="n">
        <v>0</v>
      </c>
      <c r="M1459" s="19" t="n">
        <v>0</v>
      </c>
      <c r="N1459" s="19" t="n">
        <v>0</v>
      </c>
      <c r="O1459" s="19" t="n">
        <f aca="false">E1459+G1459+I1459+K1459+M1459</f>
        <v>200000</v>
      </c>
      <c r="P1459" s="19" t="n">
        <f aca="false">F1459+H1459+J1459+L1459+N1459</f>
        <v>0</v>
      </c>
    </row>
    <row r="1460" customFormat="false" ht="15" hidden="false" customHeight="false" outlineLevel="0" collapsed="false">
      <c r="A1460" s="18"/>
      <c r="B1460" s="18"/>
      <c r="C1460" s="18" t="s">
        <v>328</v>
      </c>
      <c r="D1460" s="18" t="s">
        <v>329</v>
      </c>
      <c r="E1460" s="19" t="n">
        <v>1300000</v>
      </c>
      <c r="F1460" s="19" t="n">
        <v>850438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 t="n">
        <f aca="false">E1460+G1460+I1460+K1460+M1460</f>
        <v>1300000</v>
      </c>
      <c r="P1460" s="19" t="n">
        <f aca="false">F1460+H1460+J1460+L1460+N1460</f>
        <v>850438</v>
      </c>
    </row>
    <row r="1461" customFormat="false" ht="15" hidden="false" customHeight="false" outlineLevel="0" collapsed="false">
      <c r="A1461" s="18"/>
      <c r="B1461" s="18"/>
      <c r="C1461" s="18" t="s">
        <v>300</v>
      </c>
      <c r="D1461" s="18" t="s">
        <v>301</v>
      </c>
      <c r="E1461" s="19" t="n">
        <v>932500</v>
      </c>
      <c r="F1461" s="19" t="n">
        <v>222454</v>
      </c>
      <c r="G1461" s="19" t="n">
        <v>210000</v>
      </c>
      <c r="H1461" s="19" t="n">
        <v>43507</v>
      </c>
      <c r="I1461" s="19" t="n">
        <v>0</v>
      </c>
      <c r="J1461" s="19" t="n">
        <v>0</v>
      </c>
      <c r="K1461" s="19" t="n">
        <v>1805090</v>
      </c>
      <c r="L1461" s="19" t="n">
        <v>1471553</v>
      </c>
      <c r="M1461" s="19" t="n">
        <v>0</v>
      </c>
      <c r="N1461" s="19" t="n">
        <v>0</v>
      </c>
      <c r="O1461" s="19" t="n">
        <f aca="false">E1461+G1461+I1461+K1461+M1461</f>
        <v>2947590</v>
      </c>
      <c r="P1461" s="19" t="n">
        <f aca="false">F1461+H1461+J1461+L1461+N1461</f>
        <v>1737514</v>
      </c>
    </row>
    <row r="1462" customFormat="false" ht="15" hidden="false" customHeight="false" outlineLevel="0" collapsed="false">
      <c r="A1462" s="18"/>
      <c r="B1462" s="18"/>
      <c r="C1462" s="18" t="s">
        <v>302</v>
      </c>
      <c r="D1462" s="18" t="s">
        <v>303</v>
      </c>
      <c r="E1462" s="19" t="n">
        <v>13570000</v>
      </c>
      <c r="F1462" s="19" t="n">
        <v>8663994</v>
      </c>
      <c r="G1462" s="19" t="n">
        <v>2343874</v>
      </c>
      <c r="H1462" s="19" t="n">
        <v>891839</v>
      </c>
      <c r="I1462" s="19" t="n">
        <v>14470481</v>
      </c>
      <c r="J1462" s="19" t="n">
        <v>7900469</v>
      </c>
      <c r="K1462" s="19" t="n">
        <v>0</v>
      </c>
      <c r="L1462" s="19" t="n">
        <v>0</v>
      </c>
      <c r="M1462" s="19" t="n">
        <v>0</v>
      </c>
      <c r="N1462" s="19" t="n">
        <v>0</v>
      </c>
      <c r="O1462" s="19" t="n">
        <f aca="false">E1462+G1462+I1462+K1462+M1462</f>
        <v>30384355</v>
      </c>
      <c r="P1462" s="19" t="n">
        <f aca="false">F1462+H1462+J1462+L1462+N1462</f>
        <v>17456302</v>
      </c>
    </row>
    <row r="1463" customFormat="false" ht="15" hidden="false" customHeight="false" outlineLevel="0" collapsed="false">
      <c r="A1463" s="18"/>
      <c r="B1463" s="18"/>
      <c r="C1463" s="18" t="s">
        <v>304</v>
      </c>
      <c r="D1463" s="18" t="s">
        <v>305</v>
      </c>
      <c r="E1463" s="19" t="n">
        <v>7207500</v>
      </c>
      <c r="F1463" s="19" t="n">
        <v>2733988</v>
      </c>
      <c r="G1463" s="19" t="n">
        <v>9536737</v>
      </c>
      <c r="H1463" s="19" t="n">
        <v>4927336</v>
      </c>
      <c r="I1463" s="19" t="n">
        <v>1813821</v>
      </c>
      <c r="J1463" s="19" t="n">
        <v>582221</v>
      </c>
      <c r="K1463" s="19" t="n">
        <v>299040</v>
      </c>
      <c r="L1463" s="19" t="n">
        <v>32000</v>
      </c>
      <c r="M1463" s="19" t="n">
        <v>0</v>
      </c>
      <c r="N1463" s="19" t="n">
        <v>0</v>
      </c>
      <c r="O1463" s="19" t="n">
        <f aca="false">E1463+G1463+I1463+K1463+M1463</f>
        <v>18857098</v>
      </c>
      <c r="P1463" s="19" t="n">
        <f aca="false">F1463+H1463+J1463+L1463+N1463</f>
        <v>8275545</v>
      </c>
    </row>
    <row r="1464" customFormat="false" ht="15" hidden="false" customHeight="false" outlineLevel="0" collapsed="false">
      <c r="A1464" s="18"/>
      <c r="B1464" s="18"/>
      <c r="C1464" s="18" t="s">
        <v>306</v>
      </c>
      <c r="D1464" s="18" t="s">
        <v>307</v>
      </c>
      <c r="E1464" s="19" t="n">
        <v>9268000</v>
      </c>
      <c r="F1464" s="19" t="n">
        <v>4036855</v>
      </c>
      <c r="G1464" s="19" t="n">
        <v>730718</v>
      </c>
      <c r="H1464" s="19" t="n">
        <v>277716</v>
      </c>
      <c r="I1464" s="19" t="n">
        <v>1582874</v>
      </c>
      <c r="J1464" s="19" t="n">
        <v>458426</v>
      </c>
      <c r="K1464" s="19" t="n">
        <v>0</v>
      </c>
      <c r="L1464" s="19" t="n">
        <v>0</v>
      </c>
      <c r="M1464" s="19" t="n">
        <v>0</v>
      </c>
      <c r="N1464" s="19" t="n">
        <v>0</v>
      </c>
      <c r="O1464" s="19" t="n">
        <f aca="false">E1464+G1464+I1464+K1464+M1464</f>
        <v>11581592</v>
      </c>
      <c r="P1464" s="19" t="n">
        <f aca="false">F1464+H1464+J1464+L1464+N1464</f>
        <v>4772997</v>
      </c>
    </row>
    <row r="1465" customFormat="false" ht="15" hidden="false" customHeight="false" outlineLevel="0" collapsed="false">
      <c r="A1465" s="18"/>
      <c r="B1465" s="18"/>
      <c r="C1465" s="18" t="s">
        <v>308</v>
      </c>
      <c r="D1465" s="18" t="s">
        <v>309</v>
      </c>
      <c r="E1465" s="19" t="n">
        <v>15025400</v>
      </c>
      <c r="F1465" s="19" t="n">
        <v>4107273</v>
      </c>
      <c r="G1465" s="19" t="n">
        <v>1178277</v>
      </c>
      <c r="H1465" s="19" t="n">
        <v>682746</v>
      </c>
      <c r="I1465" s="19" t="n">
        <v>5981434</v>
      </c>
      <c r="J1465" s="19" t="n">
        <v>2530485</v>
      </c>
      <c r="K1465" s="19" t="n">
        <v>2468040</v>
      </c>
      <c r="L1465" s="19" t="n">
        <v>878983</v>
      </c>
      <c r="M1465" s="19" t="n">
        <v>0</v>
      </c>
      <c r="N1465" s="19" t="n">
        <v>0</v>
      </c>
      <c r="O1465" s="19" t="n">
        <f aca="false">E1465+G1465+I1465+K1465+M1465</f>
        <v>24653151</v>
      </c>
      <c r="P1465" s="19" t="n">
        <f aca="false">F1465+H1465+J1465+L1465+N1465</f>
        <v>8199487</v>
      </c>
    </row>
    <row r="1466" customFormat="false" ht="15" hidden="false" customHeight="false" outlineLevel="0" collapsed="false">
      <c r="A1466" s="18"/>
      <c r="B1466" s="18"/>
      <c r="C1466" s="18" t="s">
        <v>310</v>
      </c>
      <c r="D1466" s="18" t="s">
        <v>311</v>
      </c>
      <c r="E1466" s="19" t="n">
        <v>4339090</v>
      </c>
      <c r="F1466" s="19" t="n">
        <v>1873594</v>
      </c>
      <c r="G1466" s="19" t="n">
        <v>2948070</v>
      </c>
      <c r="H1466" s="19" t="n">
        <v>1462367</v>
      </c>
      <c r="I1466" s="19" t="n">
        <v>846147</v>
      </c>
      <c r="J1466" s="19" t="n">
        <v>391939</v>
      </c>
      <c r="K1466" s="19" t="n">
        <v>125408</v>
      </c>
      <c r="L1466" s="19" t="n">
        <v>0</v>
      </c>
      <c r="M1466" s="19" t="n">
        <v>0</v>
      </c>
      <c r="N1466" s="19" t="n">
        <v>0</v>
      </c>
      <c r="O1466" s="19" t="n">
        <f aca="false">E1466+G1466+I1466+K1466+M1466</f>
        <v>8258715</v>
      </c>
      <c r="P1466" s="19" t="n">
        <f aca="false">F1466+H1466+J1466+L1466+N1466</f>
        <v>3727900</v>
      </c>
    </row>
    <row r="1467" customFormat="false" ht="15" hidden="false" customHeight="false" outlineLevel="0" collapsed="false">
      <c r="A1467" s="18"/>
      <c r="B1467" s="18"/>
      <c r="C1467" s="18" t="s">
        <v>312</v>
      </c>
      <c r="D1467" s="18" t="s">
        <v>313</v>
      </c>
      <c r="E1467" s="19" t="n">
        <v>1820000</v>
      </c>
      <c r="F1467" s="19" t="n">
        <v>643104</v>
      </c>
      <c r="G1467" s="19" t="n">
        <v>0</v>
      </c>
      <c r="H1467" s="19" t="n">
        <v>0</v>
      </c>
      <c r="I1467" s="19" t="n">
        <v>0</v>
      </c>
      <c r="J1467" s="19" t="n">
        <v>0</v>
      </c>
      <c r="K1467" s="19" t="n">
        <v>0</v>
      </c>
      <c r="L1467" s="19" t="n">
        <v>0</v>
      </c>
      <c r="M1467" s="19" t="n">
        <v>0</v>
      </c>
      <c r="N1467" s="19" t="n">
        <v>0</v>
      </c>
      <c r="O1467" s="19" t="n">
        <f aca="false">E1467+G1467+I1467+K1467+M1467</f>
        <v>1820000</v>
      </c>
      <c r="P1467" s="19" t="n">
        <f aca="false">F1467+H1467+J1467+L1467+N1467</f>
        <v>643104</v>
      </c>
    </row>
    <row r="1468" customFormat="false" ht="15" hidden="false" customHeight="false" outlineLevel="0" collapsed="false">
      <c r="A1468" s="18"/>
      <c r="B1468" s="18"/>
      <c r="C1468" s="18" t="s">
        <v>314</v>
      </c>
      <c r="D1468" s="18" t="s">
        <v>315</v>
      </c>
      <c r="E1468" s="19" t="n">
        <v>3000000</v>
      </c>
      <c r="F1468" s="19" t="n">
        <v>2909363</v>
      </c>
      <c r="G1468" s="19" t="n">
        <v>0</v>
      </c>
      <c r="H1468" s="19" t="n">
        <v>0</v>
      </c>
      <c r="I1468" s="19" t="n">
        <v>0</v>
      </c>
      <c r="J1468" s="19" t="n">
        <v>0</v>
      </c>
      <c r="K1468" s="19" t="n">
        <v>0</v>
      </c>
      <c r="L1468" s="19" t="n">
        <v>0</v>
      </c>
      <c r="M1468" s="19" t="n">
        <v>0</v>
      </c>
      <c r="N1468" s="19" t="n">
        <v>0</v>
      </c>
      <c r="O1468" s="19" t="n">
        <f aca="false">E1468+G1468+I1468+K1468+M1468</f>
        <v>3000000</v>
      </c>
      <c r="P1468" s="19" t="n">
        <f aca="false">F1468+H1468+J1468+L1468+N1468</f>
        <v>2909363</v>
      </c>
    </row>
    <row r="1469" customFormat="false" ht="15" hidden="false" customHeight="false" outlineLevel="0" collapsed="false">
      <c r="A1469" s="18"/>
      <c r="B1469" s="18"/>
      <c r="C1469" s="18" t="s">
        <v>330</v>
      </c>
      <c r="D1469" s="18" t="s">
        <v>331</v>
      </c>
      <c r="E1469" s="19" t="n">
        <v>1000000</v>
      </c>
      <c r="F1469" s="19" t="n">
        <v>0</v>
      </c>
      <c r="G1469" s="19" t="n">
        <v>0</v>
      </c>
      <c r="H1469" s="19" t="n">
        <v>0</v>
      </c>
      <c r="I1469" s="19" t="n">
        <v>0</v>
      </c>
      <c r="J1469" s="19" t="n">
        <v>0</v>
      </c>
      <c r="K1469" s="19" t="n">
        <v>0</v>
      </c>
      <c r="L1469" s="19" t="n">
        <v>0</v>
      </c>
      <c r="M1469" s="19" t="n">
        <v>0</v>
      </c>
      <c r="N1469" s="19" t="n">
        <v>0</v>
      </c>
      <c r="O1469" s="19" t="n">
        <f aca="false">E1469+G1469+I1469+K1469+M1469</f>
        <v>1000000</v>
      </c>
      <c r="P1469" s="19" t="n">
        <f aca="false">F1469+H1469+J1469+L1469+N1469</f>
        <v>0</v>
      </c>
    </row>
    <row r="1470" customFormat="false" ht="15" hidden="false" customHeight="false" outlineLevel="0" collapsed="false">
      <c r="A1470" s="18"/>
      <c r="B1470" s="18"/>
      <c r="C1470" s="18" t="s">
        <v>332</v>
      </c>
      <c r="D1470" s="18" t="s">
        <v>333</v>
      </c>
      <c r="E1470" s="19" t="n">
        <v>4680000</v>
      </c>
      <c r="F1470" s="19" t="n">
        <v>3435000</v>
      </c>
      <c r="G1470" s="19" t="n">
        <v>0</v>
      </c>
      <c r="H1470" s="19" t="n">
        <v>0</v>
      </c>
      <c r="I1470" s="19" t="n">
        <v>0</v>
      </c>
      <c r="J1470" s="19" t="n">
        <v>0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 t="n">
        <f aca="false">E1470+G1470+I1470+K1470+M1470</f>
        <v>4680000</v>
      </c>
      <c r="P1470" s="19" t="n">
        <f aca="false">F1470+H1470+J1470+L1470+N1470</f>
        <v>3435000</v>
      </c>
    </row>
    <row r="1471" customFormat="false" ht="15" hidden="false" customHeight="false" outlineLevel="0" collapsed="false">
      <c r="A1471" s="18"/>
      <c r="B1471" s="18"/>
      <c r="C1471" s="18" t="s">
        <v>316</v>
      </c>
      <c r="D1471" s="18" t="s">
        <v>317</v>
      </c>
      <c r="E1471" s="19" t="n">
        <v>6663631</v>
      </c>
      <c r="F1471" s="19" t="n">
        <v>2793446</v>
      </c>
      <c r="G1471" s="19" t="n">
        <v>255000</v>
      </c>
      <c r="H1471" s="19" t="n">
        <v>0</v>
      </c>
      <c r="I1471" s="19" t="n">
        <v>1187346</v>
      </c>
      <c r="J1471" s="19" t="n">
        <v>579649</v>
      </c>
      <c r="K1471" s="19" t="n">
        <v>1584105</v>
      </c>
      <c r="L1471" s="19" t="n">
        <v>0</v>
      </c>
      <c r="M1471" s="19" t="n">
        <v>0</v>
      </c>
      <c r="N1471" s="19" t="n">
        <v>0</v>
      </c>
      <c r="O1471" s="19" t="n">
        <f aca="false">E1471+G1471+I1471+K1471+M1471</f>
        <v>9690082</v>
      </c>
      <c r="P1471" s="19" t="n">
        <f aca="false">F1471+H1471+J1471+L1471+N1471</f>
        <v>3373095</v>
      </c>
    </row>
    <row r="1472" customFormat="false" ht="15" hidden="false" customHeight="false" outlineLevel="0" collapsed="false">
      <c r="A1472" s="18"/>
      <c r="B1472" s="18"/>
      <c r="C1472" s="18" t="s">
        <v>344</v>
      </c>
      <c r="D1472" s="18" t="s">
        <v>345</v>
      </c>
      <c r="E1472" s="19" t="n">
        <v>450000</v>
      </c>
      <c r="F1472" s="19" t="n">
        <v>78521</v>
      </c>
      <c r="G1472" s="19" t="n">
        <v>44183</v>
      </c>
      <c r="H1472" s="19" t="n">
        <v>0</v>
      </c>
      <c r="I1472" s="19" t="n">
        <v>80433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 t="n">
        <f aca="false">E1472+G1472+I1472+K1472+M1472</f>
        <v>574616</v>
      </c>
      <c r="P1472" s="19" t="n">
        <f aca="false">F1472+H1472+J1472+L1472+N1472</f>
        <v>78521</v>
      </c>
    </row>
    <row r="1473" customFormat="false" ht="15" hidden="false" customHeight="false" outlineLevel="0" collapsed="false">
      <c r="A1473" s="18"/>
      <c r="B1473" s="18"/>
      <c r="C1473" s="18" t="s">
        <v>318</v>
      </c>
      <c r="D1473" s="18" t="s">
        <v>319</v>
      </c>
      <c r="E1473" s="19" t="n">
        <v>2100000</v>
      </c>
      <c r="F1473" s="19" t="n">
        <v>1041535</v>
      </c>
      <c r="G1473" s="19" t="n">
        <v>0</v>
      </c>
      <c r="H1473" s="19" t="n">
        <v>0</v>
      </c>
      <c r="I1473" s="19" t="n">
        <v>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f aca="false">E1473+G1473+I1473+K1473+M1473</f>
        <v>2100000</v>
      </c>
      <c r="P1473" s="19" t="n">
        <f aca="false">F1473+H1473+J1473+L1473+N1473</f>
        <v>1041535</v>
      </c>
    </row>
    <row r="1474" customFormat="false" ht="15" hidden="false" customHeight="false" outlineLevel="0" collapsed="false">
      <c r="A1474" s="18"/>
      <c r="B1474" s="18"/>
      <c r="C1474" s="18" t="s">
        <v>334</v>
      </c>
      <c r="D1474" s="18" t="s">
        <v>335</v>
      </c>
      <c r="E1474" s="19" t="n">
        <v>760000</v>
      </c>
      <c r="F1474" s="19" t="n">
        <v>197355</v>
      </c>
      <c r="G1474" s="19" t="n">
        <v>190000</v>
      </c>
      <c r="H1474" s="19" t="n">
        <v>28998</v>
      </c>
      <c r="I1474" s="19" t="n">
        <v>4048675</v>
      </c>
      <c r="J1474" s="19" t="n">
        <v>695020</v>
      </c>
      <c r="K1474" s="19" t="n">
        <v>60000</v>
      </c>
      <c r="L1474" s="19" t="n">
        <v>0</v>
      </c>
      <c r="M1474" s="19" t="n">
        <v>0</v>
      </c>
      <c r="N1474" s="19" t="n">
        <v>0</v>
      </c>
      <c r="O1474" s="19" t="n">
        <f aca="false">E1474+G1474+I1474+K1474+M1474</f>
        <v>5058675</v>
      </c>
      <c r="P1474" s="19" t="n">
        <f aca="false">F1474+H1474+J1474+L1474+N1474</f>
        <v>921373</v>
      </c>
    </row>
    <row r="1475" customFormat="false" ht="15" hidden="false" customHeight="false" outlineLevel="0" collapsed="false">
      <c r="A1475" s="18"/>
      <c r="B1475" s="18"/>
      <c r="C1475" s="18" t="s">
        <v>320</v>
      </c>
      <c r="D1475" s="18" t="s">
        <v>321</v>
      </c>
      <c r="E1475" s="19" t="n">
        <v>69628817</v>
      </c>
      <c r="F1475" s="19" t="n">
        <v>47877619</v>
      </c>
      <c r="G1475" s="19" t="n">
        <v>132000</v>
      </c>
      <c r="H1475" s="19" t="n">
        <v>11020</v>
      </c>
      <c r="I1475" s="19" t="n">
        <v>121000</v>
      </c>
      <c r="J1475" s="19" t="n">
        <v>81000</v>
      </c>
      <c r="K1475" s="19" t="n">
        <v>1700000</v>
      </c>
      <c r="L1475" s="19" t="n">
        <v>0</v>
      </c>
      <c r="M1475" s="19" t="n">
        <v>0</v>
      </c>
      <c r="N1475" s="19" t="n">
        <v>0</v>
      </c>
      <c r="O1475" s="19" t="n">
        <f aca="false">E1475+G1475+I1475+K1475+M1475</f>
        <v>71581817</v>
      </c>
      <c r="P1475" s="19" t="n">
        <f aca="false">F1475+H1475+J1475+L1475+N1475</f>
        <v>47969639</v>
      </c>
    </row>
    <row r="1476" customFormat="false" ht="15" hidden="false" customHeight="false" outlineLevel="0" collapsed="false">
      <c r="A1476" s="18"/>
      <c r="B1476" s="18"/>
      <c r="C1476" s="18" t="s">
        <v>338</v>
      </c>
      <c r="D1476" s="18" t="s">
        <v>339</v>
      </c>
      <c r="E1476" s="19" t="n">
        <v>30000</v>
      </c>
      <c r="F1476" s="19" t="n">
        <v>20850</v>
      </c>
      <c r="G1476" s="19" t="n">
        <v>0</v>
      </c>
      <c r="H1476" s="19" t="n">
        <v>0</v>
      </c>
      <c r="I1476" s="19" t="n">
        <v>450000</v>
      </c>
      <c r="J1476" s="19" t="n">
        <v>0</v>
      </c>
      <c r="K1476" s="19" t="n">
        <v>0</v>
      </c>
      <c r="L1476" s="19" t="n">
        <v>0</v>
      </c>
      <c r="M1476" s="19" t="n">
        <v>0</v>
      </c>
      <c r="N1476" s="19" t="n">
        <v>0</v>
      </c>
      <c r="O1476" s="19" t="n">
        <f aca="false">E1476+G1476+I1476+K1476+M1476</f>
        <v>480000</v>
      </c>
      <c r="P1476" s="19" t="n">
        <f aca="false">F1476+H1476+J1476+L1476+N1476</f>
        <v>20850</v>
      </c>
    </row>
    <row r="1477" customFormat="false" ht="15" hidden="false" customHeight="false" outlineLevel="0" collapsed="false">
      <c r="A1477" s="18"/>
      <c r="B1477" s="18"/>
      <c r="C1477" s="18" t="s">
        <v>340</v>
      </c>
      <c r="D1477" s="18" t="s">
        <v>341</v>
      </c>
      <c r="E1477" s="19" t="n">
        <v>2300000</v>
      </c>
      <c r="F1477" s="19" t="n">
        <v>1999342</v>
      </c>
      <c r="G1477" s="19" t="n">
        <v>10000</v>
      </c>
      <c r="H1477" s="19" t="n">
        <v>0</v>
      </c>
      <c r="I1477" s="19" t="n">
        <v>0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f aca="false">E1477+G1477+I1477+K1477+M1477</f>
        <v>2310000</v>
      </c>
      <c r="P1477" s="19" t="n">
        <f aca="false">F1477+H1477+J1477+L1477+N1477</f>
        <v>1999342</v>
      </c>
    </row>
    <row r="1478" customFormat="false" ht="15" hidden="false" customHeight="false" outlineLevel="0" collapsed="false">
      <c r="A1478" s="18"/>
      <c r="B1478" s="18"/>
      <c r="C1478" s="18" t="s">
        <v>346</v>
      </c>
      <c r="D1478" s="18" t="s">
        <v>347</v>
      </c>
      <c r="E1478" s="19" t="n">
        <v>7200000</v>
      </c>
      <c r="F1478" s="19" t="n">
        <v>7150917</v>
      </c>
      <c r="G1478" s="19" t="n">
        <v>0</v>
      </c>
      <c r="H1478" s="19" t="n">
        <v>0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19" t="n">
        <v>0</v>
      </c>
      <c r="N1478" s="19" t="n">
        <v>0</v>
      </c>
      <c r="O1478" s="19" t="n">
        <f aca="false">E1478+G1478+I1478+K1478+M1478</f>
        <v>7200000</v>
      </c>
      <c r="P1478" s="19" t="n">
        <f aca="false">F1478+H1478+J1478+L1478+N1478</f>
        <v>7150917</v>
      </c>
    </row>
    <row r="1479" customFormat="false" ht="15" hidden="false" customHeight="false" outlineLevel="0" collapsed="false">
      <c r="A1479" s="18"/>
      <c r="B1479" s="20" t="s">
        <v>224</v>
      </c>
      <c r="C1479" s="20"/>
      <c r="D1479" s="20"/>
      <c r="E1479" s="21" t="n">
        <f aca="false">SUM(E1456:E1478)</f>
        <v>205587869</v>
      </c>
      <c r="F1479" s="21" t="n">
        <f aca="false">SUM(F1456:F1478)</f>
        <v>130312536</v>
      </c>
      <c r="G1479" s="21" t="n">
        <f aca="false">SUM(G1456:G1478)</f>
        <v>17618859</v>
      </c>
      <c r="H1479" s="21" t="n">
        <f aca="false">SUM(H1456:H1478)</f>
        <v>8334417</v>
      </c>
      <c r="I1479" s="21" t="n">
        <f aca="false">SUM(I1456:I1478)</f>
        <v>254592058</v>
      </c>
      <c r="J1479" s="21" t="n">
        <f aca="false">SUM(J1456:J1478)</f>
        <v>176506877</v>
      </c>
      <c r="K1479" s="21" t="n">
        <f aca="false">SUM(K1456:K1478)</f>
        <v>8041683</v>
      </c>
      <c r="L1479" s="21" t="n">
        <f aca="false">SUM(L1456:L1478)</f>
        <v>2382536</v>
      </c>
      <c r="M1479" s="21" t="n">
        <f aca="false">SUM(M1456:M1478)</f>
        <v>0</v>
      </c>
      <c r="N1479" s="21" t="n">
        <f aca="false">SUM(N1456:N1478)</f>
        <v>0</v>
      </c>
      <c r="O1479" s="21" t="n">
        <f aca="false">SUM(O1456:O1478)</f>
        <v>485840469</v>
      </c>
      <c r="P1479" s="21" t="n">
        <f aca="false">SUM(P1456:P1478)</f>
        <v>317536366</v>
      </c>
    </row>
    <row r="1480" s="39" customFormat="true" ht="12.75" hidden="false" customHeight="false" outlineLevel="0" collapsed="false">
      <c r="B1480" s="24"/>
      <c r="C1480" s="24"/>
      <c r="D1480" s="24"/>
      <c r="E1480" s="25"/>
      <c r="F1480" s="25"/>
      <c r="G1480" s="25"/>
      <c r="H1480" s="25"/>
      <c r="I1480" s="25"/>
      <c r="J1480" s="25"/>
      <c r="K1480" s="25"/>
      <c r="L1480" s="25"/>
      <c r="M1480" s="25"/>
      <c r="N1480" s="25"/>
      <c r="O1480" s="26"/>
      <c r="P1480" s="26"/>
    </row>
    <row r="1481" s="12" customFormat="true" ht="15" hidden="false" customHeight="false" outlineLevel="0" collapsed="false">
      <c r="A1481" s="6"/>
      <c r="B1481" s="7"/>
      <c r="C1481" s="8" t="s">
        <v>1</v>
      </c>
      <c r="D1481" s="8"/>
      <c r="E1481" s="9" t="s">
        <v>2</v>
      </c>
      <c r="F1481" s="9"/>
      <c r="G1481" s="10" t="s">
        <v>3</v>
      </c>
      <c r="H1481" s="10"/>
      <c r="I1481" s="10" t="s">
        <v>4</v>
      </c>
      <c r="J1481" s="10"/>
      <c r="K1481" s="10" t="s">
        <v>5</v>
      </c>
      <c r="L1481" s="10"/>
      <c r="M1481" s="10" t="s">
        <v>6</v>
      </c>
      <c r="N1481" s="10"/>
      <c r="O1481" s="10" t="s">
        <v>7</v>
      </c>
      <c r="P1481" s="10"/>
    </row>
    <row r="1482" s="12" customFormat="true" ht="15" hidden="false" customHeight="false" outlineLevel="0" collapsed="false">
      <c r="A1482" s="13"/>
      <c r="B1482" s="7"/>
      <c r="C1482" s="8"/>
      <c r="D1482" s="8"/>
      <c r="E1482" s="9" t="s">
        <v>8</v>
      </c>
      <c r="F1482" s="9" t="s">
        <v>9</v>
      </c>
      <c r="G1482" s="9" t="s">
        <v>8</v>
      </c>
      <c r="H1482" s="9" t="s">
        <v>9</v>
      </c>
      <c r="I1482" s="9" t="s">
        <v>8</v>
      </c>
      <c r="J1482" s="9" t="s">
        <v>9</v>
      </c>
      <c r="K1482" s="9" t="s">
        <v>8</v>
      </c>
      <c r="L1482" s="9" t="s">
        <v>9</v>
      </c>
      <c r="M1482" s="9" t="s">
        <v>8</v>
      </c>
      <c r="N1482" s="9" t="s">
        <v>9</v>
      </c>
      <c r="O1482" s="9" t="s">
        <v>8</v>
      </c>
      <c r="P1482" s="9" t="s">
        <v>9</v>
      </c>
    </row>
    <row r="1483" customFormat="false" ht="15" hidden="false" customHeight="false" outlineLevel="0" collapsed="false">
      <c r="A1483" s="18" t="s">
        <v>225</v>
      </c>
      <c r="B1483" s="18" t="s">
        <v>226</v>
      </c>
      <c r="C1483" s="18" t="s">
        <v>295</v>
      </c>
      <c r="D1483" s="18" t="s">
        <v>296</v>
      </c>
      <c r="E1483" s="19" t="n">
        <v>14175989</v>
      </c>
      <c r="F1483" s="19" t="n">
        <v>10399940</v>
      </c>
      <c r="G1483" s="19" t="n">
        <v>0</v>
      </c>
      <c r="H1483" s="19" t="n">
        <v>0</v>
      </c>
      <c r="I1483" s="19" t="n">
        <v>47075561</v>
      </c>
      <c r="J1483" s="19" t="n">
        <v>32969933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 t="n">
        <f aca="false">E1483+G1483+I1483+K1483+M1483</f>
        <v>61251550</v>
      </c>
      <c r="P1483" s="19" t="n">
        <f aca="false">F1483+H1483+J1483+L1483+N1483</f>
        <v>43369873</v>
      </c>
    </row>
    <row r="1484" customFormat="false" ht="15" hidden="false" customHeight="false" outlineLevel="0" collapsed="false">
      <c r="A1484" s="18"/>
      <c r="B1484" s="18"/>
      <c r="C1484" s="18" t="s">
        <v>297</v>
      </c>
      <c r="D1484" s="18" t="s">
        <v>111</v>
      </c>
      <c r="E1484" s="19" t="n">
        <v>5285000</v>
      </c>
      <c r="F1484" s="19" t="n">
        <v>3918205</v>
      </c>
      <c r="G1484" s="19" t="n">
        <v>0</v>
      </c>
      <c r="H1484" s="19" t="n">
        <v>0</v>
      </c>
      <c r="I1484" s="19" t="n">
        <v>17545000</v>
      </c>
      <c r="J1484" s="19" t="n">
        <v>12850958</v>
      </c>
      <c r="K1484" s="19" t="n">
        <v>0</v>
      </c>
      <c r="L1484" s="19" t="n">
        <v>0</v>
      </c>
      <c r="M1484" s="19" t="n">
        <v>0</v>
      </c>
      <c r="N1484" s="19" t="n">
        <v>0</v>
      </c>
      <c r="O1484" s="19" t="n">
        <f aca="false">E1484+G1484+I1484+K1484+M1484</f>
        <v>22830000</v>
      </c>
      <c r="P1484" s="19" t="n">
        <f aca="false">F1484+H1484+J1484+L1484+N1484</f>
        <v>16769163</v>
      </c>
    </row>
    <row r="1485" customFormat="false" ht="15" hidden="false" customHeight="false" outlineLevel="0" collapsed="false">
      <c r="A1485" s="18"/>
      <c r="B1485" s="18"/>
      <c r="C1485" s="18" t="s">
        <v>298</v>
      </c>
      <c r="D1485" s="18" t="s">
        <v>299</v>
      </c>
      <c r="E1485" s="19" t="n">
        <v>3216430</v>
      </c>
      <c r="F1485" s="19" t="n">
        <v>2011797</v>
      </c>
      <c r="G1485" s="19" t="n">
        <v>0</v>
      </c>
      <c r="H1485" s="19" t="n">
        <v>0</v>
      </c>
      <c r="I1485" s="19" t="n">
        <v>115000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f aca="false">E1485+G1485+I1485+K1485+M1485</f>
        <v>4366430</v>
      </c>
      <c r="P1485" s="19" t="n">
        <f aca="false">F1485+H1485+J1485+L1485+N1485</f>
        <v>2011797</v>
      </c>
    </row>
    <row r="1486" customFormat="false" ht="15" hidden="false" customHeight="false" outlineLevel="0" collapsed="false">
      <c r="A1486" s="18"/>
      <c r="B1486" s="18"/>
      <c r="C1486" s="18" t="s">
        <v>326</v>
      </c>
      <c r="D1486" s="18" t="s">
        <v>327</v>
      </c>
      <c r="E1486" s="19" t="n">
        <v>350000</v>
      </c>
      <c r="F1486" s="19" t="n">
        <v>348889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19" t="n">
        <v>0</v>
      </c>
      <c r="N1486" s="19" t="n">
        <v>0</v>
      </c>
      <c r="O1486" s="19" t="n">
        <f aca="false">E1486+G1486+I1486+K1486+M1486</f>
        <v>350000</v>
      </c>
      <c r="P1486" s="19" t="n">
        <f aca="false">F1486+H1486+J1486+L1486+N1486</f>
        <v>348889</v>
      </c>
    </row>
    <row r="1487" customFormat="false" ht="15" hidden="false" customHeight="false" outlineLevel="0" collapsed="false">
      <c r="A1487" s="18"/>
      <c r="B1487" s="18"/>
      <c r="C1487" s="18" t="s">
        <v>328</v>
      </c>
      <c r="D1487" s="18" t="s">
        <v>329</v>
      </c>
      <c r="E1487" s="19" t="n">
        <v>300000</v>
      </c>
      <c r="F1487" s="19" t="n">
        <v>65000</v>
      </c>
      <c r="G1487" s="19" t="n">
        <v>0</v>
      </c>
      <c r="H1487" s="19" t="n">
        <v>0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</v>
      </c>
      <c r="O1487" s="19" t="n">
        <f aca="false">E1487+G1487+I1487+K1487+M1487</f>
        <v>300000</v>
      </c>
      <c r="P1487" s="19" t="n">
        <f aca="false">F1487+H1487+J1487+L1487+N1487</f>
        <v>65000</v>
      </c>
    </row>
    <row r="1488" customFormat="false" ht="15" hidden="false" customHeight="false" outlineLevel="0" collapsed="false">
      <c r="A1488" s="18"/>
      <c r="B1488" s="18"/>
      <c r="C1488" s="18" t="s">
        <v>300</v>
      </c>
      <c r="D1488" s="18" t="s">
        <v>301</v>
      </c>
      <c r="E1488" s="19" t="n">
        <v>0</v>
      </c>
      <c r="F1488" s="19" t="n">
        <v>0</v>
      </c>
      <c r="G1488" s="19" t="n">
        <v>0</v>
      </c>
      <c r="H1488" s="19" t="n">
        <v>0</v>
      </c>
      <c r="I1488" s="19" t="n">
        <v>110000</v>
      </c>
      <c r="J1488" s="19" t="n">
        <v>54800</v>
      </c>
      <c r="K1488" s="19" t="n">
        <v>0</v>
      </c>
      <c r="L1488" s="19" t="n">
        <v>0</v>
      </c>
      <c r="M1488" s="19" t="n">
        <v>0</v>
      </c>
      <c r="N1488" s="19" t="n">
        <v>0</v>
      </c>
      <c r="O1488" s="19" t="n">
        <f aca="false">E1488+G1488+I1488+K1488+M1488</f>
        <v>110000</v>
      </c>
      <c r="P1488" s="19" t="n">
        <f aca="false">F1488+H1488+J1488+L1488+N1488</f>
        <v>54800</v>
      </c>
    </row>
    <row r="1489" customFormat="false" ht="15" hidden="false" customHeight="false" outlineLevel="0" collapsed="false">
      <c r="A1489" s="18"/>
      <c r="B1489" s="18"/>
      <c r="C1489" s="18" t="s">
        <v>302</v>
      </c>
      <c r="D1489" s="18" t="s">
        <v>303</v>
      </c>
      <c r="E1489" s="19" t="n">
        <v>8850000</v>
      </c>
      <c r="F1489" s="19" t="n">
        <v>4712855</v>
      </c>
      <c r="G1489" s="19" t="n">
        <v>0</v>
      </c>
      <c r="H1489" s="19" t="n">
        <v>0</v>
      </c>
      <c r="I1489" s="19" t="n">
        <v>3485439</v>
      </c>
      <c r="J1489" s="19" t="n">
        <v>2609037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f aca="false">E1489+G1489+I1489+K1489+M1489</f>
        <v>12335439</v>
      </c>
      <c r="P1489" s="19" t="n">
        <f aca="false">F1489+H1489+J1489+L1489+N1489</f>
        <v>7321892</v>
      </c>
    </row>
    <row r="1490" customFormat="false" ht="15" hidden="false" customHeight="false" outlineLevel="0" collapsed="false">
      <c r="A1490" s="18"/>
      <c r="B1490" s="18"/>
      <c r="C1490" s="18" t="s">
        <v>304</v>
      </c>
      <c r="D1490" s="18" t="s">
        <v>305</v>
      </c>
      <c r="E1490" s="19" t="n">
        <v>1852500</v>
      </c>
      <c r="F1490" s="19" t="n">
        <v>1035199</v>
      </c>
      <c r="G1490" s="19" t="n">
        <v>2117000</v>
      </c>
      <c r="H1490" s="19" t="n">
        <v>228039</v>
      </c>
      <c r="I1490" s="19" t="n">
        <v>452000</v>
      </c>
      <c r="J1490" s="19" t="n">
        <v>185816</v>
      </c>
      <c r="K1490" s="19" t="n">
        <v>0</v>
      </c>
      <c r="L1490" s="19" t="n">
        <v>0</v>
      </c>
      <c r="M1490" s="19" t="n">
        <v>0</v>
      </c>
      <c r="N1490" s="19" t="n">
        <v>0</v>
      </c>
      <c r="O1490" s="19" t="n">
        <f aca="false">E1490+G1490+I1490+K1490+M1490</f>
        <v>4421500</v>
      </c>
      <c r="P1490" s="19" t="n">
        <f aca="false">F1490+H1490+J1490+L1490+N1490</f>
        <v>1449054</v>
      </c>
    </row>
    <row r="1491" customFormat="false" ht="15" hidden="false" customHeight="false" outlineLevel="0" collapsed="false">
      <c r="A1491" s="18"/>
      <c r="B1491" s="18"/>
      <c r="C1491" s="18" t="s">
        <v>306</v>
      </c>
      <c r="D1491" s="18" t="s">
        <v>307</v>
      </c>
      <c r="E1491" s="19" t="n">
        <v>5871000</v>
      </c>
      <c r="F1491" s="19" t="n">
        <v>3054701</v>
      </c>
      <c r="G1491" s="19" t="n">
        <v>0</v>
      </c>
      <c r="H1491" s="19" t="n">
        <v>0</v>
      </c>
      <c r="I1491" s="19" t="n">
        <v>160000</v>
      </c>
      <c r="J1491" s="19" t="n">
        <v>87134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f aca="false">E1491+G1491+I1491+K1491+M1491</f>
        <v>6031000</v>
      </c>
      <c r="P1491" s="19" t="n">
        <f aca="false">F1491+H1491+J1491+L1491+N1491</f>
        <v>3141835</v>
      </c>
    </row>
    <row r="1492" customFormat="false" ht="15" hidden="false" customHeight="false" outlineLevel="0" collapsed="false">
      <c r="A1492" s="18"/>
      <c r="B1492" s="18"/>
      <c r="C1492" s="18" t="s">
        <v>308</v>
      </c>
      <c r="D1492" s="18" t="s">
        <v>309</v>
      </c>
      <c r="E1492" s="19" t="n">
        <v>6920000</v>
      </c>
      <c r="F1492" s="19" t="n">
        <v>2505801</v>
      </c>
      <c r="G1492" s="19" t="n">
        <v>60000</v>
      </c>
      <c r="H1492" s="19" t="n">
        <v>18334</v>
      </c>
      <c r="I1492" s="19" t="n">
        <v>183000</v>
      </c>
      <c r="J1492" s="19" t="n">
        <v>136756</v>
      </c>
      <c r="K1492" s="19" t="n">
        <v>0</v>
      </c>
      <c r="L1492" s="19" t="n">
        <v>0</v>
      </c>
      <c r="M1492" s="19" t="n">
        <v>0</v>
      </c>
      <c r="N1492" s="19" t="n">
        <v>0</v>
      </c>
      <c r="O1492" s="19" t="n">
        <f aca="false">E1492+G1492+I1492+K1492+M1492</f>
        <v>7163000</v>
      </c>
      <c r="P1492" s="19" t="n">
        <f aca="false">F1492+H1492+J1492+L1492+N1492</f>
        <v>2660891</v>
      </c>
    </row>
    <row r="1493" customFormat="false" ht="15" hidden="false" customHeight="false" outlineLevel="0" collapsed="false">
      <c r="A1493" s="18"/>
      <c r="B1493" s="18"/>
      <c r="C1493" s="18" t="s">
        <v>310</v>
      </c>
      <c r="D1493" s="18" t="s">
        <v>311</v>
      </c>
      <c r="E1493" s="19" t="n">
        <v>3521000</v>
      </c>
      <c r="F1493" s="19" t="n">
        <v>1724241</v>
      </c>
      <c r="G1493" s="19" t="n">
        <v>108000</v>
      </c>
      <c r="H1493" s="19" t="n">
        <v>13375</v>
      </c>
      <c r="I1493" s="19" t="n">
        <v>345000</v>
      </c>
      <c r="J1493" s="19" t="n">
        <v>181642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f aca="false">E1493+G1493+I1493+K1493+M1493</f>
        <v>3974000</v>
      </c>
      <c r="P1493" s="19" t="n">
        <f aca="false">F1493+H1493+J1493+L1493+N1493</f>
        <v>1919258</v>
      </c>
    </row>
    <row r="1494" customFormat="false" ht="15" hidden="false" customHeight="false" outlineLevel="0" collapsed="false">
      <c r="A1494" s="18"/>
      <c r="B1494" s="18"/>
      <c r="C1494" s="18" t="s">
        <v>312</v>
      </c>
      <c r="D1494" s="18" t="s">
        <v>313</v>
      </c>
      <c r="E1494" s="19" t="n">
        <v>9300000</v>
      </c>
      <c r="F1494" s="19" t="n">
        <v>7405898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19" t="n">
        <v>0</v>
      </c>
      <c r="N1494" s="19" t="n">
        <v>0</v>
      </c>
      <c r="O1494" s="19" t="n">
        <f aca="false">E1494+G1494+I1494+K1494+M1494</f>
        <v>9300000</v>
      </c>
      <c r="P1494" s="19" t="n">
        <f aca="false">F1494+H1494+J1494+L1494+N1494</f>
        <v>7405898</v>
      </c>
    </row>
    <row r="1495" customFormat="false" ht="15" hidden="false" customHeight="false" outlineLevel="0" collapsed="false">
      <c r="A1495" s="18"/>
      <c r="B1495" s="18"/>
      <c r="C1495" s="18" t="s">
        <v>314</v>
      </c>
      <c r="D1495" s="18" t="s">
        <v>315</v>
      </c>
      <c r="E1495" s="19" t="n">
        <v>1600000</v>
      </c>
      <c r="F1495" s="19" t="n">
        <v>1529452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f aca="false">E1495+G1495+I1495+K1495+M1495</f>
        <v>1600000</v>
      </c>
      <c r="P1495" s="19" t="n">
        <f aca="false">F1495+H1495+J1495+L1495+N1495</f>
        <v>1529452</v>
      </c>
    </row>
    <row r="1496" customFormat="false" ht="15" hidden="false" customHeight="false" outlineLevel="0" collapsed="false">
      <c r="A1496" s="18"/>
      <c r="B1496" s="18"/>
      <c r="C1496" s="18" t="s">
        <v>330</v>
      </c>
      <c r="D1496" s="18" t="s">
        <v>331</v>
      </c>
      <c r="E1496" s="19" t="n">
        <v>260000</v>
      </c>
      <c r="F1496" s="19" t="n">
        <v>210578</v>
      </c>
      <c r="G1496" s="19" t="n">
        <v>0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0</v>
      </c>
      <c r="N1496" s="19" t="n">
        <v>0</v>
      </c>
      <c r="O1496" s="19" t="n">
        <f aca="false">E1496+G1496+I1496+K1496+M1496</f>
        <v>260000</v>
      </c>
      <c r="P1496" s="19" t="n">
        <f aca="false">F1496+H1496+J1496+L1496+N1496</f>
        <v>210578</v>
      </c>
    </row>
    <row r="1497" customFormat="false" ht="15" hidden="false" customHeight="false" outlineLevel="0" collapsed="false">
      <c r="A1497" s="18"/>
      <c r="B1497" s="18"/>
      <c r="C1497" s="18" t="s">
        <v>332</v>
      </c>
      <c r="D1497" s="18" t="s">
        <v>333</v>
      </c>
      <c r="E1497" s="19" t="n">
        <v>1660000</v>
      </c>
      <c r="F1497" s="19" t="n">
        <v>483445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</v>
      </c>
      <c r="O1497" s="19" t="n">
        <f aca="false">E1497+G1497+I1497+K1497+M1497</f>
        <v>1660000</v>
      </c>
      <c r="P1497" s="19" t="n">
        <f aca="false">F1497+H1497+J1497+L1497+N1497</f>
        <v>483445</v>
      </c>
    </row>
    <row r="1498" customFormat="false" ht="15" hidden="false" customHeight="false" outlineLevel="0" collapsed="false">
      <c r="A1498" s="18"/>
      <c r="B1498" s="18"/>
      <c r="C1498" s="18" t="s">
        <v>316</v>
      </c>
      <c r="D1498" s="18" t="s">
        <v>317</v>
      </c>
      <c r="E1498" s="19" t="n">
        <v>3020000</v>
      </c>
      <c r="F1498" s="19" t="n">
        <v>2452839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19" t="n">
        <v>0</v>
      </c>
      <c r="N1498" s="19" t="n">
        <v>0</v>
      </c>
      <c r="O1498" s="19" t="n">
        <f aca="false">E1498+G1498+I1498+K1498+M1498</f>
        <v>3020000</v>
      </c>
      <c r="P1498" s="19" t="n">
        <f aca="false">F1498+H1498+J1498+L1498+N1498</f>
        <v>2452839</v>
      </c>
    </row>
    <row r="1499" customFormat="false" ht="15" hidden="false" customHeight="false" outlineLevel="0" collapsed="false">
      <c r="A1499" s="18"/>
      <c r="B1499" s="18"/>
      <c r="C1499" s="18" t="s">
        <v>318</v>
      </c>
      <c r="D1499" s="18" t="s">
        <v>319</v>
      </c>
      <c r="E1499" s="19" t="n">
        <v>400000</v>
      </c>
      <c r="F1499" s="19" t="n">
        <v>386443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 t="n">
        <f aca="false">E1499+G1499+I1499+K1499+M1499</f>
        <v>400000</v>
      </c>
      <c r="P1499" s="19" t="n">
        <f aca="false">F1499+H1499+J1499+L1499+N1499</f>
        <v>386443</v>
      </c>
    </row>
    <row r="1500" customFormat="false" ht="15" hidden="false" customHeight="false" outlineLevel="0" collapsed="false">
      <c r="A1500" s="18"/>
      <c r="B1500" s="18"/>
      <c r="C1500" s="18" t="s">
        <v>334</v>
      </c>
      <c r="D1500" s="18" t="s">
        <v>335</v>
      </c>
      <c r="E1500" s="19" t="n">
        <v>3970000</v>
      </c>
      <c r="F1500" s="19" t="n">
        <v>2291133</v>
      </c>
      <c r="G1500" s="19" t="n">
        <v>0</v>
      </c>
      <c r="H1500" s="19" t="n">
        <v>0</v>
      </c>
      <c r="I1500" s="19" t="n">
        <v>612000</v>
      </c>
      <c r="J1500" s="19" t="n">
        <v>465078</v>
      </c>
      <c r="K1500" s="19" t="n">
        <v>0</v>
      </c>
      <c r="L1500" s="19" t="n">
        <v>0</v>
      </c>
      <c r="M1500" s="19" t="n">
        <v>0</v>
      </c>
      <c r="N1500" s="19" t="n">
        <v>0</v>
      </c>
      <c r="O1500" s="19" t="n">
        <f aca="false">E1500+G1500+I1500+K1500+M1500</f>
        <v>4582000</v>
      </c>
      <c r="P1500" s="19" t="n">
        <f aca="false">F1500+H1500+J1500+L1500+N1500</f>
        <v>2756211</v>
      </c>
    </row>
    <row r="1501" customFormat="false" ht="15" hidden="false" customHeight="false" outlineLevel="0" collapsed="false">
      <c r="A1501" s="18"/>
      <c r="B1501" s="18"/>
      <c r="C1501" s="18" t="s">
        <v>336</v>
      </c>
      <c r="D1501" s="18" t="s">
        <v>337</v>
      </c>
      <c r="E1501" s="19" t="n">
        <v>1800000</v>
      </c>
      <c r="F1501" s="19" t="n">
        <v>458800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f aca="false">E1501+G1501+I1501+K1501+M1501</f>
        <v>1800000</v>
      </c>
      <c r="P1501" s="19" t="n">
        <f aca="false">F1501+H1501+J1501+L1501+N1501</f>
        <v>458800</v>
      </c>
    </row>
    <row r="1502" customFormat="false" ht="15" hidden="false" customHeight="false" outlineLevel="0" collapsed="false">
      <c r="A1502" s="18"/>
      <c r="B1502" s="18"/>
      <c r="C1502" s="18" t="s">
        <v>320</v>
      </c>
      <c r="D1502" s="18" t="s">
        <v>321</v>
      </c>
      <c r="E1502" s="19" t="n">
        <v>41850000</v>
      </c>
      <c r="F1502" s="19" t="n">
        <v>22205111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2100000</v>
      </c>
      <c r="L1502" s="19" t="n">
        <v>0</v>
      </c>
      <c r="M1502" s="19" t="n">
        <v>0</v>
      </c>
      <c r="N1502" s="19" t="n">
        <v>0</v>
      </c>
      <c r="O1502" s="19" t="n">
        <f aca="false">E1502+G1502+I1502+K1502+M1502</f>
        <v>43950000</v>
      </c>
      <c r="P1502" s="19" t="n">
        <f aca="false">F1502+H1502+J1502+L1502+N1502</f>
        <v>22205111</v>
      </c>
    </row>
    <row r="1503" customFormat="false" ht="15" hidden="false" customHeight="false" outlineLevel="0" collapsed="false">
      <c r="A1503" s="18"/>
      <c r="B1503" s="18"/>
      <c r="C1503" s="18" t="s">
        <v>338</v>
      </c>
      <c r="D1503" s="18" t="s">
        <v>339</v>
      </c>
      <c r="E1503" s="19" t="n">
        <v>100000</v>
      </c>
      <c r="F1503" s="19" t="n">
        <v>0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f aca="false">E1503+G1503+I1503+K1503+M1503</f>
        <v>100000</v>
      </c>
      <c r="P1503" s="19" t="n">
        <f aca="false">F1503+H1503+J1503+L1503+N1503</f>
        <v>0</v>
      </c>
    </row>
    <row r="1504" customFormat="false" ht="15" hidden="false" customHeight="false" outlineLevel="0" collapsed="false">
      <c r="A1504" s="18"/>
      <c r="B1504" s="18"/>
      <c r="C1504" s="18" t="s">
        <v>340</v>
      </c>
      <c r="D1504" s="18" t="s">
        <v>341</v>
      </c>
      <c r="E1504" s="19" t="n">
        <v>1500000</v>
      </c>
      <c r="F1504" s="19" t="n">
        <v>0</v>
      </c>
      <c r="G1504" s="19" t="n">
        <v>2000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19" t="n">
        <v>0</v>
      </c>
      <c r="N1504" s="19" t="n">
        <v>0</v>
      </c>
      <c r="O1504" s="19" t="n">
        <f aca="false">E1504+G1504+I1504+K1504+M1504</f>
        <v>1520000</v>
      </c>
      <c r="P1504" s="19" t="n">
        <f aca="false">F1504+H1504+J1504+L1504+N1504</f>
        <v>0</v>
      </c>
    </row>
    <row r="1505" customFormat="false" ht="15" hidden="false" customHeight="false" outlineLevel="0" collapsed="false">
      <c r="A1505" s="18"/>
      <c r="B1505" s="18"/>
      <c r="C1505" s="18" t="s">
        <v>356</v>
      </c>
      <c r="D1505" s="18" t="s">
        <v>357</v>
      </c>
      <c r="E1505" s="19" t="n">
        <v>3700000</v>
      </c>
      <c r="F1505" s="19" t="n">
        <v>3700000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f aca="false">E1505+G1505+I1505+K1505+M1505</f>
        <v>3700000</v>
      </c>
      <c r="P1505" s="19" t="n">
        <f aca="false">F1505+H1505+J1505+L1505+N1505</f>
        <v>3700000</v>
      </c>
    </row>
    <row r="1506" customFormat="false" ht="15" hidden="false" customHeight="false" outlineLevel="0" collapsed="false">
      <c r="A1506" s="18"/>
      <c r="B1506" s="18"/>
      <c r="C1506" s="18" t="s">
        <v>324</v>
      </c>
      <c r="D1506" s="18" t="s">
        <v>325</v>
      </c>
      <c r="E1506" s="19" t="n">
        <v>5700000</v>
      </c>
      <c r="F1506" s="19" t="n">
        <v>4843321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19" t="n">
        <v>0</v>
      </c>
      <c r="N1506" s="19" t="n">
        <v>0</v>
      </c>
      <c r="O1506" s="19" t="n">
        <f aca="false">E1506+G1506+I1506+K1506+M1506</f>
        <v>5700000</v>
      </c>
      <c r="P1506" s="19" t="n">
        <f aca="false">F1506+H1506+J1506+L1506+N1506</f>
        <v>4843321</v>
      </c>
    </row>
    <row r="1507" customFormat="false" ht="15" hidden="false" customHeight="false" outlineLevel="0" collapsed="false">
      <c r="A1507" s="18"/>
      <c r="B1507" s="20" t="s">
        <v>227</v>
      </c>
      <c r="C1507" s="20"/>
      <c r="D1507" s="20"/>
      <c r="E1507" s="21" t="n">
        <f aca="false">SUM(E1483:E1506)</f>
        <v>125201919</v>
      </c>
      <c r="F1507" s="21" t="n">
        <f aca="false">SUM(F1483:F1506)</f>
        <v>75743648</v>
      </c>
      <c r="G1507" s="21" t="n">
        <f aca="false">SUM(G1483:G1506)</f>
        <v>2305000</v>
      </c>
      <c r="H1507" s="21" t="n">
        <f aca="false">SUM(H1483:H1506)</f>
        <v>259748</v>
      </c>
      <c r="I1507" s="21" t="n">
        <f aca="false">SUM(I1483:I1506)</f>
        <v>71118000</v>
      </c>
      <c r="J1507" s="21" t="n">
        <f aca="false">SUM(J1483:J1506)</f>
        <v>49541154</v>
      </c>
      <c r="K1507" s="21" t="n">
        <f aca="false">SUM(K1483:K1506)</f>
        <v>2100000</v>
      </c>
      <c r="L1507" s="21" t="n">
        <f aca="false">SUM(L1483:L1506)</f>
        <v>0</v>
      </c>
      <c r="M1507" s="21" t="n">
        <f aca="false">SUM(M1483:M1506)</f>
        <v>0</v>
      </c>
      <c r="N1507" s="21" t="n">
        <f aca="false">SUM(N1483:N1506)</f>
        <v>0</v>
      </c>
      <c r="O1507" s="21" t="n">
        <f aca="false">SUM(O1483:O1506)</f>
        <v>200724919</v>
      </c>
      <c r="P1507" s="21" t="n">
        <f aca="false">SUM(P1483:P1506)</f>
        <v>125544550</v>
      </c>
    </row>
    <row r="1508" s="39" customFormat="true" ht="12.75" hidden="false" customHeight="false" outlineLevel="0" collapsed="false">
      <c r="B1508" s="24"/>
      <c r="C1508" s="24"/>
      <c r="D1508" s="24"/>
      <c r="E1508" s="25"/>
      <c r="F1508" s="25"/>
      <c r="G1508" s="25"/>
      <c r="H1508" s="25"/>
      <c r="I1508" s="25"/>
      <c r="J1508" s="25"/>
      <c r="K1508" s="25"/>
      <c r="L1508" s="25"/>
      <c r="M1508" s="25"/>
      <c r="N1508" s="25"/>
      <c r="O1508" s="26"/>
      <c r="P1508" s="26"/>
    </row>
    <row r="1509" s="12" customFormat="true" ht="15" hidden="false" customHeight="false" outlineLevel="0" collapsed="false">
      <c r="A1509" s="6"/>
      <c r="B1509" s="7"/>
      <c r="C1509" s="8" t="s">
        <v>1</v>
      </c>
      <c r="D1509" s="8"/>
      <c r="E1509" s="9" t="s">
        <v>2</v>
      </c>
      <c r="F1509" s="9"/>
      <c r="G1509" s="10" t="s">
        <v>3</v>
      </c>
      <c r="H1509" s="10"/>
      <c r="I1509" s="10" t="s">
        <v>4</v>
      </c>
      <c r="J1509" s="10"/>
      <c r="K1509" s="10" t="s">
        <v>5</v>
      </c>
      <c r="L1509" s="10"/>
      <c r="M1509" s="10" t="s">
        <v>6</v>
      </c>
      <c r="N1509" s="10"/>
      <c r="O1509" s="10" t="s">
        <v>7</v>
      </c>
      <c r="P1509" s="10"/>
    </row>
    <row r="1510" s="12" customFormat="true" ht="15" hidden="false" customHeight="false" outlineLevel="0" collapsed="false">
      <c r="A1510" s="13"/>
      <c r="B1510" s="7"/>
      <c r="C1510" s="8"/>
      <c r="D1510" s="8"/>
      <c r="E1510" s="9" t="s">
        <v>8</v>
      </c>
      <c r="F1510" s="9" t="s">
        <v>9</v>
      </c>
      <c r="G1510" s="9" t="s">
        <v>8</v>
      </c>
      <c r="H1510" s="9" t="s">
        <v>9</v>
      </c>
      <c r="I1510" s="9" t="s">
        <v>8</v>
      </c>
      <c r="J1510" s="9" t="s">
        <v>9</v>
      </c>
      <c r="K1510" s="9" t="s">
        <v>8</v>
      </c>
      <c r="L1510" s="9" t="s">
        <v>9</v>
      </c>
      <c r="M1510" s="9" t="s">
        <v>8</v>
      </c>
      <c r="N1510" s="9" t="s">
        <v>9</v>
      </c>
      <c r="O1510" s="9" t="s">
        <v>8</v>
      </c>
      <c r="P1510" s="9" t="s">
        <v>9</v>
      </c>
    </row>
    <row r="1511" customFormat="false" ht="15" hidden="false" customHeight="false" outlineLevel="0" collapsed="false">
      <c r="A1511" s="18" t="s">
        <v>228</v>
      </c>
      <c r="B1511" s="18" t="s">
        <v>229</v>
      </c>
      <c r="C1511" s="18" t="s">
        <v>295</v>
      </c>
      <c r="D1511" s="18" t="s">
        <v>296</v>
      </c>
      <c r="E1511" s="19" t="n">
        <v>113898000</v>
      </c>
      <c r="F1511" s="19" t="n">
        <v>72124974</v>
      </c>
      <c r="G1511" s="19" t="n">
        <v>0</v>
      </c>
      <c r="H1511" s="19" t="n">
        <v>0</v>
      </c>
      <c r="I1511" s="19" t="n">
        <v>518533000</v>
      </c>
      <c r="J1511" s="19" t="n">
        <v>387896024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f aca="false">E1511+G1511+I1511+K1511+M1511</f>
        <v>632431000</v>
      </c>
      <c r="P1511" s="19" t="n">
        <f aca="false">F1511+H1511+J1511+L1511+N1511</f>
        <v>460020998</v>
      </c>
    </row>
    <row r="1512" customFormat="false" ht="15" hidden="false" customHeight="false" outlineLevel="0" collapsed="false">
      <c r="A1512" s="18"/>
      <c r="B1512" s="18"/>
      <c r="C1512" s="18" t="s">
        <v>297</v>
      </c>
      <c r="D1512" s="18" t="s">
        <v>111</v>
      </c>
      <c r="E1512" s="19" t="n">
        <v>46735000</v>
      </c>
      <c r="F1512" s="19" t="n">
        <v>28212285</v>
      </c>
      <c r="G1512" s="19" t="n">
        <v>0</v>
      </c>
      <c r="H1512" s="19" t="n">
        <v>0</v>
      </c>
      <c r="I1512" s="19" t="n">
        <v>201520553</v>
      </c>
      <c r="J1512" s="19" t="n">
        <v>151119083</v>
      </c>
      <c r="K1512" s="19" t="n">
        <v>0</v>
      </c>
      <c r="L1512" s="19" t="n">
        <v>0</v>
      </c>
      <c r="M1512" s="19" t="n">
        <v>0</v>
      </c>
      <c r="N1512" s="19" t="n">
        <v>0</v>
      </c>
      <c r="O1512" s="19" t="n">
        <f aca="false">E1512+G1512+I1512+K1512+M1512</f>
        <v>248255553</v>
      </c>
      <c r="P1512" s="19" t="n">
        <f aca="false">F1512+H1512+J1512+L1512+N1512</f>
        <v>179331368</v>
      </c>
    </row>
    <row r="1513" customFormat="false" ht="15" hidden="false" customHeight="false" outlineLevel="0" collapsed="false">
      <c r="A1513" s="18"/>
      <c r="B1513" s="18"/>
      <c r="C1513" s="18" t="s">
        <v>298</v>
      </c>
      <c r="D1513" s="18" t="s">
        <v>299</v>
      </c>
      <c r="E1513" s="19" t="n">
        <v>14395000</v>
      </c>
      <c r="F1513" s="19" t="n">
        <v>11299896</v>
      </c>
      <c r="G1513" s="19" t="n">
        <v>0</v>
      </c>
      <c r="H1513" s="19" t="n">
        <v>0</v>
      </c>
      <c r="I1513" s="19" t="n">
        <v>11610000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 t="n">
        <f aca="false">E1513+G1513+I1513+K1513+M1513</f>
        <v>26005000</v>
      </c>
      <c r="P1513" s="19" t="n">
        <f aca="false">F1513+H1513+J1513+L1513+N1513</f>
        <v>11299896</v>
      </c>
    </row>
    <row r="1514" customFormat="false" ht="15" hidden="false" customHeight="false" outlineLevel="0" collapsed="false">
      <c r="A1514" s="18"/>
      <c r="B1514" s="18"/>
      <c r="C1514" s="18" t="s">
        <v>328</v>
      </c>
      <c r="D1514" s="18" t="s">
        <v>329</v>
      </c>
      <c r="E1514" s="19" t="n">
        <v>2400000</v>
      </c>
      <c r="F1514" s="19" t="n">
        <v>696020</v>
      </c>
      <c r="G1514" s="19" t="n">
        <v>0</v>
      </c>
      <c r="H1514" s="19" t="n">
        <v>0</v>
      </c>
      <c r="I1514" s="19" t="n">
        <v>0</v>
      </c>
      <c r="J1514" s="19" t="n">
        <v>0</v>
      </c>
      <c r="K1514" s="19" t="n">
        <v>0</v>
      </c>
      <c r="L1514" s="19" t="n">
        <v>0</v>
      </c>
      <c r="M1514" s="19" t="n">
        <v>0</v>
      </c>
      <c r="N1514" s="19" t="n">
        <v>0</v>
      </c>
      <c r="O1514" s="19" t="n">
        <f aca="false">E1514+G1514+I1514+K1514+M1514</f>
        <v>2400000</v>
      </c>
      <c r="P1514" s="19" t="n">
        <f aca="false">F1514+H1514+J1514+L1514+N1514</f>
        <v>696020</v>
      </c>
    </row>
    <row r="1515" customFormat="false" ht="15" hidden="false" customHeight="false" outlineLevel="0" collapsed="false">
      <c r="A1515" s="18"/>
      <c r="B1515" s="18"/>
      <c r="C1515" s="18" t="s">
        <v>300</v>
      </c>
      <c r="D1515" s="18" t="s">
        <v>301</v>
      </c>
      <c r="E1515" s="19" t="n">
        <v>1125000</v>
      </c>
      <c r="F1515" s="19" t="n">
        <v>171680</v>
      </c>
      <c r="G1515" s="19" t="n">
        <v>240000</v>
      </c>
      <c r="H1515" s="19" t="n">
        <v>76310</v>
      </c>
      <c r="I1515" s="19" t="n">
        <v>0</v>
      </c>
      <c r="J1515" s="19" t="n">
        <v>0</v>
      </c>
      <c r="K1515" s="19" t="n">
        <v>280000</v>
      </c>
      <c r="L1515" s="19" t="n">
        <v>183981</v>
      </c>
      <c r="M1515" s="19" t="n">
        <v>0</v>
      </c>
      <c r="N1515" s="19" t="n">
        <v>0</v>
      </c>
      <c r="O1515" s="19" t="n">
        <f aca="false">E1515+G1515+I1515+K1515+M1515</f>
        <v>1645000</v>
      </c>
      <c r="P1515" s="19" t="n">
        <f aca="false">F1515+H1515+J1515+L1515+N1515</f>
        <v>431971</v>
      </c>
    </row>
    <row r="1516" customFormat="false" ht="15" hidden="false" customHeight="false" outlineLevel="0" collapsed="false">
      <c r="A1516" s="18"/>
      <c r="B1516" s="18"/>
      <c r="C1516" s="18" t="s">
        <v>302</v>
      </c>
      <c r="D1516" s="18" t="s">
        <v>303</v>
      </c>
      <c r="E1516" s="19" t="n">
        <v>46475000</v>
      </c>
      <c r="F1516" s="19" t="n">
        <v>36161895</v>
      </c>
      <c r="G1516" s="19" t="n">
        <v>3667000</v>
      </c>
      <c r="H1516" s="19" t="n">
        <v>2035226</v>
      </c>
      <c r="I1516" s="19" t="n">
        <v>17978726</v>
      </c>
      <c r="J1516" s="19" t="n">
        <v>5839897</v>
      </c>
      <c r="K1516" s="19" t="n">
        <v>0</v>
      </c>
      <c r="L1516" s="19" t="n">
        <v>0</v>
      </c>
      <c r="M1516" s="19" t="n">
        <v>0</v>
      </c>
      <c r="N1516" s="19" t="n">
        <v>0</v>
      </c>
      <c r="O1516" s="19" t="n">
        <f aca="false">E1516+G1516+I1516+K1516+M1516</f>
        <v>68120726</v>
      </c>
      <c r="P1516" s="19" t="n">
        <f aca="false">F1516+H1516+J1516+L1516+N1516</f>
        <v>44037018</v>
      </c>
    </row>
    <row r="1517" customFormat="false" ht="15" hidden="false" customHeight="false" outlineLevel="0" collapsed="false">
      <c r="A1517" s="18"/>
      <c r="B1517" s="18"/>
      <c r="C1517" s="18" t="s">
        <v>304</v>
      </c>
      <c r="D1517" s="18" t="s">
        <v>305</v>
      </c>
      <c r="E1517" s="19" t="n">
        <v>8420000</v>
      </c>
      <c r="F1517" s="19" t="n">
        <v>5344358</v>
      </c>
      <c r="G1517" s="19" t="n">
        <v>7138000</v>
      </c>
      <c r="H1517" s="19" t="n">
        <v>3724414</v>
      </c>
      <c r="I1517" s="19" t="n">
        <v>2639000</v>
      </c>
      <c r="J1517" s="19" t="n">
        <v>450425</v>
      </c>
      <c r="K1517" s="19" t="n">
        <v>473000</v>
      </c>
      <c r="L1517" s="19" t="n">
        <v>346366</v>
      </c>
      <c r="M1517" s="19" t="n">
        <v>0</v>
      </c>
      <c r="N1517" s="19" t="n">
        <v>0</v>
      </c>
      <c r="O1517" s="19" t="n">
        <f aca="false">E1517+G1517+I1517+K1517+M1517</f>
        <v>18670000</v>
      </c>
      <c r="P1517" s="19" t="n">
        <f aca="false">F1517+H1517+J1517+L1517+N1517</f>
        <v>9865563</v>
      </c>
    </row>
    <row r="1518" customFormat="false" ht="15" hidden="false" customHeight="false" outlineLevel="0" collapsed="false">
      <c r="A1518" s="18"/>
      <c r="B1518" s="18"/>
      <c r="C1518" s="18" t="s">
        <v>306</v>
      </c>
      <c r="D1518" s="18" t="s">
        <v>307</v>
      </c>
      <c r="E1518" s="19" t="n">
        <v>62968000</v>
      </c>
      <c r="F1518" s="19" t="n">
        <v>53810578</v>
      </c>
      <c r="G1518" s="19" t="n">
        <v>2845000</v>
      </c>
      <c r="H1518" s="19" t="n">
        <v>128879</v>
      </c>
      <c r="I1518" s="19" t="n">
        <v>5221232</v>
      </c>
      <c r="J1518" s="19" t="n">
        <v>300021</v>
      </c>
      <c r="K1518" s="19" t="n">
        <v>237000</v>
      </c>
      <c r="L1518" s="19" t="n">
        <v>102721</v>
      </c>
      <c r="M1518" s="19" t="n">
        <v>0</v>
      </c>
      <c r="N1518" s="19" t="n">
        <v>0</v>
      </c>
      <c r="O1518" s="19" t="n">
        <f aca="false">E1518+G1518+I1518+K1518+M1518</f>
        <v>71271232</v>
      </c>
      <c r="P1518" s="19" t="n">
        <f aca="false">F1518+H1518+J1518+L1518+N1518</f>
        <v>54342199</v>
      </c>
    </row>
    <row r="1519" customFormat="false" ht="15" hidden="false" customHeight="false" outlineLevel="0" collapsed="false">
      <c r="A1519" s="18"/>
      <c r="B1519" s="18"/>
      <c r="C1519" s="18" t="s">
        <v>308</v>
      </c>
      <c r="D1519" s="18" t="s">
        <v>309</v>
      </c>
      <c r="E1519" s="19" t="n">
        <v>9140000</v>
      </c>
      <c r="F1519" s="19" t="n">
        <v>2686474</v>
      </c>
      <c r="G1519" s="19" t="n">
        <v>5480000</v>
      </c>
      <c r="H1519" s="19" t="n">
        <v>2259327</v>
      </c>
      <c r="I1519" s="19" t="n">
        <v>35672730</v>
      </c>
      <c r="J1519" s="19" t="n">
        <v>18805260</v>
      </c>
      <c r="K1519" s="19" t="n">
        <v>2576000</v>
      </c>
      <c r="L1519" s="19" t="n">
        <v>1778156</v>
      </c>
      <c r="M1519" s="19" t="n">
        <v>0</v>
      </c>
      <c r="N1519" s="19" t="n">
        <v>0</v>
      </c>
      <c r="O1519" s="19" t="n">
        <f aca="false">E1519+G1519+I1519+K1519+M1519</f>
        <v>52868730</v>
      </c>
      <c r="P1519" s="19" t="n">
        <f aca="false">F1519+H1519+J1519+L1519+N1519</f>
        <v>25529217</v>
      </c>
    </row>
    <row r="1520" customFormat="false" ht="15" hidden="false" customHeight="false" outlineLevel="0" collapsed="false">
      <c r="A1520" s="18"/>
      <c r="B1520" s="18"/>
      <c r="C1520" s="18" t="s">
        <v>310</v>
      </c>
      <c r="D1520" s="18" t="s">
        <v>311</v>
      </c>
      <c r="E1520" s="19" t="n">
        <v>9721000</v>
      </c>
      <c r="F1520" s="19" t="n">
        <v>3894363</v>
      </c>
      <c r="G1520" s="19" t="n">
        <v>1134000</v>
      </c>
      <c r="H1520" s="19" t="n">
        <v>212309</v>
      </c>
      <c r="I1520" s="19" t="n">
        <v>990000</v>
      </c>
      <c r="J1520" s="19" t="n">
        <v>473038</v>
      </c>
      <c r="K1520" s="19" t="n">
        <v>1520000</v>
      </c>
      <c r="L1520" s="19" t="n">
        <v>1486238</v>
      </c>
      <c r="M1520" s="19" t="n">
        <v>0</v>
      </c>
      <c r="N1520" s="19" t="n">
        <v>0</v>
      </c>
      <c r="O1520" s="19" t="n">
        <f aca="false">E1520+G1520+I1520+K1520+M1520</f>
        <v>13365000</v>
      </c>
      <c r="P1520" s="19" t="n">
        <f aca="false">F1520+H1520+J1520+L1520+N1520</f>
        <v>6065948</v>
      </c>
    </row>
    <row r="1521" customFormat="false" ht="15" hidden="false" customHeight="false" outlineLevel="0" collapsed="false">
      <c r="A1521" s="18"/>
      <c r="B1521" s="18"/>
      <c r="C1521" s="18" t="s">
        <v>312</v>
      </c>
      <c r="D1521" s="18" t="s">
        <v>313</v>
      </c>
      <c r="E1521" s="19" t="n">
        <v>4000000</v>
      </c>
      <c r="F1521" s="19" t="n">
        <v>3720258</v>
      </c>
      <c r="G1521" s="19" t="n">
        <v>0</v>
      </c>
      <c r="H1521" s="19" t="n">
        <v>0</v>
      </c>
      <c r="I1521" s="19" t="n">
        <v>0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f aca="false">E1521+G1521+I1521+K1521+M1521</f>
        <v>4000000</v>
      </c>
      <c r="P1521" s="19" t="n">
        <f aca="false">F1521+H1521+J1521+L1521+N1521</f>
        <v>3720258</v>
      </c>
    </row>
    <row r="1522" customFormat="false" ht="15" hidden="false" customHeight="false" outlineLevel="0" collapsed="false">
      <c r="A1522" s="18"/>
      <c r="B1522" s="18"/>
      <c r="C1522" s="18" t="s">
        <v>330</v>
      </c>
      <c r="D1522" s="18" t="s">
        <v>331</v>
      </c>
      <c r="E1522" s="19" t="n">
        <v>2000000</v>
      </c>
      <c r="F1522" s="19" t="n">
        <v>1000000</v>
      </c>
      <c r="G1522" s="19" t="n">
        <v>0</v>
      </c>
      <c r="H1522" s="19" t="n">
        <v>0</v>
      </c>
      <c r="I1522" s="19" t="n">
        <v>0</v>
      </c>
      <c r="J1522" s="19" t="n">
        <v>0</v>
      </c>
      <c r="K1522" s="19" t="n">
        <v>0</v>
      </c>
      <c r="L1522" s="19" t="n">
        <v>0</v>
      </c>
      <c r="M1522" s="19" t="n">
        <v>0</v>
      </c>
      <c r="N1522" s="19" t="n">
        <v>0</v>
      </c>
      <c r="O1522" s="19" t="n">
        <f aca="false">E1522+G1522+I1522+K1522+M1522</f>
        <v>2000000</v>
      </c>
      <c r="P1522" s="19" t="n">
        <f aca="false">F1522+H1522+J1522+L1522+N1522</f>
        <v>1000000</v>
      </c>
    </row>
    <row r="1523" customFormat="false" ht="15" hidden="false" customHeight="false" outlineLevel="0" collapsed="false">
      <c r="A1523" s="18"/>
      <c r="B1523" s="18"/>
      <c r="C1523" s="18" t="s">
        <v>332</v>
      </c>
      <c r="D1523" s="18" t="s">
        <v>333</v>
      </c>
      <c r="E1523" s="19" t="n">
        <v>5900000</v>
      </c>
      <c r="F1523" s="19" t="n">
        <v>2548200</v>
      </c>
      <c r="G1523" s="19" t="n">
        <v>0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f aca="false">E1523+G1523+I1523+K1523+M1523</f>
        <v>5900000</v>
      </c>
      <c r="P1523" s="19" t="n">
        <f aca="false">F1523+H1523+J1523+L1523+N1523</f>
        <v>2548200</v>
      </c>
    </row>
    <row r="1524" customFormat="false" ht="15" hidden="false" customHeight="false" outlineLevel="0" collapsed="false">
      <c r="A1524" s="18"/>
      <c r="B1524" s="18"/>
      <c r="C1524" s="18" t="s">
        <v>316</v>
      </c>
      <c r="D1524" s="18" t="s">
        <v>317</v>
      </c>
      <c r="E1524" s="19" t="n">
        <v>29330000</v>
      </c>
      <c r="F1524" s="19" t="n">
        <v>21851926</v>
      </c>
      <c r="G1524" s="19" t="n">
        <v>0</v>
      </c>
      <c r="H1524" s="19" t="n">
        <v>0</v>
      </c>
      <c r="I1524" s="19" t="n">
        <v>50000</v>
      </c>
      <c r="J1524" s="19" t="n">
        <v>40000</v>
      </c>
      <c r="K1524" s="19" t="n">
        <v>19027000</v>
      </c>
      <c r="L1524" s="19" t="n">
        <v>7500000</v>
      </c>
      <c r="M1524" s="19" t="n">
        <v>0</v>
      </c>
      <c r="N1524" s="19" t="n">
        <v>0</v>
      </c>
      <c r="O1524" s="19" t="n">
        <f aca="false">E1524+G1524+I1524+K1524+M1524</f>
        <v>48407000</v>
      </c>
      <c r="P1524" s="19" t="n">
        <f aca="false">F1524+H1524+J1524+L1524+N1524</f>
        <v>29391926</v>
      </c>
    </row>
    <row r="1525" customFormat="false" ht="15" hidden="false" customHeight="false" outlineLevel="0" collapsed="false">
      <c r="A1525" s="18"/>
      <c r="B1525" s="18"/>
      <c r="C1525" s="18" t="s">
        <v>318</v>
      </c>
      <c r="D1525" s="18" t="s">
        <v>319</v>
      </c>
      <c r="E1525" s="19" t="n">
        <v>600000</v>
      </c>
      <c r="F1525" s="19" t="n">
        <v>193000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f aca="false">E1525+G1525+I1525+K1525+M1525</f>
        <v>600000</v>
      </c>
      <c r="P1525" s="19" t="n">
        <f aca="false">F1525+H1525+J1525+L1525+N1525</f>
        <v>193000</v>
      </c>
    </row>
    <row r="1526" customFormat="false" ht="15" hidden="false" customHeight="false" outlineLevel="0" collapsed="false">
      <c r="A1526" s="18"/>
      <c r="B1526" s="18"/>
      <c r="C1526" s="18" t="s">
        <v>334</v>
      </c>
      <c r="D1526" s="18" t="s">
        <v>335</v>
      </c>
      <c r="E1526" s="19" t="n">
        <v>860000</v>
      </c>
      <c r="F1526" s="19" t="n">
        <v>724674</v>
      </c>
      <c r="G1526" s="19" t="n">
        <v>820000</v>
      </c>
      <c r="H1526" s="19" t="n">
        <v>0</v>
      </c>
      <c r="I1526" s="19" t="n">
        <v>350000</v>
      </c>
      <c r="J1526" s="19" t="n">
        <v>0</v>
      </c>
      <c r="K1526" s="19" t="n">
        <v>1446000</v>
      </c>
      <c r="L1526" s="19" t="n">
        <v>549500</v>
      </c>
      <c r="M1526" s="19" t="n">
        <v>0</v>
      </c>
      <c r="N1526" s="19" t="n">
        <v>0</v>
      </c>
      <c r="O1526" s="19" t="n">
        <f aca="false">E1526+G1526+I1526+K1526+M1526</f>
        <v>3476000</v>
      </c>
      <c r="P1526" s="19" t="n">
        <f aca="false">F1526+H1526+J1526+L1526+N1526</f>
        <v>1274174</v>
      </c>
    </row>
    <row r="1527" customFormat="false" ht="15" hidden="false" customHeight="false" outlineLevel="0" collapsed="false">
      <c r="A1527" s="18"/>
      <c r="B1527" s="18"/>
      <c r="C1527" s="18" t="s">
        <v>320</v>
      </c>
      <c r="D1527" s="18" t="s">
        <v>321</v>
      </c>
      <c r="E1527" s="19" t="n">
        <v>115148096</v>
      </c>
      <c r="F1527" s="19" t="n">
        <v>75692638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6100000</v>
      </c>
      <c r="L1527" s="19" t="n">
        <v>6075799</v>
      </c>
      <c r="M1527" s="19" t="n">
        <v>0</v>
      </c>
      <c r="N1527" s="19" t="n">
        <v>0</v>
      </c>
      <c r="O1527" s="19" t="n">
        <f aca="false">E1527+G1527+I1527+K1527+M1527</f>
        <v>121248096</v>
      </c>
      <c r="P1527" s="19" t="n">
        <f aca="false">F1527+H1527+J1527+L1527+N1527</f>
        <v>81768437</v>
      </c>
    </row>
    <row r="1528" customFormat="false" ht="15" hidden="false" customHeight="false" outlineLevel="0" collapsed="false">
      <c r="A1528" s="18"/>
      <c r="B1528" s="18"/>
      <c r="C1528" s="18" t="s">
        <v>338</v>
      </c>
      <c r="D1528" s="18" t="s">
        <v>339</v>
      </c>
      <c r="E1528" s="19" t="n">
        <v>400000</v>
      </c>
      <c r="F1528" s="19" t="n">
        <v>0</v>
      </c>
      <c r="G1528" s="19" t="n">
        <v>240000</v>
      </c>
      <c r="H1528" s="19" t="n">
        <v>720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19" t="n">
        <v>0</v>
      </c>
      <c r="N1528" s="19" t="n">
        <v>0</v>
      </c>
      <c r="O1528" s="19" t="n">
        <f aca="false">E1528+G1528+I1528+K1528+M1528</f>
        <v>640000</v>
      </c>
      <c r="P1528" s="19" t="n">
        <f aca="false">F1528+H1528+J1528+L1528+N1528</f>
        <v>7200</v>
      </c>
    </row>
    <row r="1529" customFormat="false" ht="15" hidden="false" customHeight="false" outlineLevel="0" collapsed="false">
      <c r="A1529" s="18"/>
      <c r="B1529" s="18"/>
      <c r="C1529" s="18" t="s">
        <v>340</v>
      </c>
      <c r="D1529" s="18" t="s">
        <v>341</v>
      </c>
      <c r="E1529" s="19" t="n">
        <v>12300000</v>
      </c>
      <c r="F1529" s="19" t="n">
        <v>8419669</v>
      </c>
      <c r="G1529" s="19" t="n">
        <v>130000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f aca="false">E1529+G1529+I1529+K1529+M1529</f>
        <v>12430000</v>
      </c>
      <c r="P1529" s="19" t="n">
        <f aca="false">F1529+H1529+J1529+L1529+N1529</f>
        <v>8419669</v>
      </c>
    </row>
    <row r="1530" customFormat="false" ht="15" hidden="false" customHeight="false" outlineLevel="0" collapsed="false">
      <c r="A1530" s="18"/>
      <c r="B1530" s="20" t="s">
        <v>230</v>
      </c>
      <c r="C1530" s="20"/>
      <c r="D1530" s="20"/>
      <c r="E1530" s="21" t="n">
        <f aca="false">SUM(E1511:E1529)</f>
        <v>485815096</v>
      </c>
      <c r="F1530" s="21" t="n">
        <f aca="false">SUM(F1511:F1529)</f>
        <v>328552888</v>
      </c>
      <c r="G1530" s="21" t="n">
        <f aca="false">SUM(G1511:G1529)</f>
        <v>21694000</v>
      </c>
      <c r="H1530" s="21" t="n">
        <f aca="false">SUM(H1511:H1529)</f>
        <v>8443665</v>
      </c>
      <c r="I1530" s="21" t="n">
        <f aca="false">SUM(I1511:I1529)</f>
        <v>794565241</v>
      </c>
      <c r="J1530" s="21" t="n">
        <f aca="false">SUM(J1511:J1529)</f>
        <v>564923748</v>
      </c>
      <c r="K1530" s="21" t="n">
        <f aca="false">SUM(K1511:K1529)</f>
        <v>31659000</v>
      </c>
      <c r="L1530" s="21" t="n">
        <f aca="false">SUM(L1511:L1529)</f>
        <v>18022761</v>
      </c>
      <c r="M1530" s="21" t="n">
        <f aca="false">SUM(M1511:M1529)</f>
        <v>0</v>
      </c>
      <c r="N1530" s="21" t="n">
        <f aca="false">SUM(N1511:N1529)</f>
        <v>0</v>
      </c>
      <c r="O1530" s="21" t="n">
        <f aca="false">SUM(O1511:O1529)</f>
        <v>1333733337</v>
      </c>
      <c r="P1530" s="21" t="n">
        <f aca="false">SUM(P1511:P1529)</f>
        <v>919943062</v>
      </c>
    </row>
    <row r="1531" s="39" customFormat="true" ht="12.75" hidden="false" customHeight="false" outlineLevel="0" collapsed="false">
      <c r="B1531" s="24"/>
      <c r="C1531" s="24"/>
      <c r="D1531" s="24"/>
      <c r="E1531" s="25"/>
      <c r="F1531" s="25"/>
      <c r="G1531" s="25"/>
      <c r="H1531" s="25"/>
      <c r="I1531" s="25"/>
      <c r="J1531" s="25"/>
      <c r="K1531" s="25"/>
      <c r="L1531" s="25"/>
      <c r="M1531" s="25"/>
      <c r="N1531" s="25"/>
      <c r="O1531" s="26"/>
      <c r="P1531" s="26"/>
    </row>
    <row r="1532" s="12" customFormat="true" ht="15" hidden="false" customHeight="false" outlineLevel="0" collapsed="false">
      <c r="A1532" s="6"/>
      <c r="B1532" s="7"/>
      <c r="C1532" s="8" t="s">
        <v>1</v>
      </c>
      <c r="D1532" s="8"/>
      <c r="E1532" s="9" t="s">
        <v>2</v>
      </c>
      <c r="F1532" s="9"/>
      <c r="G1532" s="10" t="s">
        <v>3</v>
      </c>
      <c r="H1532" s="10"/>
      <c r="I1532" s="10" t="s">
        <v>4</v>
      </c>
      <c r="J1532" s="10"/>
      <c r="K1532" s="10" t="s">
        <v>5</v>
      </c>
      <c r="L1532" s="10"/>
      <c r="M1532" s="10" t="s">
        <v>6</v>
      </c>
      <c r="N1532" s="10"/>
      <c r="O1532" s="10" t="s">
        <v>7</v>
      </c>
      <c r="P1532" s="10"/>
    </row>
    <row r="1533" s="12" customFormat="true" ht="15" hidden="false" customHeight="false" outlineLevel="0" collapsed="false">
      <c r="A1533" s="13"/>
      <c r="B1533" s="7"/>
      <c r="C1533" s="8"/>
      <c r="D1533" s="8"/>
      <c r="E1533" s="9" t="s">
        <v>8</v>
      </c>
      <c r="F1533" s="9" t="s">
        <v>9</v>
      </c>
      <c r="G1533" s="9" t="s">
        <v>8</v>
      </c>
      <c r="H1533" s="9" t="s">
        <v>9</v>
      </c>
      <c r="I1533" s="9" t="s">
        <v>8</v>
      </c>
      <c r="J1533" s="9" t="s">
        <v>9</v>
      </c>
      <c r="K1533" s="9" t="s">
        <v>8</v>
      </c>
      <c r="L1533" s="9" t="s">
        <v>9</v>
      </c>
      <c r="M1533" s="9" t="s">
        <v>8</v>
      </c>
      <c r="N1533" s="9" t="s">
        <v>9</v>
      </c>
      <c r="O1533" s="9" t="s">
        <v>8</v>
      </c>
      <c r="P1533" s="9" t="s">
        <v>9</v>
      </c>
    </row>
    <row r="1534" customFormat="false" ht="15" hidden="false" customHeight="false" outlineLevel="0" collapsed="false">
      <c r="A1534" s="18" t="s">
        <v>231</v>
      </c>
      <c r="B1534" s="18" t="s">
        <v>232</v>
      </c>
      <c r="C1534" s="18" t="s">
        <v>295</v>
      </c>
      <c r="D1534" s="18" t="s">
        <v>296</v>
      </c>
      <c r="E1534" s="19" t="n">
        <v>84499000</v>
      </c>
      <c r="F1534" s="19" t="n">
        <v>62981922</v>
      </c>
      <c r="G1534" s="19" t="n">
        <v>0</v>
      </c>
      <c r="H1534" s="19" t="n">
        <v>0</v>
      </c>
      <c r="I1534" s="19" t="n">
        <v>437583303</v>
      </c>
      <c r="J1534" s="19" t="n">
        <v>324940169</v>
      </c>
      <c r="K1534" s="19" t="n">
        <v>0</v>
      </c>
      <c r="L1534" s="19" t="n">
        <v>0</v>
      </c>
      <c r="M1534" s="19" t="n">
        <v>0</v>
      </c>
      <c r="N1534" s="19" t="n">
        <v>0</v>
      </c>
      <c r="O1534" s="19" t="n">
        <f aca="false">E1534+G1534+I1534+K1534+M1534</f>
        <v>522082303</v>
      </c>
      <c r="P1534" s="19" t="n">
        <f aca="false">F1534+H1534+J1534+L1534+N1534</f>
        <v>387922091</v>
      </c>
    </row>
    <row r="1535" customFormat="false" ht="15" hidden="false" customHeight="false" outlineLevel="0" collapsed="false">
      <c r="A1535" s="18"/>
      <c r="B1535" s="18"/>
      <c r="C1535" s="18" t="s">
        <v>297</v>
      </c>
      <c r="D1535" s="18" t="s">
        <v>111</v>
      </c>
      <c r="E1535" s="19" t="n">
        <v>33937000</v>
      </c>
      <c r="F1535" s="19" t="n">
        <v>24818816</v>
      </c>
      <c r="G1535" s="19" t="n">
        <v>0</v>
      </c>
      <c r="H1535" s="19" t="n">
        <v>0</v>
      </c>
      <c r="I1535" s="19" t="n">
        <v>170759249</v>
      </c>
      <c r="J1535" s="19" t="n">
        <v>126925214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f aca="false">E1535+G1535+I1535+K1535+M1535</f>
        <v>204696249</v>
      </c>
      <c r="P1535" s="19" t="n">
        <f aca="false">F1535+H1535+J1535+L1535+N1535</f>
        <v>151744030</v>
      </c>
    </row>
    <row r="1536" customFormat="false" ht="15" hidden="false" customHeight="false" outlineLevel="0" collapsed="false">
      <c r="A1536" s="18"/>
      <c r="B1536" s="18"/>
      <c r="C1536" s="18" t="s">
        <v>298</v>
      </c>
      <c r="D1536" s="18" t="s">
        <v>299</v>
      </c>
      <c r="E1536" s="19" t="n">
        <v>11205000</v>
      </c>
      <c r="F1536" s="19" t="n">
        <v>4672470</v>
      </c>
      <c r="G1536" s="19" t="n">
        <v>0</v>
      </c>
      <c r="H1536" s="19" t="n">
        <v>0</v>
      </c>
      <c r="I1536" s="19" t="n">
        <v>11489800</v>
      </c>
      <c r="J1536" s="19" t="n">
        <v>0</v>
      </c>
      <c r="K1536" s="19" t="n">
        <v>0</v>
      </c>
      <c r="L1536" s="19" t="n">
        <v>0</v>
      </c>
      <c r="M1536" s="19" t="n">
        <v>0</v>
      </c>
      <c r="N1536" s="19" t="n">
        <v>0</v>
      </c>
      <c r="O1536" s="19" t="n">
        <f aca="false">E1536+G1536+I1536+K1536+M1536</f>
        <v>22694800</v>
      </c>
      <c r="P1536" s="19" t="n">
        <f aca="false">F1536+H1536+J1536+L1536+N1536</f>
        <v>4672470</v>
      </c>
    </row>
    <row r="1537" customFormat="false" ht="15" hidden="false" customHeight="false" outlineLevel="0" collapsed="false">
      <c r="A1537" s="18"/>
      <c r="B1537" s="18"/>
      <c r="C1537" s="18" t="s">
        <v>326</v>
      </c>
      <c r="D1537" s="18" t="s">
        <v>327</v>
      </c>
      <c r="E1537" s="19" t="n">
        <v>1700000</v>
      </c>
      <c r="F1537" s="19" t="n">
        <v>1075556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f aca="false">E1537+G1537+I1537+K1537+M1537</f>
        <v>1700000</v>
      </c>
      <c r="P1537" s="19" t="n">
        <f aca="false">F1537+H1537+J1537+L1537+N1537</f>
        <v>1075556</v>
      </c>
    </row>
    <row r="1538" customFormat="false" ht="15" hidden="false" customHeight="false" outlineLevel="0" collapsed="false">
      <c r="A1538" s="18"/>
      <c r="B1538" s="18"/>
      <c r="C1538" s="18" t="s">
        <v>328</v>
      </c>
      <c r="D1538" s="18" t="s">
        <v>329</v>
      </c>
      <c r="E1538" s="19" t="n">
        <v>2250000</v>
      </c>
      <c r="F1538" s="19" t="n">
        <v>540898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19" t="n">
        <v>0</v>
      </c>
      <c r="N1538" s="19" t="n">
        <v>0</v>
      </c>
      <c r="O1538" s="19" t="n">
        <f aca="false">E1538+G1538+I1538+K1538+M1538</f>
        <v>2250000</v>
      </c>
      <c r="P1538" s="19" t="n">
        <f aca="false">F1538+H1538+J1538+L1538+N1538</f>
        <v>540898</v>
      </c>
    </row>
    <row r="1539" customFormat="false" ht="15" hidden="false" customHeight="false" outlineLevel="0" collapsed="false">
      <c r="A1539" s="18"/>
      <c r="B1539" s="18"/>
      <c r="C1539" s="18" t="s">
        <v>300</v>
      </c>
      <c r="D1539" s="18" t="s">
        <v>301</v>
      </c>
      <c r="E1539" s="19" t="n">
        <v>1080000</v>
      </c>
      <c r="F1539" s="19" t="n">
        <v>918560</v>
      </c>
      <c r="G1539" s="19" t="n">
        <v>417000</v>
      </c>
      <c r="H1539" s="19" t="n">
        <v>46916</v>
      </c>
      <c r="I1539" s="19" t="n">
        <v>0</v>
      </c>
      <c r="J1539" s="19" t="n">
        <v>0</v>
      </c>
      <c r="K1539" s="19" t="n">
        <v>24000</v>
      </c>
      <c r="L1539" s="19" t="n">
        <v>24000</v>
      </c>
      <c r="M1539" s="19" t="n">
        <v>0</v>
      </c>
      <c r="N1539" s="19" t="n">
        <v>0</v>
      </c>
      <c r="O1539" s="19" t="n">
        <f aca="false">E1539+G1539+I1539+K1539+M1539</f>
        <v>1521000</v>
      </c>
      <c r="P1539" s="19" t="n">
        <f aca="false">F1539+H1539+J1539+L1539+N1539</f>
        <v>989476</v>
      </c>
    </row>
    <row r="1540" customFormat="false" ht="15" hidden="false" customHeight="false" outlineLevel="0" collapsed="false">
      <c r="A1540" s="18"/>
      <c r="B1540" s="18"/>
      <c r="C1540" s="18" t="s">
        <v>302</v>
      </c>
      <c r="D1540" s="18" t="s">
        <v>303</v>
      </c>
      <c r="E1540" s="19" t="n">
        <v>28563375</v>
      </c>
      <c r="F1540" s="19" t="n">
        <v>20890878</v>
      </c>
      <c r="G1540" s="19" t="n">
        <v>5708500</v>
      </c>
      <c r="H1540" s="19" t="n">
        <v>1724074</v>
      </c>
      <c r="I1540" s="19" t="n">
        <v>27603000</v>
      </c>
      <c r="J1540" s="19" t="n">
        <v>13958616</v>
      </c>
      <c r="K1540" s="19" t="n">
        <v>31000</v>
      </c>
      <c r="L1540" s="19" t="n">
        <v>30932</v>
      </c>
      <c r="M1540" s="19" t="n">
        <v>0</v>
      </c>
      <c r="N1540" s="19" t="n">
        <v>0</v>
      </c>
      <c r="O1540" s="19" t="n">
        <f aca="false">E1540+G1540+I1540+K1540+M1540</f>
        <v>61905875</v>
      </c>
      <c r="P1540" s="19" t="n">
        <f aca="false">F1540+H1540+J1540+L1540+N1540</f>
        <v>36604500</v>
      </c>
    </row>
    <row r="1541" customFormat="false" ht="15" hidden="false" customHeight="false" outlineLevel="0" collapsed="false">
      <c r="A1541" s="18"/>
      <c r="B1541" s="18"/>
      <c r="C1541" s="18" t="s">
        <v>304</v>
      </c>
      <c r="D1541" s="18" t="s">
        <v>305</v>
      </c>
      <c r="E1541" s="19" t="n">
        <v>16620000</v>
      </c>
      <c r="F1541" s="19" t="n">
        <v>5357047</v>
      </c>
      <c r="G1541" s="19" t="n">
        <v>17100000</v>
      </c>
      <c r="H1541" s="19" t="n">
        <v>7789962</v>
      </c>
      <c r="I1541" s="19" t="n">
        <v>5501000</v>
      </c>
      <c r="J1541" s="19" t="n">
        <v>1426207</v>
      </c>
      <c r="K1541" s="19" t="n">
        <v>1278300</v>
      </c>
      <c r="L1541" s="19" t="n">
        <v>401849</v>
      </c>
      <c r="M1541" s="19" t="n">
        <v>0</v>
      </c>
      <c r="N1541" s="19" t="n">
        <v>0</v>
      </c>
      <c r="O1541" s="19" t="n">
        <f aca="false">E1541+G1541+I1541+K1541+M1541</f>
        <v>40499300</v>
      </c>
      <c r="P1541" s="19" t="n">
        <f aca="false">F1541+H1541+J1541+L1541+N1541</f>
        <v>14975065</v>
      </c>
    </row>
    <row r="1542" customFormat="false" ht="15" hidden="false" customHeight="false" outlineLevel="0" collapsed="false">
      <c r="A1542" s="18"/>
      <c r="B1542" s="18"/>
      <c r="C1542" s="18" t="s">
        <v>306</v>
      </c>
      <c r="D1542" s="18" t="s">
        <v>307</v>
      </c>
      <c r="E1542" s="19" t="n">
        <v>58935000</v>
      </c>
      <c r="F1542" s="19" t="n">
        <v>27385573</v>
      </c>
      <c r="G1542" s="19" t="n">
        <v>2570500</v>
      </c>
      <c r="H1542" s="19" t="n">
        <v>1179835</v>
      </c>
      <c r="I1542" s="19" t="n">
        <v>11669000</v>
      </c>
      <c r="J1542" s="19" t="n">
        <v>4821327</v>
      </c>
      <c r="K1542" s="19" t="n">
        <v>565500</v>
      </c>
      <c r="L1542" s="19" t="n">
        <v>420500</v>
      </c>
      <c r="M1542" s="19" t="n">
        <v>0</v>
      </c>
      <c r="N1542" s="19" t="n">
        <v>0</v>
      </c>
      <c r="O1542" s="19" t="n">
        <f aca="false">E1542+G1542+I1542+K1542+M1542</f>
        <v>73740000</v>
      </c>
      <c r="P1542" s="19" t="n">
        <f aca="false">F1542+H1542+J1542+L1542+N1542</f>
        <v>33807235</v>
      </c>
    </row>
    <row r="1543" customFormat="false" ht="15" hidden="false" customHeight="false" outlineLevel="0" collapsed="false">
      <c r="A1543" s="18"/>
      <c r="B1543" s="18"/>
      <c r="C1543" s="18" t="s">
        <v>308</v>
      </c>
      <c r="D1543" s="18" t="s">
        <v>309</v>
      </c>
      <c r="E1543" s="19" t="n">
        <v>40147650</v>
      </c>
      <c r="F1543" s="19" t="n">
        <v>25204225</v>
      </c>
      <c r="G1543" s="19" t="n">
        <v>14410000</v>
      </c>
      <c r="H1543" s="19" t="n">
        <v>5657436</v>
      </c>
      <c r="I1543" s="19" t="n">
        <v>40169000</v>
      </c>
      <c r="J1543" s="19" t="n">
        <v>15615392</v>
      </c>
      <c r="K1543" s="19" t="n">
        <v>12762000</v>
      </c>
      <c r="L1543" s="19" t="n">
        <v>4157606</v>
      </c>
      <c r="M1543" s="19" t="n">
        <v>0</v>
      </c>
      <c r="N1543" s="19" t="n">
        <v>0</v>
      </c>
      <c r="O1543" s="19" t="n">
        <f aca="false">E1543+G1543+I1543+K1543+M1543</f>
        <v>107488650</v>
      </c>
      <c r="P1543" s="19" t="n">
        <f aca="false">F1543+H1543+J1543+L1543+N1543</f>
        <v>50634659</v>
      </c>
    </row>
    <row r="1544" customFormat="false" ht="15" hidden="false" customHeight="false" outlineLevel="0" collapsed="false">
      <c r="A1544" s="18"/>
      <c r="B1544" s="18"/>
      <c r="C1544" s="18" t="s">
        <v>310</v>
      </c>
      <c r="D1544" s="18" t="s">
        <v>311</v>
      </c>
      <c r="E1544" s="19" t="n">
        <v>3320000</v>
      </c>
      <c r="F1544" s="19" t="n">
        <v>1838639</v>
      </c>
      <c r="G1544" s="19" t="n">
        <v>1335000</v>
      </c>
      <c r="H1544" s="19" t="n">
        <v>414119</v>
      </c>
      <c r="I1544" s="19" t="n">
        <v>783000</v>
      </c>
      <c r="J1544" s="19" t="n">
        <v>271113</v>
      </c>
      <c r="K1544" s="19" t="n">
        <v>1130000</v>
      </c>
      <c r="L1544" s="19" t="n">
        <v>0</v>
      </c>
      <c r="M1544" s="19" t="n">
        <v>0</v>
      </c>
      <c r="N1544" s="19" t="n">
        <v>0</v>
      </c>
      <c r="O1544" s="19" t="n">
        <f aca="false">E1544+G1544+I1544+K1544+M1544</f>
        <v>6568000</v>
      </c>
      <c r="P1544" s="19" t="n">
        <f aca="false">F1544+H1544+J1544+L1544+N1544</f>
        <v>2523871</v>
      </c>
    </row>
    <row r="1545" customFormat="false" ht="15" hidden="false" customHeight="false" outlineLevel="0" collapsed="false">
      <c r="A1545" s="18"/>
      <c r="B1545" s="18"/>
      <c r="C1545" s="18" t="s">
        <v>312</v>
      </c>
      <c r="D1545" s="18" t="s">
        <v>313</v>
      </c>
      <c r="E1545" s="19" t="n">
        <v>13544000</v>
      </c>
      <c r="F1545" s="19" t="n">
        <v>10781295</v>
      </c>
      <c r="G1545" s="19" t="n">
        <v>5817000</v>
      </c>
      <c r="H1545" s="19" t="n">
        <v>2388986</v>
      </c>
      <c r="I1545" s="19" t="n">
        <v>8813000</v>
      </c>
      <c r="J1545" s="19" t="n">
        <v>4954137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f aca="false">E1545+G1545+I1545+K1545+M1545</f>
        <v>28174000</v>
      </c>
      <c r="P1545" s="19" t="n">
        <f aca="false">F1545+H1545+J1545+L1545+N1545</f>
        <v>18124418</v>
      </c>
    </row>
    <row r="1546" customFormat="false" ht="15" hidden="false" customHeight="false" outlineLevel="0" collapsed="false">
      <c r="A1546" s="18"/>
      <c r="B1546" s="18"/>
      <c r="C1546" s="18" t="s">
        <v>314</v>
      </c>
      <c r="D1546" s="18" t="s">
        <v>315</v>
      </c>
      <c r="E1546" s="19" t="n">
        <v>3750000</v>
      </c>
      <c r="F1546" s="19" t="n">
        <v>3748115</v>
      </c>
      <c r="G1546" s="19" t="n">
        <v>0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19" t="n">
        <v>0</v>
      </c>
      <c r="N1546" s="19" t="n">
        <v>0</v>
      </c>
      <c r="O1546" s="19" t="n">
        <f aca="false">E1546+G1546+I1546+K1546+M1546</f>
        <v>3750000</v>
      </c>
      <c r="P1546" s="19" t="n">
        <f aca="false">F1546+H1546+J1546+L1546+N1546</f>
        <v>3748115</v>
      </c>
    </row>
    <row r="1547" customFormat="false" ht="15" hidden="false" customHeight="false" outlineLevel="0" collapsed="false">
      <c r="A1547" s="18"/>
      <c r="B1547" s="18"/>
      <c r="C1547" s="18" t="s">
        <v>332</v>
      </c>
      <c r="D1547" s="18" t="s">
        <v>333</v>
      </c>
      <c r="E1547" s="19" t="n">
        <v>19540000</v>
      </c>
      <c r="F1547" s="19" t="n">
        <v>12609691</v>
      </c>
      <c r="G1547" s="19" t="n">
        <v>0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f aca="false">E1547+G1547+I1547+K1547+M1547</f>
        <v>19540000</v>
      </c>
      <c r="P1547" s="19" t="n">
        <f aca="false">F1547+H1547+J1547+L1547+N1547</f>
        <v>12609691</v>
      </c>
    </row>
    <row r="1548" customFormat="false" ht="15" hidden="false" customHeight="false" outlineLevel="0" collapsed="false">
      <c r="A1548" s="18"/>
      <c r="B1548" s="18"/>
      <c r="C1548" s="18" t="s">
        <v>316</v>
      </c>
      <c r="D1548" s="18" t="s">
        <v>317</v>
      </c>
      <c r="E1548" s="19" t="n">
        <v>69693575</v>
      </c>
      <c r="F1548" s="19" t="n">
        <v>38580779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13935000</v>
      </c>
      <c r="L1548" s="19" t="n">
        <v>3187805</v>
      </c>
      <c r="M1548" s="19" t="n">
        <v>0</v>
      </c>
      <c r="N1548" s="19" t="n">
        <v>0</v>
      </c>
      <c r="O1548" s="19" t="n">
        <f aca="false">E1548+G1548+I1548+K1548+M1548</f>
        <v>83628575</v>
      </c>
      <c r="P1548" s="19" t="n">
        <f aca="false">F1548+H1548+J1548+L1548+N1548</f>
        <v>41768584</v>
      </c>
    </row>
    <row r="1549" customFormat="false" ht="15" hidden="false" customHeight="false" outlineLevel="0" collapsed="false">
      <c r="A1549" s="18"/>
      <c r="B1549" s="18"/>
      <c r="C1549" s="18" t="s">
        <v>334</v>
      </c>
      <c r="D1549" s="18" t="s">
        <v>335</v>
      </c>
      <c r="E1549" s="19" t="n">
        <v>5500000</v>
      </c>
      <c r="F1549" s="19" t="n">
        <v>1289542</v>
      </c>
      <c r="G1549" s="19" t="n">
        <v>70000</v>
      </c>
      <c r="H1549" s="19" t="n">
        <v>0</v>
      </c>
      <c r="I1549" s="19" t="n">
        <v>0</v>
      </c>
      <c r="J1549" s="19" t="n">
        <v>0</v>
      </c>
      <c r="K1549" s="19" t="n">
        <v>7324000</v>
      </c>
      <c r="L1549" s="19" t="n">
        <v>0</v>
      </c>
      <c r="M1549" s="19" t="n">
        <v>0</v>
      </c>
      <c r="N1549" s="19" t="n">
        <v>0</v>
      </c>
      <c r="O1549" s="19" t="n">
        <f aca="false">E1549+G1549+I1549+K1549+M1549</f>
        <v>12894000</v>
      </c>
      <c r="P1549" s="19" t="n">
        <f aca="false">F1549+H1549+J1549+L1549+N1549</f>
        <v>1289542</v>
      </c>
    </row>
    <row r="1550" customFormat="false" ht="15" hidden="false" customHeight="false" outlineLevel="0" collapsed="false">
      <c r="A1550" s="18"/>
      <c r="B1550" s="18"/>
      <c r="C1550" s="18" t="s">
        <v>320</v>
      </c>
      <c r="D1550" s="18" t="s">
        <v>321</v>
      </c>
      <c r="E1550" s="19" t="n">
        <v>235890000</v>
      </c>
      <c r="F1550" s="19" t="n">
        <v>130217994</v>
      </c>
      <c r="G1550" s="19" t="n">
        <v>0</v>
      </c>
      <c r="H1550" s="19" t="n">
        <v>0</v>
      </c>
      <c r="I1550" s="19" t="n">
        <v>23302000</v>
      </c>
      <c r="J1550" s="19" t="n">
        <v>4197627</v>
      </c>
      <c r="K1550" s="19" t="n">
        <v>8081200</v>
      </c>
      <c r="L1550" s="19" t="n">
        <v>92250</v>
      </c>
      <c r="M1550" s="19" t="n">
        <v>0</v>
      </c>
      <c r="N1550" s="19" t="n">
        <v>0</v>
      </c>
      <c r="O1550" s="19" t="n">
        <f aca="false">E1550+G1550+I1550+K1550+M1550</f>
        <v>267273200</v>
      </c>
      <c r="P1550" s="19" t="n">
        <f aca="false">F1550+H1550+J1550+L1550+N1550</f>
        <v>134507871</v>
      </c>
    </row>
    <row r="1551" customFormat="false" ht="15" hidden="false" customHeight="false" outlineLevel="0" collapsed="false">
      <c r="A1551" s="18"/>
      <c r="B1551" s="18"/>
      <c r="C1551" s="18" t="s">
        <v>338</v>
      </c>
      <c r="D1551" s="18" t="s">
        <v>339</v>
      </c>
      <c r="E1551" s="19" t="n">
        <v>1000000</v>
      </c>
      <c r="F1551" s="19" t="n">
        <v>0</v>
      </c>
      <c r="G1551" s="19" t="n">
        <v>30000</v>
      </c>
      <c r="H1551" s="19" t="n">
        <v>3000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f aca="false">E1551+G1551+I1551+K1551+M1551</f>
        <v>1030000</v>
      </c>
      <c r="P1551" s="19" t="n">
        <f aca="false">F1551+H1551+J1551+L1551+N1551</f>
        <v>30000</v>
      </c>
    </row>
    <row r="1552" customFormat="false" ht="15" hidden="false" customHeight="false" outlineLevel="0" collapsed="false">
      <c r="A1552" s="18"/>
      <c r="B1552" s="18"/>
      <c r="C1552" s="18" t="s">
        <v>340</v>
      </c>
      <c r="D1552" s="18" t="s">
        <v>341</v>
      </c>
      <c r="E1552" s="19" t="n">
        <v>3000000</v>
      </c>
      <c r="F1552" s="19" t="n">
        <v>2931937</v>
      </c>
      <c r="G1552" s="19" t="n">
        <v>30000</v>
      </c>
      <c r="H1552" s="19" t="n">
        <v>21311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f aca="false">E1552+G1552+I1552+K1552+M1552</f>
        <v>3030000</v>
      </c>
      <c r="P1552" s="19" t="n">
        <f aca="false">F1552+H1552+J1552+L1552+N1552</f>
        <v>2953248</v>
      </c>
    </row>
    <row r="1553" customFormat="false" ht="15" hidden="false" customHeight="false" outlineLevel="0" collapsed="false">
      <c r="A1553" s="18"/>
      <c r="B1553" s="18"/>
      <c r="C1553" s="18" t="s">
        <v>322</v>
      </c>
      <c r="D1553" s="18" t="s">
        <v>323</v>
      </c>
      <c r="E1553" s="19" t="n">
        <v>2000000</v>
      </c>
      <c r="F1553" s="19" t="n">
        <v>0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f aca="false">E1553+G1553+I1553+K1553+M1553</f>
        <v>2000000</v>
      </c>
      <c r="P1553" s="19" t="n">
        <f aca="false">F1553+H1553+J1553+L1553+N1553</f>
        <v>0</v>
      </c>
    </row>
    <row r="1554" customFormat="false" ht="15" hidden="false" customHeight="false" outlineLevel="0" collapsed="false">
      <c r="A1554" s="18"/>
      <c r="B1554" s="18"/>
      <c r="C1554" s="18" t="s">
        <v>356</v>
      </c>
      <c r="D1554" s="18" t="s">
        <v>357</v>
      </c>
      <c r="E1554" s="19" t="n">
        <v>88274400</v>
      </c>
      <c r="F1554" s="19" t="n">
        <v>62500000</v>
      </c>
      <c r="G1554" s="19" t="n">
        <v>0</v>
      </c>
      <c r="H1554" s="19" t="n">
        <v>0</v>
      </c>
      <c r="I1554" s="19" t="n">
        <v>0</v>
      </c>
      <c r="J1554" s="19" t="n">
        <v>0</v>
      </c>
      <c r="K1554" s="19" t="n">
        <v>0</v>
      </c>
      <c r="L1554" s="19" t="n">
        <v>0</v>
      </c>
      <c r="M1554" s="19" t="n">
        <v>0</v>
      </c>
      <c r="N1554" s="19" t="n">
        <v>0</v>
      </c>
      <c r="O1554" s="19" t="n">
        <f aca="false">E1554+G1554+I1554+K1554+M1554</f>
        <v>88274400</v>
      </c>
      <c r="P1554" s="19" t="n">
        <f aca="false">F1554+H1554+J1554+L1554+N1554</f>
        <v>62500000</v>
      </c>
    </row>
    <row r="1555" customFormat="false" ht="15" hidden="false" customHeight="false" outlineLevel="0" collapsed="false">
      <c r="A1555" s="18"/>
      <c r="B1555" s="18"/>
      <c r="C1555" s="18" t="s">
        <v>342</v>
      </c>
      <c r="D1555" s="18" t="s">
        <v>343</v>
      </c>
      <c r="E1555" s="19" t="n">
        <v>9161000</v>
      </c>
      <c r="F1555" s="19" t="n">
        <v>9159940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f aca="false">E1555+G1555+I1555+K1555+M1555</f>
        <v>9161000</v>
      </c>
      <c r="P1555" s="19" t="n">
        <f aca="false">F1555+H1555+J1555+L1555+N1555</f>
        <v>9159940</v>
      </c>
    </row>
    <row r="1556" customFormat="false" ht="15" hidden="false" customHeight="false" outlineLevel="0" collapsed="false">
      <c r="A1556" s="18"/>
      <c r="B1556" s="20" t="s">
        <v>233</v>
      </c>
      <c r="C1556" s="20"/>
      <c r="D1556" s="20"/>
      <c r="E1556" s="21" t="n">
        <f aca="false">SUM(E1534:E1555)</f>
        <v>733610000</v>
      </c>
      <c r="F1556" s="21" t="n">
        <f aca="false">SUM(F1534:F1555)</f>
        <v>447503877</v>
      </c>
      <c r="G1556" s="21" t="n">
        <f aca="false">SUM(G1534:G1555)</f>
        <v>47488000</v>
      </c>
      <c r="H1556" s="21" t="n">
        <f aca="false">SUM(H1534:H1555)</f>
        <v>19252639</v>
      </c>
      <c r="I1556" s="21" t="n">
        <f aca="false">SUM(I1534:I1555)</f>
        <v>737672352</v>
      </c>
      <c r="J1556" s="21" t="n">
        <f aca="false">SUM(J1534:J1555)</f>
        <v>497109802</v>
      </c>
      <c r="K1556" s="21" t="n">
        <f aca="false">SUM(K1534:K1555)</f>
        <v>45131000</v>
      </c>
      <c r="L1556" s="21" t="n">
        <f aca="false">SUM(L1534:L1555)</f>
        <v>8314942</v>
      </c>
      <c r="M1556" s="21" t="n">
        <f aca="false">SUM(M1534:M1555)</f>
        <v>0</v>
      </c>
      <c r="N1556" s="21" t="n">
        <f aca="false">SUM(N1534:N1555)</f>
        <v>0</v>
      </c>
      <c r="O1556" s="21" t="n">
        <f aca="false">SUM(O1534:O1555)</f>
        <v>1563901352</v>
      </c>
      <c r="P1556" s="21" t="n">
        <f aca="false">SUM(P1534:P1555)</f>
        <v>972181260</v>
      </c>
    </row>
    <row r="1557" s="39" customFormat="true" ht="12.75" hidden="false" customHeight="false" outlineLevel="0" collapsed="false">
      <c r="B1557" s="24"/>
      <c r="C1557" s="24"/>
      <c r="D1557" s="24"/>
      <c r="E1557" s="25"/>
      <c r="F1557" s="25"/>
      <c r="G1557" s="25"/>
      <c r="H1557" s="25"/>
      <c r="I1557" s="25"/>
      <c r="J1557" s="25"/>
      <c r="K1557" s="25"/>
      <c r="L1557" s="25"/>
      <c r="M1557" s="25"/>
      <c r="N1557" s="25"/>
      <c r="O1557" s="26"/>
      <c r="P1557" s="26"/>
    </row>
    <row r="1558" s="12" customFormat="true" ht="15" hidden="false" customHeight="false" outlineLevel="0" collapsed="false">
      <c r="A1558" s="6"/>
      <c r="B1558" s="7"/>
      <c r="C1558" s="8" t="s">
        <v>1</v>
      </c>
      <c r="D1558" s="8"/>
      <c r="E1558" s="9" t="s">
        <v>2</v>
      </c>
      <c r="F1558" s="9"/>
      <c r="G1558" s="10" t="s">
        <v>3</v>
      </c>
      <c r="H1558" s="10"/>
      <c r="I1558" s="10" t="s">
        <v>4</v>
      </c>
      <c r="J1558" s="10"/>
      <c r="K1558" s="10" t="s">
        <v>5</v>
      </c>
      <c r="L1558" s="10"/>
      <c r="M1558" s="10" t="s">
        <v>6</v>
      </c>
      <c r="N1558" s="10"/>
      <c r="O1558" s="10" t="s">
        <v>7</v>
      </c>
      <c r="P1558" s="10"/>
    </row>
    <row r="1559" s="12" customFormat="true" ht="15" hidden="false" customHeight="false" outlineLevel="0" collapsed="false">
      <c r="A1559" s="13"/>
      <c r="B1559" s="7"/>
      <c r="C1559" s="8"/>
      <c r="D1559" s="8"/>
      <c r="E1559" s="9" t="s">
        <v>8</v>
      </c>
      <c r="F1559" s="9" t="s">
        <v>9</v>
      </c>
      <c r="G1559" s="9" t="s">
        <v>8</v>
      </c>
      <c r="H1559" s="9" t="s">
        <v>9</v>
      </c>
      <c r="I1559" s="9" t="s">
        <v>8</v>
      </c>
      <c r="J1559" s="9" t="s">
        <v>9</v>
      </c>
      <c r="K1559" s="9" t="s">
        <v>8</v>
      </c>
      <c r="L1559" s="9" t="s">
        <v>9</v>
      </c>
      <c r="M1559" s="9" t="s">
        <v>8</v>
      </c>
      <c r="N1559" s="9" t="s">
        <v>9</v>
      </c>
      <c r="O1559" s="9" t="s">
        <v>8</v>
      </c>
      <c r="P1559" s="9" t="s">
        <v>9</v>
      </c>
    </row>
    <row r="1560" customFormat="false" ht="15" hidden="false" customHeight="false" outlineLevel="0" collapsed="false">
      <c r="A1560" s="18" t="s">
        <v>234</v>
      </c>
      <c r="B1560" s="18" t="s">
        <v>235</v>
      </c>
      <c r="C1560" s="18" t="s">
        <v>295</v>
      </c>
      <c r="D1560" s="18" t="s">
        <v>296</v>
      </c>
      <c r="E1560" s="19" t="n">
        <v>9740000</v>
      </c>
      <c r="F1560" s="19" t="n">
        <v>6937735</v>
      </c>
      <c r="G1560" s="19" t="n">
        <v>0</v>
      </c>
      <c r="H1560" s="19" t="n">
        <v>0</v>
      </c>
      <c r="I1560" s="19" t="n">
        <v>132500000</v>
      </c>
      <c r="J1560" s="19" t="n">
        <v>102762798</v>
      </c>
      <c r="K1560" s="19" t="n">
        <v>0</v>
      </c>
      <c r="L1560" s="19" t="n">
        <v>0</v>
      </c>
      <c r="M1560" s="19" t="n">
        <v>0</v>
      </c>
      <c r="N1560" s="19" t="n">
        <v>0</v>
      </c>
      <c r="O1560" s="19" t="n">
        <f aca="false">E1560+G1560+I1560+K1560+M1560</f>
        <v>142240000</v>
      </c>
      <c r="P1560" s="19" t="n">
        <f aca="false">F1560+H1560+J1560+L1560+N1560</f>
        <v>109700533</v>
      </c>
    </row>
    <row r="1561" customFormat="false" ht="15" hidden="false" customHeight="false" outlineLevel="0" collapsed="false">
      <c r="A1561" s="18"/>
      <c r="B1561" s="18"/>
      <c r="C1561" s="18" t="s">
        <v>297</v>
      </c>
      <c r="D1561" s="18" t="s">
        <v>111</v>
      </c>
      <c r="E1561" s="19" t="n">
        <v>3400000</v>
      </c>
      <c r="F1561" s="19" t="n">
        <v>2634750</v>
      </c>
      <c r="G1561" s="19" t="n">
        <v>0</v>
      </c>
      <c r="H1561" s="19" t="n">
        <v>0</v>
      </c>
      <c r="I1561" s="19" t="n">
        <v>51420000</v>
      </c>
      <c r="J1561" s="19" t="n">
        <v>39990003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f aca="false">E1561+G1561+I1561+K1561+M1561</f>
        <v>54820000</v>
      </c>
      <c r="P1561" s="19" t="n">
        <f aca="false">F1561+H1561+J1561+L1561+N1561</f>
        <v>42624753</v>
      </c>
    </row>
    <row r="1562" customFormat="false" ht="15" hidden="false" customHeight="false" outlineLevel="0" collapsed="false">
      <c r="A1562" s="18"/>
      <c r="B1562" s="18"/>
      <c r="C1562" s="18" t="s">
        <v>298</v>
      </c>
      <c r="D1562" s="18" t="s">
        <v>299</v>
      </c>
      <c r="E1562" s="19" t="n">
        <v>3740000</v>
      </c>
      <c r="F1562" s="19" t="n">
        <v>1591670</v>
      </c>
      <c r="G1562" s="19" t="n">
        <v>0</v>
      </c>
      <c r="H1562" s="19" t="n">
        <v>0</v>
      </c>
      <c r="I1562" s="19" t="n">
        <v>0</v>
      </c>
      <c r="J1562" s="19" t="n">
        <v>0</v>
      </c>
      <c r="K1562" s="19" t="n">
        <v>0</v>
      </c>
      <c r="L1562" s="19" t="n">
        <v>0</v>
      </c>
      <c r="M1562" s="19" t="n">
        <v>0</v>
      </c>
      <c r="N1562" s="19" t="n">
        <v>0</v>
      </c>
      <c r="O1562" s="19" t="n">
        <f aca="false">E1562+G1562+I1562+K1562+M1562</f>
        <v>3740000</v>
      </c>
      <c r="P1562" s="19" t="n">
        <f aca="false">F1562+H1562+J1562+L1562+N1562</f>
        <v>1591670</v>
      </c>
    </row>
    <row r="1563" customFormat="false" ht="15" hidden="false" customHeight="false" outlineLevel="0" collapsed="false">
      <c r="A1563" s="18"/>
      <c r="B1563" s="18"/>
      <c r="C1563" s="18" t="s">
        <v>326</v>
      </c>
      <c r="D1563" s="18" t="s">
        <v>327</v>
      </c>
      <c r="E1563" s="19" t="n">
        <v>100000</v>
      </c>
      <c r="F1563" s="19" t="n">
        <v>24000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f aca="false">E1563+G1563+I1563+K1563+M1563</f>
        <v>100000</v>
      </c>
      <c r="P1563" s="19" t="n">
        <f aca="false">F1563+H1563+J1563+L1563+N1563</f>
        <v>24000</v>
      </c>
    </row>
    <row r="1564" customFormat="false" ht="15" hidden="false" customHeight="false" outlineLevel="0" collapsed="false">
      <c r="A1564" s="18"/>
      <c r="B1564" s="18"/>
      <c r="C1564" s="18" t="s">
        <v>328</v>
      </c>
      <c r="D1564" s="18" t="s">
        <v>329</v>
      </c>
      <c r="E1564" s="19" t="n">
        <v>400000</v>
      </c>
      <c r="F1564" s="19" t="n">
        <v>163000</v>
      </c>
      <c r="G1564" s="19" t="n">
        <v>0</v>
      </c>
      <c r="H1564" s="19" t="n">
        <v>0</v>
      </c>
      <c r="I1564" s="19" t="n">
        <v>0</v>
      </c>
      <c r="J1564" s="19" t="n">
        <v>0</v>
      </c>
      <c r="K1564" s="19" t="n">
        <v>0</v>
      </c>
      <c r="L1564" s="19" t="n">
        <v>0</v>
      </c>
      <c r="M1564" s="19" t="n">
        <v>0</v>
      </c>
      <c r="N1564" s="19" t="n">
        <v>0</v>
      </c>
      <c r="O1564" s="19" t="n">
        <f aca="false">E1564+G1564+I1564+K1564+M1564</f>
        <v>400000</v>
      </c>
      <c r="P1564" s="19" t="n">
        <f aca="false">F1564+H1564+J1564+L1564+N1564</f>
        <v>163000</v>
      </c>
    </row>
    <row r="1565" customFormat="false" ht="15" hidden="false" customHeight="false" outlineLevel="0" collapsed="false">
      <c r="A1565" s="18"/>
      <c r="B1565" s="18"/>
      <c r="C1565" s="18" t="s">
        <v>300</v>
      </c>
      <c r="D1565" s="18" t="s">
        <v>301</v>
      </c>
      <c r="E1565" s="19" t="n">
        <v>180000</v>
      </c>
      <c r="F1565" s="19" t="n">
        <v>35700</v>
      </c>
      <c r="G1565" s="19" t="n">
        <v>0</v>
      </c>
      <c r="H1565" s="19" t="n">
        <v>0</v>
      </c>
      <c r="I1565" s="19" t="n">
        <v>0</v>
      </c>
      <c r="J1565" s="19" t="n">
        <v>0</v>
      </c>
      <c r="K1565" s="19" t="n">
        <v>0</v>
      </c>
      <c r="L1565" s="19" t="n">
        <v>0</v>
      </c>
      <c r="M1565" s="19" t="n">
        <v>0</v>
      </c>
      <c r="N1565" s="19" t="n">
        <v>0</v>
      </c>
      <c r="O1565" s="19" t="n">
        <f aca="false">E1565+G1565+I1565+K1565+M1565</f>
        <v>180000</v>
      </c>
      <c r="P1565" s="19" t="n">
        <f aca="false">F1565+H1565+J1565+L1565+N1565</f>
        <v>35700</v>
      </c>
    </row>
    <row r="1566" customFormat="false" ht="15" hidden="false" customHeight="false" outlineLevel="0" collapsed="false">
      <c r="A1566" s="18"/>
      <c r="B1566" s="18"/>
      <c r="C1566" s="18" t="s">
        <v>302</v>
      </c>
      <c r="D1566" s="18" t="s">
        <v>303</v>
      </c>
      <c r="E1566" s="19" t="n">
        <v>9795000</v>
      </c>
      <c r="F1566" s="19" t="n">
        <v>6631619</v>
      </c>
      <c r="G1566" s="19" t="n">
        <v>0</v>
      </c>
      <c r="H1566" s="19" t="n">
        <v>0</v>
      </c>
      <c r="I1566" s="19" t="n">
        <v>9013000</v>
      </c>
      <c r="J1566" s="19" t="n">
        <v>5659885</v>
      </c>
      <c r="K1566" s="19" t="n">
        <v>0</v>
      </c>
      <c r="L1566" s="19" t="n">
        <v>0</v>
      </c>
      <c r="M1566" s="19" t="n">
        <v>0</v>
      </c>
      <c r="N1566" s="19" t="n">
        <v>0</v>
      </c>
      <c r="O1566" s="19" t="n">
        <f aca="false">E1566+G1566+I1566+K1566+M1566</f>
        <v>18808000</v>
      </c>
      <c r="P1566" s="19" t="n">
        <f aca="false">F1566+H1566+J1566+L1566+N1566</f>
        <v>12291504</v>
      </c>
    </row>
    <row r="1567" customFormat="false" ht="15" hidden="false" customHeight="false" outlineLevel="0" collapsed="false">
      <c r="A1567" s="18"/>
      <c r="B1567" s="18"/>
      <c r="C1567" s="18" t="s">
        <v>304</v>
      </c>
      <c r="D1567" s="18" t="s">
        <v>305</v>
      </c>
      <c r="E1567" s="19" t="n">
        <v>545000</v>
      </c>
      <c r="F1567" s="19" t="n">
        <v>170237</v>
      </c>
      <c r="G1567" s="19" t="n">
        <v>0</v>
      </c>
      <c r="H1567" s="19" t="n">
        <v>0</v>
      </c>
      <c r="I1567" s="19" t="n">
        <v>900000</v>
      </c>
      <c r="J1567" s="19" t="n">
        <v>413170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 t="n">
        <f aca="false">E1567+G1567+I1567+K1567+M1567</f>
        <v>1445000</v>
      </c>
      <c r="P1567" s="19" t="n">
        <f aca="false">F1567+H1567+J1567+L1567+N1567</f>
        <v>583407</v>
      </c>
    </row>
    <row r="1568" customFormat="false" ht="15" hidden="false" customHeight="false" outlineLevel="0" collapsed="false">
      <c r="A1568" s="18"/>
      <c r="B1568" s="18"/>
      <c r="C1568" s="18" t="s">
        <v>306</v>
      </c>
      <c r="D1568" s="18" t="s">
        <v>307</v>
      </c>
      <c r="E1568" s="19" t="n">
        <v>10776000</v>
      </c>
      <c r="F1568" s="19" t="n">
        <v>4107861</v>
      </c>
      <c r="G1568" s="19" t="n">
        <v>0</v>
      </c>
      <c r="H1568" s="19" t="n">
        <v>0</v>
      </c>
      <c r="I1568" s="19" t="n">
        <v>620000</v>
      </c>
      <c r="J1568" s="19" t="n">
        <v>435114</v>
      </c>
      <c r="K1568" s="19" t="n">
        <v>0</v>
      </c>
      <c r="L1568" s="19" t="n">
        <v>0</v>
      </c>
      <c r="M1568" s="19" t="n">
        <v>0</v>
      </c>
      <c r="N1568" s="19" t="n">
        <v>0</v>
      </c>
      <c r="O1568" s="19" t="n">
        <f aca="false">E1568+G1568+I1568+K1568+M1568</f>
        <v>11396000</v>
      </c>
      <c r="P1568" s="19" t="n">
        <f aca="false">F1568+H1568+J1568+L1568+N1568</f>
        <v>4542975</v>
      </c>
    </row>
    <row r="1569" customFormat="false" ht="15" hidden="false" customHeight="false" outlineLevel="0" collapsed="false">
      <c r="A1569" s="18"/>
      <c r="B1569" s="18"/>
      <c r="C1569" s="18" t="s">
        <v>308</v>
      </c>
      <c r="D1569" s="18" t="s">
        <v>309</v>
      </c>
      <c r="E1569" s="19" t="n">
        <v>882000</v>
      </c>
      <c r="F1569" s="19" t="n">
        <v>391871</v>
      </c>
      <c r="G1569" s="19" t="n">
        <v>0</v>
      </c>
      <c r="H1569" s="19" t="n">
        <v>0</v>
      </c>
      <c r="I1569" s="19" t="n">
        <v>1050000</v>
      </c>
      <c r="J1569" s="19" t="n">
        <v>936694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f aca="false">E1569+G1569+I1569+K1569+M1569</f>
        <v>1932000</v>
      </c>
      <c r="P1569" s="19" t="n">
        <f aca="false">F1569+H1569+J1569+L1569+N1569</f>
        <v>1328565</v>
      </c>
    </row>
    <row r="1570" customFormat="false" ht="15" hidden="false" customHeight="false" outlineLevel="0" collapsed="false">
      <c r="A1570" s="18"/>
      <c r="B1570" s="18"/>
      <c r="C1570" s="18" t="s">
        <v>310</v>
      </c>
      <c r="D1570" s="18" t="s">
        <v>311</v>
      </c>
      <c r="E1570" s="19" t="n">
        <v>1680000</v>
      </c>
      <c r="F1570" s="19" t="n">
        <v>1169854</v>
      </c>
      <c r="G1570" s="19" t="n">
        <v>0</v>
      </c>
      <c r="H1570" s="19" t="n">
        <v>0</v>
      </c>
      <c r="I1570" s="19" t="n">
        <v>320000</v>
      </c>
      <c r="J1570" s="19" t="n">
        <v>297605</v>
      </c>
      <c r="K1570" s="19" t="n">
        <v>0</v>
      </c>
      <c r="L1570" s="19" t="n">
        <v>0</v>
      </c>
      <c r="M1570" s="19" t="n">
        <v>0</v>
      </c>
      <c r="N1570" s="19" t="n">
        <v>0</v>
      </c>
      <c r="O1570" s="19" t="n">
        <f aca="false">E1570+G1570+I1570+K1570+M1570</f>
        <v>2000000</v>
      </c>
      <c r="P1570" s="19" t="n">
        <f aca="false">F1570+H1570+J1570+L1570+N1570</f>
        <v>1467459</v>
      </c>
    </row>
    <row r="1571" customFormat="false" ht="15" hidden="false" customHeight="false" outlineLevel="0" collapsed="false">
      <c r="A1571" s="18"/>
      <c r="B1571" s="18"/>
      <c r="C1571" s="18" t="s">
        <v>312</v>
      </c>
      <c r="D1571" s="18" t="s">
        <v>313</v>
      </c>
      <c r="E1571" s="19" t="n">
        <v>2700000</v>
      </c>
      <c r="F1571" s="19" t="n">
        <v>2439869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19" t="n">
        <v>0</v>
      </c>
      <c r="N1571" s="19" t="n">
        <v>0</v>
      </c>
      <c r="O1571" s="19" t="n">
        <f aca="false">E1571+G1571+I1571+K1571+M1571</f>
        <v>2700000</v>
      </c>
      <c r="P1571" s="19" t="n">
        <f aca="false">F1571+H1571+J1571+L1571+N1571</f>
        <v>2439869</v>
      </c>
    </row>
    <row r="1572" customFormat="false" ht="15" hidden="false" customHeight="false" outlineLevel="0" collapsed="false">
      <c r="A1572" s="18"/>
      <c r="B1572" s="18"/>
      <c r="C1572" s="18" t="s">
        <v>314</v>
      </c>
      <c r="D1572" s="18" t="s">
        <v>315</v>
      </c>
      <c r="E1572" s="19" t="n">
        <v>500000</v>
      </c>
      <c r="F1572" s="19" t="n">
        <v>497304</v>
      </c>
      <c r="G1572" s="19" t="n">
        <v>0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19" t="n">
        <v>0</v>
      </c>
      <c r="N1572" s="19" t="n">
        <v>0</v>
      </c>
      <c r="O1572" s="19" t="n">
        <f aca="false">E1572+G1572+I1572+K1572+M1572</f>
        <v>500000</v>
      </c>
      <c r="P1572" s="19" t="n">
        <f aca="false">F1572+H1572+J1572+L1572+N1572</f>
        <v>497304</v>
      </c>
    </row>
    <row r="1573" customFormat="false" ht="15" hidden="false" customHeight="false" outlineLevel="0" collapsed="false">
      <c r="A1573" s="18"/>
      <c r="B1573" s="18"/>
      <c r="C1573" s="18" t="s">
        <v>330</v>
      </c>
      <c r="D1573" s="18" t="s">
        <v>331</v>
      </c>
      <c r="E1573" s="19" t="n">
        <v>5500000</v>
      </c>
      <c r="F1573" s="19" t="n">
        <v>4422750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f aca="false">E1573+G1573+I1573+K1573+M1573</f>
        <v>5500000</v>
      </c>
      <c r="P1573" s="19" t="n">
        <f aca="false">F1573+H1573+J1573+L1573+N1573</f>
        <v>4422750</v>
      </c>
    </row>
    <row r="1574" customFormat="false" ht="15" hidden="false" customHeight="false" outlineLevel="0" collapsed="false">
      <c r="A1574" s="18"/>
      <c r="B1574" s="18"/>
      <c r="C1574" s="18" t="s">
        <v>332</v>
      </c>
      <c r="D1574" s="18" t="s">
        <v>333</v>
      </c>
      <c r="E1574" s="19" t="n">
        <v>750000</v>
      </c>
      <c r="F1574" s="19" t="n">
        <v>380938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19" t="n">
        <v>0</v>
      </c>
      <c r="N1574" s="19" t="n">
        <v>0</v>
      </c>
      <c r="O1574" s="19" t="n">
        <f aca="false">E1574+G1574+I1574+K1574+M1574</f>
        <v>750000</v>
      </c>
      <c r="P1574" s="19" t="n">
        <f aca="false">F1574+H1574+J1574+L1574+N1574</f>
        <v>380938</v>
      </c>
    </row>
    <row r="1575" customFormat="false" ht="15" hidden="false" customHeight="false" outlineLevel="0" collapsed="false">
      <c r="A1575" s="18"/>
      <c r="B1575" s="18"/>
      <c r="C1575" s="18" t="s">
        <v>316</v>
      </c>
      <c r="D1575" s="18" t="s">
        <v>317</v>
      </c>
      <c r="E1575" s="19" t="n">
        <v>1560000</v>
      </c>
      <c r="F1575" s="19" t="n">
        <v>692636</v>
      </c>
      <c r="G1575" s="19" t="n">
        <v>0</v>
      </c>
      <c r="H1575" s="19" t="n">
        <v>0</v>
      </c>
      <c r="I1575" s="19" t="n">
        <v>550000</v>
      </c>
      <c r="J1575" s="19" t="n">
        <v>180456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f aca="false">E1575+G1575+I1575+K1575+M1575</f>
        <v>2110000</v>
      </c>
      <c r="P1575" s="19" t="n">
        <f aca="false">F1575+H1575+J1575+L1575+N1575</f>
        <v>873092</v>
      </c>
    </row>
    <row r="1576" customFormat="false" ht="15" hidden="false" customHeight="false" outlineLevel="0" collapsed="false">
      <c r="A1576" s="18"/>
      <c r="B1576" s="18"/>
      <c r="C1576" s="18" t="s">
        <v>344</v>
      </c>
      <c r="D1576" s="18" t="s">
        <v>345</v>
      </c>
      <c r="E1576" s="19" t="n">
        <v>1100000</v>
      </c>
      <c r="F1576" s="19" t="n">
        <v>362862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0</v>
      </c>
      <c r="O1576" s="19" t="n">
        <f aca="false">E1576+G1576+I1576+K1576+M1576</f>
        <v>1100000</v>
      </c>
      <c r="P1576" s="19" t="n">
        <f aca="false">F1576+H1576+J1576+L1576+N1576</f>
        <v>362862</v>
      </c>
    </row>
    <row r="1577" customFormat="false" ht="15" hidden="false" customHeight="false" outlineLevel="0" collapsed="false">
      <c r="A1577" s="18"/>
      <c r="B1577" s="18"/>
      <c r="C1577" s="18" t="s">
        <v>334</v>
      </c>
      <c r="D1577" s="18" t="s">
        <v>335</v>
      </c>
      <c r="E1577" s="19" t="n">
        <v>700000</v>
      </c>
      <c r="F1577" s="19" t="n">
        <v>33011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f aca="false">E1577+G1577+I1577+K1577+M1577</f>
        <v>700000</v>
      </c>
      <c r="P1577" s="19" t="n">
        <f aca="false">F1577+H1577+J1577+L1577+N1577</f>
        <v>33011</v>
      </c>
    </row>
    <row r="1578" customFormat="false" ht="15" hidden="false" customHeight="false" outlineLevel="0" collapsed="false">
      <c r="A1578" s="18"/>
      <c r="B1578" s="18"/>
      <c r="C1578" s="18" t="s">
        <v>320</v>
      </c>
      <c r="D1578" s="18" t="s">
        <v>321</v>
      </c>
      <c r="E1578" s="19" t="n">
        <v>49046341</v>
      </c>
      <c r="F1578" s="19" t="n">
        <v>35262481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4500000</v>
      </c>
      <c r="L1578" s="19" t="n">
        <v>2171837</v>
      </c>
      <c r="M1578" s="19" t="n">
        <v>0</v>
      </c>
      <c r="N1578" s="19" t="n">
        <v>0</v>
      </c>
      <c r="O1578" s="19" t="n">
        <f aca="false">E1578+G1578+I1578+K1578+M1578</f>
        <v>53546341</v>
      </c>
      <c r="P1578" s="19" t="n">
        <f aca="false">F1578+H1578+J1578+L1578+N1578</f>
        <v>37434318</v>
      </c>
    </row>
    <row r="1579" customFormat="false" ht="15" hidden="false" customHeight="false" outlineLevel="0" collapsed="false">
      <c r="A1579" s="18"/>
      <c r="B1579" s="18"/>
      <c r="C1579" s="18" t="s">
        <v>338</v>
      </c>
      <c r="D1579" s="18" t="s">
        <v>339</v>
      </c>
      <c r="E1579" s="19" t="n">
        <v>2000000</v>
      </c>
      <c r="F1579" s="19" t="n">
        <v>0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19" t="n">
        <v>0</v>
      </c>
      <c r="N1579" s="19" t="n">
        <v>0</v>
      </c>
      <c r="O1579" s="19" t="n">
        <f aca="false">E1579+G1579+I1579+K1579+M1579</f>
        <v>2000000</v>
      </c>
      <c r="P1579" s="19" t="n">
        <f aca="false">F1579+H1579+J1579+L1579+N1579</f>
        <v>0</v>
      </c>
    </row>
    <row r="1580" customFormat="false" ht="15" hidden="false" customHeight="false" outlineLevel="0" collapsed="false">
      <c r="A1580" s="18"/>
      <c r="B1580" s="18"/>
      <c r="C1580" s="18" t="s">
        <v>322</v>
      </c>
      <c r="D1580" s="18" t="s">
        <v>323</v>
      </c>
      <c r="E1580" s="19" t="n">
        <v>500000</v>
      </c>
      <c r="F1580" s="19" t="n">
        <v>0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19" t="n">
        <v>0</v>
      </c>
      <c r="N1580" s="19" t="n">
        <v>0</v>
      </c>
      <c r="O1580" s="19" t="n">
        <f aca="false">E1580+G1580+I1580+K1580+M1580</f>
        <v>500000</v>
      </c>
      <c r="P1580" s="19" t="n">
        <f aca="false">F1580+H1580+J1580+L1580+N1580</f>
        <v>0</v>
      </c>
    </row>
    <row r="1581" customFormat="false" ht="15" hidden="false" customHeight="false" outlineLevel="0" collapsed="false">
      <c r="A1581" s="18"/>
      <c r="B1581" s="18"/>
      <c r="C1581" s="18" t="s">
        <v>346</v>
      </c>
      <c r="D1581" s="18" t="s">
        <v>347</v>
      </c>
      <c r="E1581" s="19" t="n">
        <v>1700000</v>
      </c>
      <c r="F1581" s="19" t="n">
        <v>1694236</v>
      </c>
      <c r="G1581" s="19" t="n">
        <v>0</v>
      </c>
      <c r="H1581" s="19" t="n">
        <v>0</v>
      </c>
      <c r="I1581" s="19" t="n">
        <v>0</v>
      </c>
      <c r="J1581" s="19" t="n">
        <v>0</v>
      </c>
      <c r="K1581" s="19" t="n">
        <v>0</v>
      </c>
      <c r="L1581" s="19" t="n">
        <v>0</v>
      </c>
      <c r="M1581" s="19" t="n">
        <v>0</v>
      </c>
      <c r="N1581" s="19" t="n">
        <v>0</v>
      </c>
      <c r="O1581" s="19" t="n">
        <f aca="false">E1581+G1581+I1581+K1581+M1581</f>
        <v>1700000</v>
      </c>
      <c r="P1581" s="19" t="n">
        <f aca="false">F1581+H1581+J1581+L1581+N1581</f>
        <v>1694236</v>
      </c>
    </row>
    <row r="1582" customFormat="false" ht="15" hidden="false" customHeight="false" outlineLevel="0" collapsed="false">
      <c r="A1582" s="18"/>
      <c r="B1582" s="20" t="s">
        <v>236</v>
      </c>
      <c r="C1582" s="20"/>
      <c r="D1582" s="20"/>
      <c r="E1582" s="21" t="n">
        <f aca="false">SUM(E1560:E1581)</f>
        <v>107294341</v>
      </c>
      <c r="F1582" s="21" t="n">
        <f aca="false">SUM(F1560:F1581)</f>
        <v>69644384</v>
      </c>
      <c r="G1582" s="21" t="n">
        <f aca="false">SUM(G1560:G1581)</f>
        <v>0</v>
      </c>
      <c r="H1582" s="21" t="n">
        <f aca="false">SUM(H1560:H1581)</f>
        <v>0</v>
      </c>
      <c r="I1582" s="21" t="n">
        <f aca="false">SUM(I1560:I1581)</f>
        <v>196373000</v>
      </c>
      <c r="J1582" s="21" t="n">
        <f aca="false">SUM(J1560:J1581)</f>
        <v>150675725</v>
      </c>
      <c r="K1582" s="21" t="n">
        <f aca="false">SUM(K1560:K1581)</f>
        <v>4500000</v>
      </c>
      <c r="L1582" s="21" t="n">
        <f aca="false">SUM(L1560:L1581)</f>
        <v>2171837</v>
      </c>
      <c r="M1582" s="21" t="n">
        <f aca="false">SUM(M1560:M1581)</f>
        <v>0</v>
      </c>
      <c r="N1582" s="21" t="n">
        <f aca="false">SUM(N1560:N1581)</f>
        <v>0</v>
      </c>
      <c r="O1582" s="21" t="n">
        <f aca="false">SUM(O1560:O1581)</f>
        <v>308167341</v>
      </c>
      <c r="P1582" s="21" t="n">
        <f aca="false">SUM(P1560:P1581)</f>
        <v>222491946</v>
      </c>
    </row>
    <row r="1583" s="39" customFormat="true" ht="12.75" hidden="false" customHeight="false" outlineLevel="0" collapsed="false">
      <c r="B1583" s="24"/>
      <c r="C1583" s="24"/>
      <c r="D1583" s="24"/>
      <c r="E1583" s="25"/>
      <c r="F1583" s="25"/>
      <c r="G1583" s="25"/>
      <c r="H1583" s="25"/>
      <c r="I1583" s="25"/>
      <c r="J1583" s="25"/>
      <c r="K1583" s="25"/>
      <c r="L1583" s="25"/>
      <c r="M1583" s="25"/>
      <c r="N1583" s="25"/>
      <c r="O1583" s="26"/>
      <c r="P1583" s="26"/>
    </row>
    <row r="1584" s="12" customFormat="true" ht="15" hidden="false" customHeight="false" outlineLevel="0" collapsed="false">
      <c r="A1584" s="6"/>
      <c r="B1584" s="7"/>
      <c r="C1584" s="8" t="s">
        <v>1</v>
      </c>
      <c r="D1584" s="8"/>
      <c r="E1584" s="9" t="s">
        <v>2</v>
      </c>
      <c r="F1584" s="9"/>
      <c r="G1584" s="10" t="s">
        <v>3</v>
      </c>
      <c r="H1584" s="10"/>
      <c r="I1584" s="10" t="s">
        <v>4</v>
      </c>
      <c r="J1584" s="10"/>
      <c r="K1584" s="10" t="s">
        <v>5</v>
      </c>
      <c r="L1584" s="10"/>
      <c r="M1584" s="10" t="s">
        <v>6</v>
      </c>
      <c r="N1584" s="10"/>
      <c r="O1584" s="10" t="s">
        <v>7</v>
      </c>
      <c r="P1584" s="10"/>
    </row>
    <row r="1585" s="12" customFormat="true" ht="15" hidden="false" customHeight="false" outlineLevel="0" collapsed="false">
      <c r="A1585" s="13"/>
      <c r="B1585" s="7"/>
      <c r="C1585" s="8"/>
      <c r="D1585" s="8"/>
      <c r="E1585" s="9" t="s">
        <v>8</v>
      </c>
      <c r="F1585" s="9" t="s">
        <v>9</v>
      </c>
      <c r="G1585" s="9" t="s">
        <v>8</v>
      </c>
      <c r="H1585" s="9" t="s">
        <v>9</v>
      </c>
      <c r="I1585" s="9" t="s">
        <v>8</v>
      </c>
      <c r="J1585" s="9" t="s">
        <v>9</v>
      </c>
      <c r="K1585" s="9" t="s">
        <v>8</v>
      </c>
      <c r="L1585" s="9" t="s">
        <v>9</v>
      </c>
      <c r="M1585" s="9" t="s">
        <v>8</v>
      </c>
      <c r="N1585" s="9" t="s">
        <v>9</v>
      </c>
      <c r="O1585" s="9" t="s">
        <v>8</v>
      </c>
      <c r="P1585" s="9" t="s">
        <v>9</v>
      </c>
    </row>
    <row r="1586" customFormat="false" ht="15" hidden="false" customHeight="false" outlineLevel="0" collapsed="false">
      <c r="A1586" s="18" t="s">
        <v>237</v>
      </c>
      <c r="B1586" s="18" t="s">
        <v>238</v>
      </c>
      <c r="C1586" s="18" t="s">
        <v>295</v>
      </c>
      <c r="D1586" s="18" t="s">
        <v>296</v>
      </c>
      <c r="E1586" s="19" t="n">
        <v>24290000</v>
      </c>
      <c r="F1586" s="19" t="n">
        <v>16722507</v>
      </c>
      <c r="G1586" s="19" t="n">
        <v>0</v>
      </c>
      <c r="H1586" s="19" t="n">
        <v>0</v>
      </c>
      <c r="I1586" s="19" t="n">
        <v>124251470</v>
      </c>
      <c r="J1586" s="19" t="n">
        <v>88013178</v>
      </c>
      <c r="K1586" s="19" t="n">
        <v>0</v>
      </c>
      <c r="L1586" s="19" t="n">
        <v>0</v>
      </c>
      <c r="M1586" s="19" t="n">
        <v>0</v>
      </c>
      <c r="N1586" s="19" t="n">
        <v>0</v>
      </c>
      <c r="O1586" s="19" t="n">
        <f aca="false">E1586+G1586+I1586+K1586+M1586</f>
        <v>148541470</v>
      </c>
      <c r="P1586" s="19" t="n">
        <f aca="false">F1586+H1586+J1586+L1586+N1586</f>
        <v>104735685</v>
      </c>
    </row>
    <row r="1587" customFormat="false" ht="15" hidden="false" customHeight="false" outlineLevel="0" collapsed="false">
      <c r="A1587" s="18"/>
      <c r="B1587" s="18"/>
      <c r="C1587" s="18" t="s">
        <v>297</v>
      </c>
      <c r="D1587" s="18" t="s">
        <v>111</v>
      </c>
      <c r="E1587" s="19" t="n">
        <v>9392000</v>
      </c>
      <c r="F1587" s="19" t="n">
        <v>6337049</v>
      </c>
      <c r="G1587" s="19" t="n">
        <v>0</v>
      </c>
      <c r="H1587" s="19" t="n">
        <v>0</v>
      </c>
      <c r="I1587" s="19" t="n">
        <v>47162292</v>
      </c>
      <c r="J1587" s="19" t="n">
        <v>34219929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 t="n">
        <f aca="false">E1587+G1587+I1587+K1587+M1587</f>
        <v>56554292</v>
      </c>
      <c r="P1587" s="19" t="n">
        <f aca="false">F1587+H1587+J1587+L1587+N1587</f>
        <v>40556978</v>
      </c>
    </row>
    <row r="1588" customFormat="false" ht="15" hidden="false" customHeight="false" outlineLevel="0" collapsed="false">
      <c r="A1588" s="18"/>
      <c r="B1588" s="18"/>
      <c r="C1588" s="18" t="s">
        <v>298</v>
      </c>
      <c r="D1588" s="18" t="s">
        <v>299</v>
      </c>
      <c r="E1588" s="19" t="n">
        <v>6150000</v>
      </c>
      <c r="F1588" s="19" t="n">
        <v>3690732</v>
      </c>
      <c r="G1588" s="19" t="n">
        <v>0</v>
      </c>
      <c r="H1588" s="19" t="n">
        <v>0</v>
      </c>
      <c r="I1588" s="19" t="n">
        <v>3050000</v>
      </c>
      <c r="J1588" s="19" t="n">
        <v>0</v>
      </c>
      <c r="K1588" s="19" t="n">
        <v>0</v>
      </c>
      <c r="L1588" s="19" t="n">
        <v>0</v>
      </c>
      <c r="M1588" s="19" t="n">
        <v>0</v>
      </c>
      <c r="N1588" s="19" t="n">
        <v>0</v>
      </c>
      <c r="O1588" s="19" t="n">
        <f aca="false">E1588+G1588+I1588+K1588+M1588</f>
        <v>9200000</v>
      </c>
      <c r="P1588" s="19" t="n">
        <f aca="false">F1588+H1588+J1588+L1588+N1588</f>
        <v>3690732</v>
      </c>
    </row>
    <row r="1589" customFormat="false" ht="15" hidden="false" customHeight="false" outlineLevel="0" collapsed="false">
      <c r="A1589" s="18"/>
      <c r="B1589" s="18"/>
      <c r="C1589" s="18" t="s">
        <v>326</v>
      </c>
      <c r="D1589" s="18" t="s">
        <v>327</v>
      </c>
      <c r="E1589" s="19" t="n">
        <v>400000</v>
      </c>
      <c r="F1589" s="19" t="n">
        <v>0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f aca="false">E1589+G1589+I1589+K1589+M1589</f>
        <v>400000</v>
      </c>
      <c r="P1589" s="19" t="n">
        <f aca="false">F1589+H1589+J1589+L1589+N1589</f>
        <v>0</v>
      </c>
    </row>
    <row r="1590" customFormat="false" ht="15" hidden="false" customHeight="false" outlineLevel="0" collapsed="false">
      <c r="A1590" s="18"/>
      <c r="B1590" s="18"/>
      <c r="C1590" s="18" t="s">
        <v>328</v>
      </c>
      <c r="D1590" s="18" t="s">
        <v>329</v>
      </c>
      <c r="E1590" s="19" t="n">
        <v>500000</v>
      </c>
      <c r="F1590" s="19" t="n">
        <v>45000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0</v>
      </c>
      <c r="N1590" s="19" t="n">
        <v>0</v>
      </c>
      <c r="O1590" s="19" t="n">
        <f aca="false">E1590+G1590+I1590+K1590+M1590</f>
        <v>500000</v>
      </c>
      <c r="P1590" s="19" t="n">
        <f aca="false">F1590+H1590+J1590+L1590+N1590</f>
        <v>45000</v>
      </c>
    </row>
    <row r="1591" customFormat="false" ht="15" hidden="false" customHeight="false" outlineLevel="0" collapsed="false">
      <c r="A1591" s="18"/>
      <c r="B1591" s="18"/>
      <c r="C1591" s="18" t="s">
        <v>300</v>
      </c>
      <c r="D1591" s="18" t="s">
        <v>301</v>
      </c>
      <c r="E1591" s="19" t="n">
        <v>450000</v>
      </c>
      <c r="F1591" s="19" t="n">
        <v>144928</v>
      </c>
      <c r="G1591" s="19" t="n">
        <v>0</v>
      </c>
      <c r="H1591" s="19" t="n">
        <v>0</v>
      </c>
      <c r="I1591" s="19" t="n">
        <v>0</v>
      </c>
      <c r="J1591" s="19" t="n">
        <v>0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f aca="false">E1591+G1591+I1591+K1591+M1591</f>
        <v>450000</v>
      </c>
      <c r="P1591" s="19" t="n">
        <f aca="false">F1591+H1591+J1591+L1591+N1591</f>
        <v>144928</v>
      </c>
    </row>
    <row r="1592" customFormat="false" ht="15" hidden="false" customHeight="false" outlineLevel="0" collapsed="false">
      <c r="A1592" s="18"/>
      <c r="B1592" s="18"/>
      <c r="C1592" s="18" t="s">
        <v>302</v>
      </c>
      <c r="D1592" s="18" t="s">
        <v>303</v>
      </c>
      <c r="E1592" s="19" t="n">
        <v>8105000</v>
      </c>
      <c r="F1592" s="19" t="n">
        <v>5969387</v>
      </c>
      <c r="G1592" s="19" t="n">
        <v>340000</v>
      </c>
      <c r="H1592" s="19" t="n">
        <v>0</v>
      </c>
      <c r="I1592" s="19" t="n">
        <v>5315000</v>
      </c>
      <c r="J1592" s="19" t="n">
        <v>3207365</v>
      </c>
      <c r="K1592" s="19" t="n">
        <v>0</v>
      </c>
      <c r="L1592" s="19" t="n">
        <v>0</v>
      </c>
      <c r="M1592" s="19" t="n">
        <v>0</v>
      </c>
      <c r="N1592" s="19" t="n">
        <v>0</v>
      </c>
      <c r="O1592" s="19" t="n">
        <f aca="false">E1592+G1592+I1592+K1592+M1592</f>
        <v>13760000</v>
      </c>
      <c r="P1592" s="19" t="n">
        <f aca="false">F1592+H1592+J1592+L1592+N1592</f>
        <v>9176752</v>
      </c>
    </row>
    <row r="1593" customFormat="false" ht="15" hidden="false" customHeight="false" outlineLevel="0" collapsed="false">
      <c r="A1593" s="18"/>
      <c r="B1593" s="18"/>
      <c r="C1593" s="18" t="s">
        <v>304</v>
      </c>
      <c r="D1593" s="18" t="s">
        <v>305</v>
      </c>
      <c r="E1593" s="19" t="n">
        <v>4604843</v>
      </c>
      <c r="F1593" s="19" t="n">
        <v>3101367</v>
      </c>
      <c r="G1593" s="19" t="n">
        <v>710000</v>
      </c>
      <c r="H1593" s="19" t="n">
        <v>35500</v>
      </c>
      <c r="I1593" s="19" t="n">
        <v>1050000</v>
      </c>
      <c r="J1593" s="19" t="n">
        <v>182840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f aca="false">E1593+G1593+I1593+K1593+M1593</f>
        <v>6364843</v>
      </c>
      <c r="P1593" s="19" t="n">
        <f aca="false">F1593+H1593+J1593+L1593+N1593</f>
        <v>3319707</v>
      </c>
    </row>
    <row r="1594" customFormat="false" ht="15" hidden="false" customHeight="false" outlineLevel="0" collapsed="false">
      <c r="A1594" s="18"/>
      <c r="B1594" s="18"/>
      <c r="C1594" s="18" t="s">
        <v>306</v>
      </c>
      <c r="D1594" s="18" t="s">
        <v>307</v>
      </c>
      <c r="E1594" s="19" t="n">
        <v>4825000</v>
      </c>
      <c r="F1594" s="19" t="n">
        <v>3014657</v>
      </c>
      <c r="G1594" s="19" t="n">
        <v>350000</v>
      </c>
      <c r="H1594" s="19" t="n">
        <v>0</v>
      </c>
      <c r="I1594" s="19" t="n">
        <v>150000</v>
      </c>
      <c r="J1594" s="19" t="n">
        <v>50044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f aca="false">E1594+G1594+I1594+K1594+M1594</f>
        <v>5325000</v>
      </c>
      <c r="P1594" s="19" t="n">
        <f aca="false">F1594+H1594+J1594+L1594+N1594</f>
        <v>3064701</v>
      </c>
    </row>
    <row r="1595" customFormat="false" ht="15" hidden="false" customHeight="false" outlineLevel="0" collapsed="false">
      <c r="A1595" s="18"/>
      <c r="B1595" s="18"/>
      <c r="C1595" s="18" t="s">
        <v>308</v>
      </c>
      <c r="D1595" s="18" t="s">
        <v>309</v>
      </c>
      <c r="E1595" s="19" t="n">
        <v>4058000</v>
      </c>
      <c r="F1595" s="19" t="n">
        <v>2288980</v>
      </c>
      <c r="G1595" s="19" t="n">
        <v>150000</v>
      </c>
      <c r="H1595" s="19" t="n">
        <v>35423</v>
      </c>
      <c r="I1595" s="19" t="n">
        <v>472209</v>
      </c>
      <c r="J1595" s="19" t="n">
        <v>73275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f aca="false">E1595+G1595+I1595+K1595+M1595</f>
        <v>4680209</v>
      </c>
      <c r="P1595" s="19" t="n">
        <f aca="false">F1595+H1595+J1595+L1595+N1595</f>
        <v>2397678</v>
      </c>
    </row>
    <row r="1596" customFormat="false" ht="15" hidden="false" customHeight="false" outlineLevel="0" collapsed="false">
      <c r="A1596" s="18"/>
      <c r="B1596" s="18"/>
      <c r="C1596" s="18" t="s">
        <v>310</v>
      </c>
      <c r="D1596" s="18" t="s">
        <v>311</v>
      </c>
      <c r="E1596" s="19" t="n">
        <v>2500000</v>
      </c>
      <c r="F1596" s="19" t="n">
        <v>1926135</v>
      </c>
      <c r="G1596" s="19" t="n">
        <v>150000</v>
      </c>
      <c r="H1596" s="19" t="n">
        <v>0</v>
      </c>
      <c r="I1596" s="19" t="n">
        <v>51000</v>
      </c>
      <c r="J1596" s="19" t="n">
        <v>11204</v>
      </c>
      <c r="K1596" s="19" t="n">
        <v>0</v>
      </c>
      <c r="L1596" s="19" t="n">
        <v>0</v>
      </c>
      <c r="M1596" s="19" t="n">
        <v>0</v>
      </c>
      <c r="N1596" s="19" t="n">
        <v>0</v>
      </c>
      <c r="O1596" s="19" t="n">
        <f aca="false">E1596+G1596+I1596+K1596+M1596</f>
        <v>2701000</v>
      </c>
      <c r="P1596" s="19" t="n">
        <f aca="false">F1596+H1596+J1596+L1596+N1596</f>
        <v>1937339</v>
      </c>
    </row>
    <row r="1597" customFormat="false" ht="15" hidden="false" customHeight="false" outlineLevel="0" collapsed="false">
      <c r="A1597" s="18"/>
      <c r="B1597" s="18"/>
      <c r="C1597" s="18" t="s">
        <v>312</v>
      </c>
      <c r="D1597" s="18" t="s">
        <v>313</v>
      </c>
      <c r="E1597" s="19" t="n">
        <v>11000000</v>
      </c>
      <c r="F1597" s="19" t="n">
        <v>8423637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f aca="false">E1597+G1597+I1597+K1597+M1597</f>
        <v>11000000</v>
      </c>
      <c r="P1597" s="19" t="n">
        <f aca="false">F1597+H1597+J1597+L1597+N1597</f>
        <v>8423637</v>
      </c>
    </row>
    <row r="1598" customFormat="false" ht="15" hidden="false" customHeight="false" outlineLevel="0" collapsed="false">
      <c r="A1598" s="18"/>
      <c r="B1598" s="18"/>
      <c r="C1598" s="18" t="s">
        <v>332</v>
      </c>
      <c r="D1598" s="18" t="s">
        <v>333</v>
      </c>
      <c r="E1598" s="19" t="n">
        <v>490000</v>
      </c>
      <c r="F1598" s="19" t="n">
        <v>155000</v>
      </c>
      <c r="G1598" s="19" t="n">
        <v>0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19" t="n">
        <v>0</v>
      </c>
      <c r="M1598" s="19" t="n">
        <v>0</v>
      </c>
      <c r="N1598" s="19" t="n">
        <v>0</v>
      </c>
      <c r="O1598" s="19" t="n">
        <f aca="false">E1598+G1598+I1598+K1598+M1598</f>
        <v>490000</v>
      </c>
      <c r="P1598" s="19" t="n">
        <f aca="false">F1598+H1598+J1598+L1598+N1598</f>
        <v>155000</v>
      </c>
    </row>
    <row r="1599" customFormat="false" ht="15" hidden="false" customHeight="false" outlineLevel="0" collapsed="false">
      <c r="A1599" s="18"/>
      <c r="B1599" s="18"/>
      <c r="C1599" s="18" t="s">
        <v>316</v>
      </c>
      <c r="D1599" s="18" t="s">
        <v>317</v>
      </c>
      <c r="E1599" s="19" t="n">
        <v>2740000</v>
      </c>
      <c r="F1599" s="19" t="n">
        <v>1289877</v>
      </c>
      <c r="G1599" s="19" t="n">
        <v>0</v>
      </c>
      <c r="H1599" s="19" t="n">
        <v>0</v>
      </c>
      <c r="I1599" s="19" t="n">
        <v>400000</v>
      </c>
      <c r="J1599" s="19" t="n">
        <v>155316</v>
      </c>
      <c r="K1599" s="19" t="n">
        <v>257334</v>
      </c>
      <c r="L1599" s="19" t="n">
        <v>0</v>
      </c>
      <c r="M1599" s="19" t="n">
        <v>0</v>
      </c>
      <c r="N1599" s="19" t="n">
        <v>0</v>
      </c>
      <c r="O1599" s="19" t="n">
        <f aca="false">E1599+G1599+I1599+K1599+M1599</f>
        <v>3397334</v>
      </c>
      <c r="P1599" s="19" t="n">
        <f aca="false">F1599+H1599+J1599+L1599+N1599</f>
        <v>1445193</v>
      </c>
    </row>
    <row r="1600" customFormat="false" ht="15" hidden="false" customHeight="false" outlineLevel="0" collapsed="false">
      <c r="A1600" s="18"/>
      <c r="B1600" s="18"/>
      <c r="C1600" s="18" t="s">
        <v>318</v>
      </c>
      <c r="D1600" s="18" t="s">
        <v>319</v>
      </c>
      <c r="E1600" s="19" t="n">
        <v>600000</v>
      </c>
      <c r="F1600" s="19" t="n">
        <v>40000</v>
      </c>
      <c r="G1600" s="19" t="n">
        <v>0</v>
      </c>
      <c r="H1600" s="19" t="n">
        <v>0</v>
      </c>
      <c r="I1600" s="19" t="n">
        <v>0</v>
      </c>
      <c r="J1600" s="19" t="n">
        <v>0</v>
      </c>
      <c r="K1600" s="19" t="n">
        <v>0</v>
      </c>
      <c r="L1600" s="19" t="n">
        <v>0</v>
      </c>
      <c r="M1600" s="19" t="n">
        <v>0</v>
      </c>
      <c r="N1600" s="19" t="n">
        <v>0</v>
      </c>
      <c r="O1600" s="19" t="n">
        <f aca="false">E1600+G1600+I1600+K1600+M1600</f>
        <v>600000</v>
      </c>
      <c r="P1600" s="19" t="n">
        <f aca="false">F1600+H1600+J1600+L1600+N1600</f>
        <v>40000</v>
      </c>
    </row>
    <row r="1601" customFormat="false" ht="15" hidden="false" customHeight="false" outlineLevel="0" collapsed="false">
      <c r="A1601" s="18"/>
      <c r="B1601" s="18"/>
      <c r="C1601" s="18" t="s">
        <v>334</v>
      </c>
      <c r="D1601" s="18" t="s">
        <v>335</v>
      </c>
      <c r="E1601" s="19" t="n">
        <v>302300</v>
      </c>
      <c r="F1601" s="19" t="n">
        <v>156984</v>
      </c>
      <c r="G1601" s="19" t="n">
        <v>0</v>
      </c>
      <c r="H1601" s="19" t="n">
        <v>0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f aca="false">E1601+G1601+I1601+K1601+M1601</f>
        <v>302300</v>
      </c>
      <c r="P1601" s="19" t="n">
        <f aca="false">F1601+H1601+J1601+L1601+N1601</f>
        <v>156984</v>
      </c>
    </row>
    <row r="1602" customFormat="false" ht="15" hidden="false" customHeight="false" outlineLevel="0" collapsed="false">
      <c r="A1602" s="18"/>
      <c r="B1602" s="18"/>
      <c r="C1602" s="18" t="s">
        <v>336</v>
      </c>
      <c r="D1602" s="18" t="s">
        <v>337</v>
      </c>
      <c r="E1602" s="19" t="n">
        <v>50000</v>
      </c>
      <c r="F1602" s="19" t="n">
        <v>0</v>
      </c>
      <c r="G1602" s="19" t="n">
        <v>0</v>
      </c>
      <c r="H1602" s="19" t="n">
        <v>0</v>
      </c>
      <c r="I1602" s="19" t="n">
        <v>0</v>
      </c>
      <c r="J1602" s="19" t="n">
        <v>0</v>
      </c>
      <c r="K1602" s="19" t="n">
        <v>0</v>
      </c>
      <c r="L1602" s="19" t="n">
        <v>0</v>
      </c>
      <c r="M1602" s="19" t="n">
        <v>0</v>
      </c>
      <c r="N1602" s="19" t="n">
        <v>0</v>
      </c>
      <c r="O1602" s="19" t="n">
        <f aca="false">E1602+G1602+I1602+K1602+M1602</f>
        <v>50000</v>
      </c>
      <c r="P1602" s="19" t="n">
        <f aca="false">F1602+H1602+J1602+L1602+N1602</f>
        <v>0</v>
      </c>
    </row>
    <row r="1603" customFormat="false" ht="15" hidden="false" customHeight="false" outlineLevel="0" collapsed="false">
      <c r="A1603" s="18"/>
      <c r="B1603" s="18"/>
      <c r="C1603" s="18" t="s">
        <v>320</v>
      </c>
      <c r="D1603" s="18" t="s">
        <v>321</v>
      </c>
      <c r="E1603" s="19" t="n">
        <v>25500000</v>
      </c>
      <c r="F1603" s="19" t="n">
        <v>14624539</v>
      </c>
      <c r="G1603" s="19" t="n">
        <v>0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0</v>
      </c>
      <c r="O1603" s="19" t="n">
        <f aca="false">E1603+G1603+I1603+K1603+M1603</f>
        <v>25500000</v>
      </c>
      <c r="P1603" s="19" t="n">
        <f aca="false">F1603+H1603+J1603+L1603+N1603</f>
        <v>14624539</v>
      </c>
    </row>
    <row r="1604" customFormat="false" ht="15" hidden="false" customHeight="false" outlineLevel="0" collapsed="false">
      <c r="A1604" s="18"/>
      <c r="B1604" s="18"/>
      <c r="C1604" s="18" t="s">
        <v>338</v>
      </c>
      <c r="D1604" s="18" t="s">
        <v>339</v>
      </c>
      <c r="E1604" s="19" t="n">
        <v>100000</v>
      </c>
      <c r="F1604" s="19" t="n">
        <v>71940</v>
      </c>
      <c r="G1604" s="19" t="n">
        <v>300000</v>
      </c>
      <c r="H1604" s="19" t="n">
        <v>0</v>
      </c>
      <c r="I1604" s="19" t="n">
        <v>0</v>
      </c>
      <c r="J1604" s="19" t="n">
        <v>0</v>
      </c>
      <c r="K1604" s="19" t="n">
        <v>0</v>
      </c>
      <c r="L1604" s="19" t="n">
        <v>0</v>
      </c>
      <c r="M1604" s="19" t="n">
        <v>0</v>
      </c>
      <c r="N1604" s="19" t="n">
        <v>0</v>
      </c>
      <c r="O1604" s="19" t="n">
        <f aca="false">E1604+G1604+I1604+K1604+M1604</f>
        <v>400000</v>
      </c>
      <c r="P1604" s="19" t="n">
        <f aca="false">F1604+H1604+J1604+L1604+N1604</f>
        <v>71940</v>
      </c>
    </row>
    <row r="1605" customFormat="false" ht="15" hidden="false" customHeight="false" outlineLevel="0" collapsed="false">
      <c r="A1605" s="18"/>
      <c r="B1605" s="18"/>
      <c r="C1605" s="18" t="s">
        <v>322</v>
      </c>
      <c r="D1605" s="18" t="s">
        <v>323</v>
      </c>
      <c r="E1605" s="19" t="n">
        <v>1000000</v>
      </c>
      <c r="F1605" s="19" t="n">
        <v>0</v>
      </c>
      <c r="G1605" s="19" t="n">
        <v>0</v>
      </c>
      <c r="H1605" s="19" t="n">
        <v>0</v>
      </c>
      <c r="I1605" s="19" t="n">
        <v>0</v>
      </c>
      <c r="J1605" s="19" t="n">
        <v>0</v>
      </c>
      <c r="K1605" s="19" t="n">
        <v>0</v>
      </c>
      <c r="L1605" s="19" t="n">
        <v>0</v>
      </c>
      <c r="M1605" s="19" t="n">
        <v>0</v>
      </c>
      <c r="N1605" s="19" t="n">
        <v>0</v>
      </c>
      <c r="O1605" s="19" t="n">
        <f aca="false">E1605+G1605+I1605+K1605+M1605</f>
        <v>1000000</v>
      </c>
      <c r="P1605" s="19" t="n">
        <f aca="false">F1605+H1605+J1605+L1605+N1605</f>
        <v>0</v>
      </c>
    </row>
    <row r="1606" customFormat="false" ht="15" hidden="false" customHeight="false" outlineLevel="0" collapsed="false">
      <c r="A1606" s="18"/>
      <c r="B1606" s="20" t="s">
        <v>239</v>
      </c>
      <c r="C1606" s="20"/>
      <c r="D1606" s="20"/>
      <c r="E1606" s="21" t="n">
        <f aca="false">SUM(E1586:E1605)</f>
        <v>107057143</v>
      </c>
      <c r="F1606" s="21" t="n">
        <f aca="false">SUM(F1586:F1605)</f>
        <v>68002719</v>
      </c>
      <c r="G1606" s="21" t="n">
        <f aca="false">SUM(G1586:G1605)</f>
        <v>2000000</v>
      </c>
      <c r="H1606" s="21" t="n">
        <f aca="false">SUM(H1586:H1605)</f>
        <v>70923</v>
      </c>
      <c r="I1606" s="21" t="n">
        <f aca="false">SUM(I1586:I1605)</f>
        <v>181901971</v>
      </c>
      <c r="J1606" s="21" t="n">
        <f aca="false">SUM(J1586:J1605)</f>
        <v>125913151</v>
      </c>
      <c r="K1606" s="21" t="n">
        <f aca="false">SUM(K1586:K1605)</f>
        <v>257334</v>
      </c>
      <c r="L1606" s="21" t="n">
        <f aca="false">SUM(L1586:L1605)</f>
        <v>0</v>
      </c>
      <c r="M1606" s="21" t="n">
        <f aca="false">SUM(M1586:M1605)</f>
        <v>0</v>
      </c>
      <c r="N1606" s="21" t="n">
        <f aca="false">SUM(N1586:N1605)</f>
        <v>0</v>
      </c>
      <c r="O1606" s="21" t="n">
        <f aca="false">SUM(O1586:O1605)</f>
        <v>291216448</v>
      </c>
      <c r="P1606" s="21" t="n">
        <f aca="false">SUM(P1586:P1605)</f>
        <v>193986793</v>
      </c>
    </row>
    <row r="1607" s="39" customFormat="true" ht="12.75" hidden="false" customHeight="false" outlineLevel="0" collapsed="false">
      <c r="B1607" s="24"/>
      <c r="C1607" s="24"/>
      <c r="D1607" s="24"/>
      <c r="E1607" s="25"/>
      <c r="F1607" s="25"/>
      <c r="G1607" s="25"/>
      <c r="H1607" s="25"/>
      <c r="I1607" s="25"/>
      <c r="J1607" s="25"/>
      <c r="K1607" s="25"/>
      <c r="L1607" s="25"/>
      <c r="M1607" s="25"/>
      <c r="N1607" s="25"/>
      <c r="O1607" s="26"/>
      <c r="P1607" s="26"/>
    </row>
    <row r="1608" s="12" customFormat="true" ht="15" hidden="false" customHeight="false" outlineLevel="0" collapsed="false">
      <c r="A1608" s="6"/>
      <c r="B1608" s="7"/>
      <c r="C1608" s="8" t="s">
        <v>1</v>
      </c>
      <c r="D1608" s="8"/>
      <c r="E1608" s="9" t="s">
        <v>2</v>
      </c>
      <c r="F1608" s="9"/>
      <c r="G1608" s="10" t="s">
        <v>3</v>
      </c>
      <c r="H1608" s="10"/>
      <c r="I1608" s="10" t="s">
        <v>4</v>
      </c>
      <c r="J1608" s="10"/>
      <c r="K1608" s="10" t="s">
        <v>5</v>
      </c>
      <c r="L1608" s="10"/>
      <c r="M1608" s="10" t="s">
        <v>6</v>
      </c>
      <c r="N1608" s="10"/>
      <c r="O1608" s="10" t="s">
        <v>7</v>
      </c>
      <c r="P1608" s="10"/>
    </row>
    <row r="1609" s="12" customFormat="true" ht="15" hidden="false" customHeight="false" outlineLevel="0" collapsed="false">
      <c r="A1609" s="13"/>
      <c r="B1609" s="7"/>
      <c r="C1609" s="8"/>
      <c r="D1609" s="8"/>
      <c r="E1609" s="9" t="s">
        <v>8</v>
      </c>
      <c r="F1609" s="9" t="s">
        <v>9</v>
      </c>
      <c r="G1609" s="9" t="s">
        <v>8</v>
      </c>
      <c r="H1609" s="9" t="s">
        <v>9</v>
      </c>
      <c r="I1609" s="9" t="s">
        <v>8</v>
      </c>
      <c r="J1609" s="9" t="s">
        <v>9</v>
      </c>
      <c r="K1609" s="9" t="s">
        <v>8</v>
      </c>
      <c r="L1609" s="9" t="s">
        <v>9</v>
      </c>
      <c r="M1609" s="9" t="s">
        <v>8</v>
      </c>
      <c r="N1609" s="9" t="s">
        <v>9</v>
      </c>
      <c r="O1609" s="9" t="s">
        <v>8</v>
      </c>
      <c r="P1609" s="9" t="s">
        <v>9</v>
      </c>
    </row>
    <row r="1610" customFormat="false" ht="15" hidden="false" customHeight="false" outlineLevel="0" collapsed="false">
      <c r="A1610" s="18" t="s">
        <v>240</v>
      </c>
      <c r="B1610" s="18" t="s">
        <v>241</v>
      </c>
      <c r="C1610" s="18" t="s">
        <v>295</v>
      </c>
      <c r="D1610" s="18" t="s">
        <v>296</v>
      </c>
      <c r="E1610" s="19" t="n">
        <v>160673000</v>
      </c>
      <c r="F1610" s="19" t="n">
        <v>130158899</v>
      </c>
      <c r="G1610" s="19" t="n">
        <v>0</v>
      </c>
      <c r="H1610" s="19" t="n">
        <v>0</v>
      </c>
      <c r="I1610" s="19" t="n">
        <v>796504958</v>
      </c>
      <c r="J1610" s="19" t="n">
        <v>601095464</v>
      </c>
      <c r="K1610" s="19" t="n">
        <v>0</v>
      </c>
      <c r="L1610" s="19" t="n">
        <v>0</v>
      </c>
      <c r="M1610" s="19" t="n">
        <v>0</v>
      </c>
      <c r="N1610" s="19" t="n">
        <v>0</v>
      </c>
      <c r="O1610" s="19" t="n">
        <f aca="false">E1610+G1610+I1610+K1610+M1610</f>
        <v>957177958</v>
      </c>
      <c r="P1610" s="19" t="n">
        <f aca="false">F1610+H1610+J1610+L1610+N1610</f>
        <v>731254363</v>
      </c>
    </row>
    <row r="1611" customFormat="false" ht="15" hidden="false" customHeight="false" outlineLevel="0" collapsed="false">
      <c r="A1611" s="18"/>
      <c r="B1611" s="18"/>
      <c r="C1611" s="18" t="s">
        <v>297</v>
      </c>
      <c r="D1611" s="18" t="s">
        <v>111</v>
      </c>
      <c r="E1611" s="19" t="n">
        <v>60986308</v>
      </c>
      <c r="F1611" s="19" t="n">
        <v>50839412</v>
      </c>
      <c r="G1611" s="19" t="n">
        <v>0</v>
      </c>
      <c r="H1611" s="19" t="n">
        <v>0</v>
      </c>
      <c r="I1611" s="19" t="n">
        <v>310755655</v>
      </c>
      <c r="J1611" s="19" t="n">
        <v>234500881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f aca="false">E1611+G1611+I1611+K1611+M1611</f>
        <v>371741963</v>
      </c>
      <c r="P1611" s="19" t="n">
        <f aca="false">F1611+H1611+J1611+L1611+N1611</f>
        <v>285340293</v>
      </c>
    </row>
    <row r="1612" customFormat="false" ht="15" hidden="false" customHeight="false" outlineLevel="0" collapsed="false">
      <c r="A1612" s="18"/>
      <c r="B1612" s="18"/>
      <c r="C1612" s="18" t="s">
        <v>298</v>
      </c>
      <c r="D1612" s="18" t="s">
        <v>299</v>
      </c>
      <c r="E1612" s="19" t="n">
        <v>24550000</v>
      </c>
      <c r="F1612" s="19" t="n">
        <v>21993150</v>
      </c>
      <c r="G1612" s="19" t="n">
        <v>0</v>
      </c>
      <c r="H1612" s="19" t="n">
        <v>0</v>
      </c>
      <c r="I1612" s="19" t="n">
        <v>19216500</v>
      </c>
      <c r="J1612" s="19" t="n">
        <v>0</v>
      </c>
      <c r="K1612" s="19" t="n">
        <v>0</v>
      </c>
      <c r="L1612" s="19" t="n">
        <v>0</v>
      </c>
      <c r="M1612" s="19" t="n">
        <v>0</v>
      </c>
      <c r="N1612" s="19" t="n">
        <v>0</v>
      </c>
      <c r="O1612" s="19" t="n">
        <f aca="false">E1612+G1612+I1612+K1612+M1612</f>
        <v>43766500</v>
      </c>
      <c r="P1612" s="19" t="n">
        <f aca="false">F1612+H1612+J1612+L1612+N1612</f>
        <v>21993150</v>
      </c>
    </row>
    <row r="1613" customFormat="false" ht="15" hidden="false" customHeight="false" outlineLevel="0" collapsed="false">
      <c r="A1613" s="18"/>
      <c r="B1613" s="18"/>
      <c r="C1613" s="18" t="s">
        <v>328</v>
      </c>
      <c r="D1613" s="18" t="s">
        <v>329</v>
      </c>
      <c r="E1613" s="19" t="n">
        <v>4000000</v>
      </c>
      <c r="F1613" s="19" t="n">
        <v>1750000</v>
      </c>
      <c r="G1613" s="19" t="n">
        <v>0</v>
      </c>
      <c r="H1613" s="19" t="n">
        <v>0</v>
      </c>
      <c r="I1613" s="19" t="n">
        <v>0</v>
      </c>
      <c r="J1613" s="19" t="n">
        <v>0</v>
      </c>
      <c r="K1613" s="19" t="n">
        <v>0</v>
      </c>
      <c r="L1613" s="19" t="n">
        <v>0</v>
      </c>
      <c r="M1613" s="19" t="n">
        <v>0</v>
      </c>
      <c r="N1613" s="19" t="n">
        <v>0</v>
      </c>
      <c r="O1613" s="19" t="n">
        <f aca="false">E1613+G1613+I1613+K1613+M1613</f>
        <v>4000000</v>
      </c>
      <c r="P1613" s="19" t="n">
        <f aca="false">F1613+H1613+J1613+L1613+N1613</f>
        <v>1750000</v>
      </c>
    </row>
    <row r="1614" customFormat="false" ht="15" hidden="false" customHeight="false" outlineLevel="0" collapsed="false">
      <c r="A1614" s="18"/>
      <c r="B1614" s="18"/>
      <c r="C1614" s="18" t="s">
        <v>300</v>
      </c>
      <c r="D1614" s="18" t="s">
        <v>301</v>
      </c>
      <c r="E1614" s="19" t="n">
        <v>1780000</v>
      </c>
      <c r="F1614" s="19" t="n">
        <v>1192678</v>
      </c>
      <c r="G1614" s="19" t="n">
        <v>602750</v>
      </c>
      <c r="H1614" s="19" t="n">
        <v>40044</v>
      </c>
      <c r="I1614" s="19" t="n">
        <v>734500</v>
      </c>
      <c r="J1614" s="19" t="n">
        <v>277126</v>
      </c>
      <c r="K1614" s="19" t="n">
        <v>539999</v>
      </c>
      <c r="L1614" s="19" t="n">
        <v>123803</v>
      </c>
      <c r="M1614" s="19" t="n">
        <v>0</v>
      </c>
      <c r="N1614" s="19" t="n">
        <v>0</v>
      </c>
      <c r="O1614" s="19" t="n">
        <f aca="false">E1614+G1614+I1614+K1614+M1614</f>
        <v>3657249</v>
      </c>
      <c r="P1614" s="19" t="n">
        <f aca="false">F1614+H1614+J1614+L1614+N1614</f>
        <v>1633651</v>
      </c>
    </row>
    <row r="1615" customFormat="false" ht="15" hidden="false" customHeight="false" outlineLevel="0" collapsed="false">
      <c r="A1615" s="18"/>
      <c r="B1615" s="18"/>
      <c r="C1615" s="18" t="s">
        <v>302</v>
      </c>
      <c r="D1615" s="18" t="s">
        <v>303</v>
      </c>
      <c r="E1615" s="19" t="n">
        <v>8650000</v>
      </c>
      <c r="F1615" s="19" t="n">
        <v>8650000</v>
      </c>
      <c r="G1615" s="19" t="n">
        <v>1650000</v>
      </c>
      <c r="H1615" s="19" t="n">
        <v>368375</v>
      </c>
      <c r="I1615" s="19" t="n">
        <v>54751825</v>
      </c>
      <c r="J1615" s="19" t="n">
        <v>16437127</v>
      </c>
      <c r="K1615" s="19" t="n">
        <v>0</v>
      </c>
      <c r="L1615" s="19" t="n">
        <v>0</v>
      </c>
      <c r="M1615" s="19" t="n">
        <v>0</v>
      </c>
      <c r="N1615" s="19" t="n">
        <v>0</v>
      </c>
      <c r="O1615" s="19" t="n">
        <f aca="false">E1615+G1615+I1615+K1615+M1615</f>
        <v>65051825</v>
      </c>
      <c r="P1615" s="19" t="n">
        <f aca="false">F1615+H1615+J1615+L1615+N1615</f>
        <v>25455502</v>
      </c>
    </row>
    <row r="1616" customFormat="false" ht="15" hidden="false" customHeight="false" outlineLevel="0" collapsed="false">
      <c r="A1616" s="18"/>
      <c r="B1616" s="18"/>
      <c r="C1616" s="18" t="s">
        <v>304</v>
      </c>
      <c r="D1616" s="18" t="s">
        <v>305</v>
      </c>
      <c r="E1616" s="19" t="n">
        <v>4770000</v>
      </c>
      <c r="F1616" s="19" t="n">
        <v>4768921</v>
      </c>
      <c r="G1616" s="19" t="n">
        <v>15390420</v>
      </c>
      <c r="H1616" s="19" t="n">
        <v>6751910</v>
      </c>
      <c r="I1616" s="19" t="n">
        <v>13154488</v>
      </c>
      <c r="J1616" s="19" t="n">
        <v>8199814</v>
      </c>
      <c r="K1616" s="19" t="n">
        <v>1389</v>
      </c>
      <c r="L1616" s="19" t="n">
        <v>0</v>
      </c>
      <c r="M1616" s="19" t="n">
        <v>0</v>
      </c>
      <c r="N1616" s="19" t="n">
        <v>0</v>
      </c>
      <c r="O1616" s="19" t="n">
        <f aca="false">E1616+G1616+I1616+K1616+M1616</f>
        <v>33316297</v>
      </c>
      <c r="P1616" s="19" t="n">
        <f aca="false">F1616+H1616+J1616+L1616+N1616</f>
        <v>19720645</v>
      </c>
    </row>
    <row r="1617" customFormat="false" ht="15" hidden="false" customHeight="false" outlineLevel="0" collapsed="false">
      <c r="A1617" s="18"/>
      <c r="B1617" s="18"/>
      <c r="C1617" s="18" t="s">
        <v>306</v>
      </c>
      <c r="D1617" s="18" t="s">
        <v>307</v>
      </c>
      <c r="E1617" s="19" t="n">
        <v>14850000</v>
      </c>
      <c r="F1617" s="19" t="n">
        <v>12734182</v>
      </c>
      <c r="G1617" s="19" t="n">
        <v>6252064</v>
      </c>
      <c r="H1617" s="19" t="n">
        <v>803517</v>
      </c>
      <c r="I1617" s="19" t="n">
        <v>27767769</v>
      </c>
      <c r="J1617" s="19" t="n">
        <v>12944949</v>
      </c>
      <c r="K1617" s="19" t="n">
        <v>58618</v>
      </c>
      <c r="L1617" s="19" t="n">
        <v>0</v>
      </c>
      <c r="M1617" s="19" t="n">
        <v>0</v>
      </c>
      <c r="N1617" s="19" t="n">
        <v>0</v>
      </c>
      <c r="O1617" s="19" t="n">
        <f aca="false">E1617+G1617+I1617+K1617+M1617</f>
        <v>48928451</v>
      </c>
      <c r="P1617" s="19" t="n">
        <f aca="false">F1617+H1617+J1617+L1617+N1617</f>
        <v>26482648</v>
      </c>
    </row>
    <row r="1618" customFormat="false" ht="15" hidden="false" customHeight="false" outlineLevel="0" collapsed="false">
      <c r="A1618" s="18"/>
      <c r="B1618" s="18"/>
      <c r="C1618" s="18" t="s">
        <v>308</v>
      </c>
      <c r="D1618" s="18" t="s">
        <v>309</v>
      </c>
      <c r="E1618" s="19" t="n">
        <v>42809881</v>
      </c>
      <c r="F1618" s="19" t="n">
        <v>30082866</v>
      </c>
      <c r="G1618" s="19" t="n">
        <v>14419701</v>
      </c>
      <c r="H1618" s="19" t="n">
        <v>5452158</v>
      </c>
      <c r="I1618" s="19" t="n">
        <v>96198995</v>
      </c>
      <c r="J1618" s="19" t="n">
        <v>48328372</v>
      </c>
      <c r="K1618" s="19" t="n">
        <v>21301187</v>
      </c>
      <c r="L1618" s="19" t="n">
        <v>3179285</v>
      </c>
      <c r="M1618" s="19" t="n">
        <v>0</v>
      </c>
      <c r="N1618" s="19" t="n">
        <v>0</v>
      </c>
      <c r="O1618" s="19" t="n">
        <f aca="false">E1618+G1618+I1618+K1618+M1618</f>
        <v>174729764</v>
      </c>
      <c r="P1618" s="19" t="n">
        <f aca="false">F1618+H1618+J1618+L1618+N1618</f>
        <v>87042681</v>
      </c>
    </row>
    <row r="1619" customFormat="false" ht="15" hidden="false" customHeight="false" outlineLevel="0" collapsed="false">
      <c r="A1619" s="18"/>
      <c r="B1619" s="18"/>
      <c r="C1619" s="18" t="s">
        <v>310</v>
      </c>
      <c r="D1619" s="18" t="s">
        <v>311</v>
      </c>
      <c r="E1619" s="19" t="n">
        <v>8566913</v>
      </c>
      <c r="F1619" s="19" t="n">
        <v>7418779</v>
      </c>
      <c r="G1619" s="19" t="n">
        <v>1349001</v>
      </c>
      <c r="H1619" s="19" t="n">
        <v>571821</v>
      </c>
      <c r="I1619" s="19" t="n">
        <v>1223000</v>
      </c>
      <c r="J1619" s="19" t="n">
        <v>728366</v>
      </c>
      <c r="K1619" s="19" t="n">
        <v>6000</v>
      </c>
      <c r="L1619" s="19" t="n">
        <v>6000</v>
      </c>
      <c r="M1619" s="19" t="n">
        <v>0</v>
      </c>
      <c r="N1619" s="19" t="n">
        <v>0</v>
      </c>
      <c r="O1619" s="19" t="n">
        <f aca="false">E1619+G1619+I1619+K1619+M1619</f>
        <v>11144914</v>
      </c>
      <c r="P1619" s="19" t="n">
        <f aca="false">F1619+H1619+J1619+L1619+N1619</f>
        <v>8724966</v>
      </c>
    </row>
    <row r="1620" customFormat="false" ht="15" hidden="false" customHeight="false" outlineLevel="0" collapsed="false">
      <c r="A1620" s="18"/>
      <c r="B1620" s="18"/>
      <c r="C1620" s="18" t="s">
        <v>312</v>
      </c>
      <c r="D1620" s="18" t="s">
        <v>313</v>
      </c>
      <c r="E1620" s="19" t="n">
        <v>30000000</v>
      </c>
      <c r="F1620" s="19" t="n">
        <v>30000000</v>
      </c>
      <c r="G1620" s="19" t="n">
        <v>2520000</v>
      </c>
      <c r="H1620" s="19" t="n">
        <v>0</v>
      </c>
      <c r="I1620" s="19" t="n">
        <v>1200000</v>
      </c>
      <c r="J1620" s="19" t="n">
        <v>0</v>
      </c>
      <c r="K1620" s="19" t="n">
        <v>0</v>
      </c>
      <c r="L1620" s="19" t="n">
        <v>0</v>
      </c>
      <c r="M1620" s="19" t="n">
        <v>0</v>
      </c>
      <c r="N1620" s="19" t="n">
        <v>0</v>
      </c>
      <c r="O1620" s="19" t="n">
        <f aca="false">E1620+G1620+I1620+K1620+M1620</f>
        <v>33720000</v>
      </c>
      <c r="P1620" s="19" t="n">
        <f aca="false">F1620+H1620+J1620+L1620+N1620</f>
        <v>30000000</v>
      </c>
    </row>
    <row r="1621" customFormat="false" ht="15" hidden="false" customHeight="false" outlineLevel="0" collapsed="false">
      <c r="A1621" s="18"/>
      <c r="B1621" s="18"/>
      <c r="C1621" s="18" t="s">
        <v>314</v>
      </c>
      <c r="D1621" s="18" t="s">
        <v>315</v>
      </c>
      <c r="E1621" s="19" t="n">
        <v>4361136</v>
      </c>
      <c r="F1621" s="19" t="n">
        <v>3000000</v>
      </c>
      <c r="G1621" s="19" t="n">
        <v>0</v>
      </c>
      <c r="H1621" s="19" t="n">
        <v>0</v>
      </c>
      <c r="I1621" s="19" t="n">
        <v>0</v>
      </c>
      <c r="J1621" s="19" t="n">
        <v>0</v>
      </c>
      <c r="K1621" s="19" t="n">
        <v>0</v>
      </c>
      <c r="L1621" s="19" t="n">
        <v>0</v>
      </c>
      <c r="M1621" s="19" t="n">
        <v>0</v>
      </c>
      <c r="N1621" s="19" t="n">
        <v>0</v>
      </c>
      <c r="O1621" s="19" t="n">
        <f aca="false">E1621+G1621+I1621+K1621+M1621</f>
        <v>4361136</v>
      </c>
      <c r="P1621" s="19" t="n">
        <f aca="false">F1621+H1621+J1621+L1621+N1621</f>
        <v>3000000</v>
      </c>
    </row>
    <row r="1622" customFormat="false" ht="15" hidden="false" customHeight="false" outlineLevel="0" collapsed="false">
      <c r="A1622" s="18"/>
      <c r="B1622" s="18"/>
      <c r="C1622" s="18" t="s">
        <v>332</v>
      </c>
      <c r="D1622" s="18" t="s">
        <v>333</v>
      </c>
      <c r="E1622" s="19" t="n">
        <v>1000000</v>
      </c>
      <c r="F1622" s="19" t="n">
        <v>300000</v>
      </c>
      <c r="G1622" s="19" t="n">
        <v>0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19" t="n">
        <v>0</v>
      </c>
      <c r="N1622" s="19" t="n">
        <v>0</v>
      </c>
      <c r="O1622" s="19" t="n">
        <f aca="false">E1622+G1622+I1622+K1622+M1622</f>
        <v>1000000</v>
      </c>
      <c r="P1622" s="19" t="n">
        <f aca="false">F1622+H1622+J1622+L1622+N1622</f>
        <v>300000</v>
      </c>
    </row>
    <row r="1623" customFormat="false" ht="15" hidden="false" customHeight="false" outlineLevel="0" collapsed="false">
      <c r="A1623" s="18"/>
      <c r="B1623" s="18"/>
      <c r="C1623" s="18" t="s">
        <v>316</v>
      </c>
      <c r="D1623" s="18" t="s">
        <v>317</v>
      </c>
      <c r="E1623" s="19" t="n">
        <v>11020000</v>
      </c>
      <c r="F1623" s="19" t="n">
        <v>10667317</v>
      </c>
      <c r="G1623" s="19" t="n">
        <v>0</v>
      </c>
      <c r="H1623" s="19" t="n">
        <v>0</v>
      </c>
      <c r="I1623" s="19" t="n">
        <v>5426310</v>
      </c>
      <c r="J1623" s="19" t="n">
        <v>3077508</v>
      </c>
      <c r="K1623" s="19" t="n">
        <v>1911179</v>
      </c>
      <c r="L1623" s="19" t="n">
        <v>0</v>
      </c>
      <c r="M1623" s="19" t="n">
        <v>0</v>
      </c>
      <c r="N1623" s="19" t="n">
        <v>0</v>
      </c>
      <c r="O1623" s="19" t="n">
        <f aca="false">E1623+G1623+I1623+K1623+M1623</f>
        <v>18357489</v>
      </c>
      <c r="P1623" s="19" t="n">
        <f aca="false">F1623+H1623+J1623+L1623+N1623</f>
        <v>13744825</v>
      </c>
    </row>
    <row r="1624" customFormat="false" ht="15" hidden="false" customHeight="false" outlineLevel="0" collapsed="false">
      <c r="A1624" s="18"/>
      <c r="B1624" s="18"/>
      <c r="C1624" s="18" t="s">
        <v>318</v>
      </c>
      <c r="D1624" s="18" t="s">
        <v>319</v>
      </c>
      <c r="E1624" s="19" t="n">
        <v>550000</v>
      </c>
      <c r="F1624" s="19" t="n">
        <v>220000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0</v>
      </c>
      <c r="L1624" s="19" t="n">
        <v>0</v>
      </c>
      <c r="M1624" s="19" t="n">
        <v>0</v>
      </c>
      <c r="N1624" s="19" t="n">
        <v>0</v>
      </c>
      <c r="O1624" s="19" t="n">
        <f aca="false">E1624+G1624+I1624+K1624+M1624</f>
        <v>550000</v>
      </c>
      <c r="P1624" s="19" t="n">
        <f aca="false">F1624+H1624+J1624+L1624+N1624</f>
        <v>220000</v>
      </c>
    </row>
    <row r="1625" customFormat="false" ht="15" hidden="false" customHeight="false" outlineLevel="0" collapsed="false">
      <c r="A1625" s="18"/>
      <c r="B1625" s="18"/>
      <c r="C1625" s="18" t="s">
        <v>334</v>
      </c>
      <c r="D1625" s="18" t="s">
        <v>335</v>
      </c>
      <c r="E1625" s="19" t="n">
        <v>0</v>
      </c>
      <c r="F1625" s="19" t="n">
        <v>0</v>
      </c>
      <c r="G1625" s="19" t="n">
        <v>500000</v>
      </c>
      <c r="H1625" s="19" t="n">
        <v>125000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f aca="false">E1625+G1625+I1625+K1625+M1625</f>
        <v>500000</v>
      </c>
      <c r="P1625" s="19" t="n">
        <f aca="false">F1625+H1625+J1625+L1625+N1625</f>
        <v>125000</v>
      </c>
    </row>
    <row r="1626" customFormat="false" ht="15" hidden="false" customHeight="false" outlineLevel="0" collapsed="false">
      <c r="A1626" s="18"/>
      <c r="B1626" s="18"/>
      <c r="C1626" s="18" t="s">
        <v>320</v>
      </c>
      <c r="D1626" s="18" t="s">
        <v>321</v>
      </c>
      <c r="E1626" s="19" t="n">
        <v>44585555</v>
      </c>
      <c r="F1626" s="19" t="n">
        <v>35528716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91208726</v>
      </c>
      <c r="L1626" s="19" t="n">
        <v>368092</v>
      </c>
      <c r="M1626" s="19" t="n">
        <v>0</v>
      </c>
      <c r="N1626" s="19" t="n">
        <v>0</v>
      </c>
      <c r="O1626" s="19" t="n">
        <f aca="false">E1626+G1626+I1626+K1626+M1626</f>
        <v>135794281</v>
      </c>
      <c r="P1626" s="19" t="n">
        <f aca="false">F1626+H1626+J1626+L1626+N1626</f>
        <v>35896808</v>
      </c>
    </row>
    <row r="1627" customFormat="false" ht="15" hidden="false" customHeight="false" outlineLevel="0" collapsed="false">
      <c r="A1627" s="18"/>
      <c r="B1627" s="18"/>
      <c r="C1627" s="18" t="s">
        <v>338</v>
      </c>
      <c r="D1627" s="18" t="s">
        <v>339</v>
      </c>
      <c r="E1627" s="19" t="n">
        <v>0</v>
      </c>
      <c r="F1627" s="19" t="n">
        <v>0</v>
      </c>
      <c r="G1627" s="19" t="n">
        <v>1020000</v>
      </c>
      <c r="H1627" s="19" t="n">
        <v>156713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f aca="false">E1627+G1627+I1627+K1627+M1627</f>
        <v>1020000</v>
      </c>
      <c r="P1627" s="19" t="n">
        <f aca="false">F1627+H1627+J1627+L1627+N1627</f>
        <v>156713</v>
      </c>
    </row>
    <row r="1628" customFormat="false" ht="15" hidden="false" customHeight="false" outlineLevel="0" collapsed="false">
      <c r="A1628" s="18"/>
      <c r="B1628" s="18"/>
      <c r="C1628" s="18" t="s">
        <v>340</v>
      </c>
      <c r="D1628" s="18" t="s">
        <v>341</v>
      </c>
      <c r="E1628" s="19" t="n">
        <v>6000000</v>
      </c>
      <c r="F1628" s="19" t="n">
        <v>3693783</v>
      </c>
      <c r="G1628" s="19" t="n">
        <v>0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19" t="n">
        <v>0</v>
      </c>
      <c r="N1628" s="19" t="n">
        <v>0</v>
      </c>
      <c r="O1628" s="19" t="n">
        <f aca="false">E1628+G1628+I1628+K1628+M1628</f>
        <v>6000000</v>
      </c>
      <c r="P1628" s="19" t="n">
        <f aca="false">F1628+H1628+J1628+L1628+N1628</f>
        <v>3693783</v>
      </c>
    </row>
    <row r="1629" customFormat="false" ht="15" hidden="false" customHeight="false" outlineLevel="0" collapsed="false">
      <c r="A1629" s="18"/>
      <c r="B1629" s="18"/>
      <c r="C1629" s="18" t="s">
        <v>346</v>
      </c>
      <c r="D1629" s="18" t="s">
        <v>347</v>
      </c>
      <c r="E1629" s="19" t="n">
        <v>7028796</v>
      </c>
      <c r="F1629" s="19" t="n">
        <v>3000000</v>
      </c>
      <c r="G1629" s="19" t="n">
        <v>0</v>
      </c>
      <c r="H1629" s="19" t="n">
        <v>0</v>
      </c>
      <c r="I1629" s="19" t="n">
        <v>0</v>
      </c>
      <c r="J1629" s="19" t="n">
        <v>0</v>
      </c>
      <c r="K1629" s="19" t="n">
        <v>0</v>
      </c>
      <c r="L1629" s="19" t="n">
        <v>0</v>
      </c>
      <c r="M1629" s="19" t="n">
        <v>0</v>
      </c>
      <c r="N1629" s="19" t="n">
        <v>0</v>
      </c>
      <c r="O1629" s="19" t="n">
        <f aca="false">E1629+G1629+I1629+K1629+M1629</f>
        <v>7028796</v>
      </c>
      <c r="P1629" s="19" t="n">
        <f aca="false">F1629+H1629+J1629+L1629+N1629</f>
        <v>3000000</v>
      </c>
    </row>
    <row r="1630" customFormat="false" ht="15" hidden="false" customHeight="false" outlineLevel="0" collapsed="false">
      <c r="A1630" s="18"/>
      <c r="B1630" s="18"/>
      <c r="C1630" s="18" t="s">
        <v>342</v>
      </c>
      <c r="D1630" s="18" t="s">
        <v>343</v>
      </c>
      <c r="E1630" s="19" t="n">
        <v>12563150</v>
      </c>
      <c r="F1630" s="19" t="n">
        <v>6000000</v>
      </c>
      <c r="G1630" s="19" t="n">
        <v>0</v>
      </c>
      <c r="H1630" s="19" t="n">
        <v>0</v>
      </c>
      <c r="I1630" s="19" t="n">
        <v>0</v>
      </c>
      <c r="J1630" s="19" t="n">
        <v>0</v>
      </c>
      <c r="K1630" s="19" t="n">
        <v>0</v>
      </c>
      <c r="L1630" s="19" t="n">
        <v>0</v>
      </c>
      <c r="M1630" s="19" t="n">
        <v>0</v>
      </c>
      <c r="N1630" s="19" t="n">
        <v>0</v>
      </c>
      <c r="O1630" s="19" t="n">
        <f aca="false">E1630+G1630+I1630+K1630+M1630</f>
        <v>12563150</v>
      </c>
      <c r="P1630" s="19" t="n">
        <f aca="false">F1630+H1630+J1630+L1630+N1630</f>
        <v>6000000</v>
      </c>
    </row>
    <row r="1631" customFormat="false" ht="15" hidden="false" customHeight="false" outlineLevel="0" collapsed="false">
      <c r="A1631" s="18"/>
      <c r="B1631" s="20" t="s">
        <v>242</v>
      </c>
      <c r="C1631" s="20"/>
      <c r="D1631" s="20"/>
      <c r="E1631" s="21" t="n">
        <f aca="false">SUM(E1610:E1630)</f>
        <v>448744739</v>
      </c>
      <c r="F1631" s="21" t="n">
        <f aca="false">SUM(F1610:F1630)</f>
        <v>361998703</v>
      </c>
      <c r="G1631" s="21" t="n">
        <f aca="false">SUM(G1610:G1630)</f>
        <v>43703936</v>
      </c>
      <c r="H1631" s="21" t="n">
        <f aca="false">SUM(H1610:H1630)</f>
        <v>14269538</v>
      </c>
      <c r="I1631" s="21" t="n">
        <f aca="false">SUM(I1610:I1630)</f>
        <v>1326934000</v>
      </c>
      <c r="J1631" s="21" t="n">
        <f aca="false">SUM(J1610:J1630)</f>
        <v>925589607</v>
      </c>
      <c r="K1631" s="21" t="n">
        <f aca="false">SUM(K1610:K1630)</f>
        <v>115027098</v>
      </c>
      <c r="L1631" s="21" t="n">
        <f aca="false">SUM(L1610:L1630)</f>
        <v>3677180</v>
      </c>
      <c r="M1631" s="21" t="n">
        <f aca="false">SUM(M1610:M1630)</f>
        <v>0</v>
      </c>
      <c r="N1631" s="21" t="n">
        <f aca="false">SUM(N1610:N1630)</f>
        <v>0</v>
      </c>
      <c r="O1631" s="21" t="n">
        <f aca="false">SUM(O1610:O1630)</f>
        <v>1934409773</v>
      </c>
      <c r="P1631" s="21" t="n">
        <f aca="false">SUM(P1610:P1630)</f>
        <v>1305535028</v>
      </c>
    </row>
    <row r="1632" s="39" customFormat="true" ht="12.75" hidden="false" customHeight="false" outlineLevel="0" collapsed="false">
      <c r="B1632" s="24"/>
      <c r="C1632" s="24"/>
      <c r="D1632" s="24"/>
      <c r="E1632" s="25"/>
      <c r="F1632" s="25"/>
      <c r="G1632" s="25"/>
      <c r="H1632" s="25"/>
      <c r="I1632" s="25"/>
      <c r="J1632" s="25"/>
      <c r="K1632" s="25"/>
      <c r="L1632" s="25"/>
      <c r="M1632" s="25"/>
      <c r="N1632" s="25"/>
      <c r="O1632" s="26"/>
      <c r="P1632" s="26"/>
    </row>
    <row r="1633" s="12" customFormat="true" ht="15" hidden="false" customHeight="false" outlineLevel="0" collapsed="false">
      <c r="A1633" s="6"/>
      <c r="B1633" s="7"/>
      <c r="C1633" s="8" t="s">
        <v>1</v>
      </c>
      <c r="D1633" s="8"/>
      <c r="E1633" s="9" t="s">
        <v>2</v>
      </c>
      <c r="F1633" s="9"/>
      <c r="G1633" s="10" t="s">
        <v>3</v>
      </c>
      <c r="H1633" s="10"/>
      <c r="I1633" s="10" t="s">
        <v>4</v>
      </c>
      <c r="J1633" s="10"/>
      <c r="K1633" s="10" t="s">
        <v>5</v>
      </c>
      <c r="L1633" s="10"/>
      <c r="M1633" s="10" t="s">
        <v>6</v>
      </c>
      <c r="N1633" s="10"/>
      <c r="O1633" s="10" t="s">
        <v>7</v>
      </c>
      <c r="P1633" s="10"/>
    </row>
    <row r="1634" s="12" customFormat="true" ht="15" hidden="false" customHeight="false" outlineLevel="0" collapsed="false">
      <c r="A1634" s="13"/>
      <c r="B1634" s="7"/>
      <c r="C1634" s="8"/>
      <c r="D1634" s="8"/>
      <c r="E1634" s="9" t="s">
        <v>8</v>
      </c>
      <c r="F1634" s="9" t="s">
        <v>9</v>
      </c>
      <c r="G1634" s="9" t="s">
        <v>8</v>
      </c>
      <c r="H1634" s="9" t="s">
        <v>9</v>
      </c>
      <c r="I1634" s="9" t="s">
        <v>8</v>
      </c>
      <c r="J1634" s="9" t="s">
        <v>9</v>
      </c>
      <c r="K1634" s="9" t="s">
        <v>8</v>
      </c>
      <c r="L1634" s="9" t="s">
        <v>9</v>
      </c>
      <c r="M1634" s="9" t="s">
        <v>8</v>
      </c>
      <c r="N1634" s="9" t="s">
        <v>9</v>
      </c>
      <c r="O1634" s="9" t="s">
        <v>8</v>
      </c>
      <c r="P1634" s="9" t="s">
        <v>9</v>
      </c>
    </row>
    <row r="1635" customFormat="false" ht="15" hidden="false" customHeight="false" outlineLevel="0" collapsed="false">
      <c r="A1635" s="18" t="s">
        <v>243</v>
      </c>
      <c r="B1635" s="18" t="s">
        <v>244</v>
      </c>
      <c r="C1635" s="18" t="s">
        <v>295</v>
      </c>
      <c r="D1635" s="18" t="s">
        <v>296</v>
      </c>
      <c r="E1635" s="19" t="n">
        <v>9483000</v>
      </c>
      <c r="F1635" s="19" t="n">
        <v>7069860</v>
      </c>
      <c r="G1635" s="19" t="n">
        <v>0</v>
      </c>
      <c r="H1635" s="19" t="n">
        <v>0</v>
      </c>
      <c r="I1635" s="19" t="n">
        <v>57433000</v>
      </c>
      <c r="J1635" s="19" t="n">
        <v>43016479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f aca="false">E1635+G1635+I1635+K1635+M1635</f>
        <v>66916000</v>
      </c>
      <c r="P1635" s="19" t="n">
        <f aca="false">F1635+H1635+J1635+L1635+N1635</f>
        <v>50086339</v>
      </c>
    </row>
    <row r="1636" customFormat="false" ht="15" hidden="false" customHeight="false" outlineLevel="0" collapsed="false">
      <c r="A1636" s="18"/>
      <c r="B1636" s="18"/>
      <c r="C1636" s="18" t="s">
        <v>297</v>
      </c>
      <c r="D1636" s="18" t="s">
        <v>111</v>
      </c>
      <c r="E1636" s="19" t="n">
        <v>3710000</v>
      </c>
      <c r="F1636" s="19" t="n">
        <v>2712841</v>
      </c>
      <c r="G1636" s="19" t="n">
        <v>0</v>
      </c>
      <c r="H1636" s="19" t="n">
        <v>0</v>
      </c>
      <c r="I1636" s="19" t="n">
        <v>22750000</v>
      </c>
      <c r="J1636" s="19" t="n">
        <v>16729149</v>
      </c>
      <c r="K1636" s="19" t="n">
        <v>0</v>
      </c>
      <c r="L1636" s="19" t="n">
        <v>0</v>
      </c>
      <c r="M1636" s="19" t="n">
        <v>0</v>
      </c>
      <c r="N1636" s="19" t="n">
        <v>0</v>
      </c>
      <c r="O1636" s="19" t="n">
        <f aca="false">E1636+G1636+I1636+K1636+M1636</f>
        <v>26460000</v>
      </c>
      <c r="P1636" s="19" t="n">
        <f aca="false">F1636+H1636+J1636+L1636+N1636</f>
        <v>19441990</v>
      </c>
    </row>
    <row r="1637" customFormat="false" ht="15" hidden="false" customHeight="false" outlineLevel="0" collapsed="false">
      <c r="A1637" s="18"/>
      <c r="B1637" s="18"/>
      <c r="C1637" s="18" t="s">
        <v>298</v>
      </c>
      <c r="D1637" s="18" t="s">
        <v>299</v>
      </c>
      <c r="E1637" s="19" t="n">
        <v>1420000</v>
      </c>
      <c r="F1637" s="19" t="n">
        <v>881854</v>
      </c>
      <c r="G1637" s="19" t="n">
        <v>0</v>
      </c>
      <c r="H1637" s="19" t="n">
        <v>0</v>
      </c>
      <c r="I1637" s="19" t="n">
        <v>1606000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f aca="false">E1637+G1637+I1637+K1637+M1637</f>
        <v>3026000</v>
      </c>
      <c r="P1637" s="19" t="n">
        <f aca="false">F1637+H1637+J1637+L1637+N1637</f>
        <v>881854</v>
      </c>
    </row>
    <row r="1638" customFormat="false" ht="15" hidden="false" customHeight="false" outlineLevel="0" collapsed="false">
      <c r="A1638" s="18"/>
      <c r="B1638" s="18"/>
      <c r="C1638" s="18" t="s">
        <v>326</v>
      </c>
      <c r="D1638" s="18" t="s">
        <v>327</v>
      </c>
      <c r="E1638" s="19" t="n">
        <v>100000</v>
      </c>
      <c r="F1638" s="19" t="n">
        <v>0</v>
      </c>
      <c r="G1638" s="19" t="n">
        <v>0</v>
      </c>
      <c r="H1638" s="19" t="n">
        <v>0</v>
      </c>
      <c r="I1638" s="19" t="n">
        <v>0</v>
      </c>
      <c r="J1638" s="19" t="n">
        <v>0</v>
      </c>
      <c r="K1638" s="19" t="n">
        <v>0</v>
      </c>
      <c r="L1638" s="19" t="n">
        <v>0</v>
      </c>
      <c r="M1638" s="19" t="n">
        <v>0</v>
      </c>
      <c r="N1638" s="19" t="n">
        <v>0</v>
      </c>
      <c r="O1638" s="19" t="n">
        <f aca="false">E1638+G1638+I1638+K1638+M1638</f>
        <v>100000</v>
      </c>
      <c r="P1638" s="19" t="n">
        <f aca="false">F1638+H1638+J1638+L1638+N1638</f>
        <v>0</v>
      </c>
    </row>
    <row r="1639" customFormat="false" ht="15" hidden="false" customHeight="false" outlineLevel="0" collapsed="false">
      <c r="A1639" s="18"/>
      <c r="B1639" s="18"/>
      <c r="C1639" s="18" t="s">
        <v>328</v>
      </c>
      <c r="D1639" s="18" t="s">
        <v>329</v>
      </c>
      <c r="E1639" s="19" t="n">
        <v>50000</v>
      </c>
      <c r="F1639" s="19" t="n">
        <v>22745</v>
      </c>
      <c r="G1639" s="19" t="n">
        <v>0</v>
      </c>
      <c r="H1639" s="19" t="n">
        <v>0</v>
      </c>
      <c r="I1639" s="19" t="n">
        <v>0</v>
      </c>
      <c r="J1639" s="19" t="n">
        <v>0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f aca="false">E1639+G1639+I1639+K1639+M1639</f>
        <v>50000</v>
      </c>
      <c r="P1639" s="19" t="n">
        <f aca="false">F1639+H1639+J1639+L1639+N1639</f>
        <v>22745</v>
      </c>
    </row>
    <row r="1640" customFormat="false" ht="15" hidden="false" customHeight="false" outlineLevel="0" collapsed="false">
      <c r="A1640" s="18"/>
      <c r="B1640" s="18"/>
      <c r="C1640" s="18" t="s">
        <v>300</v>
      </c>
      <c r="D1640" s="18" t="s">
        <v>301</v>
      </c>
      <c r="E1640" s="19" t="n">
        <v>215000</v>
      </c>
      <c r="F1640" s="19" t="n">
        <v>92170</v>
      </c>
      <c r="G1640" s="19" t="n">
        <v>0</v>
      </c>
      <c r="H1640" s="19" t="n">
        <v>0</v>
      </c>
      <c r="I1640" s="19" t="n">
        <v>105000</v>
      </c>
      <c r="J1640" s="19" t="n">
        <v>70000</v>
      </c>
      <c r="K1640" s="19" t="n">
        <v>0</v>
      </c>
      <c r="L1640" s="19" t="n">
        <v>0</v>
      </c>
      <c r="M1640" s="19" t="n">
        <v>0</v>
      </c>
      <c r="N1640" s="19" t="n">
        <v>0</v>
      </c>
      <c r="O1640" s="19" t="n">
        <f aca="false">E1640+G1640+I1640+K1640+M1640</f>
        <v>320000</v>
      </c>
      <c r="P1640" s="19" t="n">
        <f aca="false">F1640+H1640+J1640+L1640+N1640</f>
        <v>162170</v>
      </c>
    </row>
    <row r="1641" customFormat="false" ht="15" hidden="false" customHeight="false" outlineLevel="0" collapsed="false">
      <c r="A1641" s="18"/>
      <c r="B1641" s="18"/>
      <c r="C1641" s="18" t="s">
        <v>302</v>
      </c>
      <c r="D1641" s="18" t="s">
        <v>303</v>
      </c>
      <c r="E1641" s="19" t="n">
        <v>5150000</v>
      </c>
      <c r="F1641" s="19" t="n">
        <v>2329226</v>
      </c>
      <c r="G1641" s="19" t="n">
        <v>0</v>
      </c>
      <c r="H1641" s="19" t="n">
        <v>0</v>
      </c>
      <c r="I1641" s="19" t="n">
        <v>2131000</v>
      </c>
      <c r="J1641" s="19" t="n">
        <v>727456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f aca="false">E1641+G1641+I1641+K1641+M1641</f>
        <v>7281000</v>
      </c>
      <c r="P1641" s="19" t="n">
        <f aca="false">F1641+H1641+J1641+L1641+N1641</f>
        <v>3056682</v>
      </c>
    </row>
    <row r="1642" customFormat="false" ht="15" hidden="false" customHeight="false" outlineLevel="0" collapsed="false">
      <c r="A1642" s="18"/>
      <c r="B1642" s="18"/>
      <c r="C1642" s="18" t="s">
        <v>304</v>
      </c>
      <c r="D1642" s="18" t="s">
        <v>305</v>
      </c>
      <c r="E1642" s="19" t="n">
        <v>1107000</v>
      </c>
      <c r="F1642" s="19" t="n">
        <v>138847</v>
      </c>
      <c r="G1642" s="19" t="n">
        <v>3000</v>
      </c>
      <c r="H1642" s="19" t="n">
        <v>0</v>
      </c>
      <c r="I1642" s="19" t="n">
        <v>1910000</v>
      </c>
      <c r="J1642" s="19" t="n">
        <v>1587493</v>
      </c>
      <c r="K1642" s="19" t="n">
        <v>0</v>
      </c>
      <c r="L1642" s="19" t="n">
        <v>0</v>
      </c>
      <c r="M1642" s="19" t="n">
        <v>0</v>
      </c>
      <c r="N1642" s="19" t="n">
        <v>0</v>
      </c>
      <c r="O1642" s="19" t="n">
        <f aca="false">E1642+G1642+I1642+K1642+M1642</f>
        <v>3020000</v>
      </c>
      <c r="P1642" s="19" t="n">
        <f aca="false">F1642+H1642+J1642+L1642+N1642</f>
        <v>1726340</v>
      </c>
    </row>
    <row r="1643" customFormat="false" ht="15" hidden="false" customHeight="false" outlineLevel="0" collapsed="false">
      <c r="A1643" s="18"/>
      <c r="B1643" s="18"/>
      <c r="C1643" s="18" t="s">
        <v>306</v>
      </c>
      <c r="D1643" s="18" t="s">
        <v>307</v>
      </c>
      <c r="E1643" s="19" t="n">
        <v>3930000</v>
      </c>
      <c r="F1643" s="19" t="n">
        <v>1558779</v>
      </c>
      <c r="G1643" s="19" t="n">
        <v>0</v>
      </c>
      <c r="H1643" s="19" t="n">
        <v>0</v>
      </c>
      <c r="I1643" s="19" t="n">
        <v>103000</v>
      </c>
      <c r="J1643" s="19" t="n">
        <v>68310</v>
      </c>
      <c r="K1643" s="19" t="n">
        <v>0</v>
      </c>
      <c r="L1643" s="19" t="n">
        <v>0</v>
      </c>
      <c r="M1643" s="19" t="n">
        <v>0</v>
      </c>
      <c r="N1643" s="19" t="n">
        <v>0</v>
      </c>
      <c r="O1643" s="19" t="n">
        <f aca="false">E1643+G1643+I1643+K1643+M1643</f>
        <v>4033000</v>
      </c>
      <c r="P1643" s="19" t="n">
        <f aca="false">F1643+H1643+J1643+L1643+N1643</f>
        <v>1627089</v>
      </c>
    </row>
    <row r="1644" customFormat="false" ht="15" hidden="false" customHeight="false" outlineLevel="0" collapsed="false">
      <c r="A1644" s="18"/>
      <c r="B1644" s="18"/>
      <c r="C1644" s="18" t="s">
        <v>308</v>
      </c>
      <c r="D1644" s="18" t="s">
        <v>309</v>
      </c>
      <c r="E1644" s="19" t="n">
        <v>710000</v>
      </c>
      <c r="F1644" s="19" t="n">
        <v>261058</v>
      </c>
      <c r="G1644" s="19" t="n">
        <v>100000</v>
      </c>
      <c r="H1644" s="19" t="n">
        <v>5884</v>
      </c>
      <c r="I1644" s="19" t="n">
        <v>3913000</v>
      </c>
      <c r="J1644" s="19" t="n">
        <v>1804455</v>
      </c>
      <c r="K1644" s="19" t="n">
        <v>1000000</v>
      </c>
      <c r="L1644" s="19" t="n">
        <v>385000</v>
      </c>
      <c r="M1644" s="19" t="n">
        <v>0</v>
      </c>
      <c r="N1644" s="19" t="n">
        <v>0</v>
      </c>
      <c r="O1644" s="19" t="n">
        <f aca="false">E1644+G1644+I1644+K1644+M1644</f>
        <v>5723000</v>
      </c>
      <c r="P1644" s="19" t="n">
        <f aca="false">F1644+H1644+J1644+L1644+N1644</f>
        <v>2456397</v>
      </c>
    </row>
    <row r="1645" customFormat="false" ht="15" hidden="false" customHeight="false" outlineLevel="0" collapsed="false">
      <c r="A1645" s="18"/>
      <c r="B1645" s="18"/>
      <c r="C1645" s="18" t="s">
        <v>310</v>
      </c>
      <c r="D1645" s="18" t="s">
        <v>311</v>
      </c>
      <c r="E1645" s="19" t="n">
        <v>1375000</v>
      </c>
      <c r="F1645" s="19" t="n">
        <v>505076</v>
      </c>
      <c r="G1645" s="19" t="n">
        <v>0</v>
      </c>
      <c r="H1645" s="19" t="n">
        <v>0</v>
      </c>
      <c r="I1645" s="19" t="n">
        <v>275000</v>
      </c>
      <c r="J1645" s="19" t="n">
        <v>224997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f aca="false">E1645+G1645+I1645+K1645+M1645</f>
        <v>1650000</v>
      </c>
      <c r="P1645" s="19" t="n">
        <f aca="false">F1645+H1645+J1645+L1645+N1645</f>
        <v>730073</v>
      </c>
    </row>
    <row r="1646" customFormat="false" ht="15" hidden="false" customHeight="false" outlineLevel="0" collapsed="false">
      <c r="A1646" s="18"/>
      <c r="B1646" s="18"/>
      <c r="C1646" s="18" t="s">
        <v>312</v>
      </c>
      <c r="D1646" s="18" t="s">
        <v>313</v>
      </c>
      <c r="E1646" s="19" t="n">
        <v>3500000</v>
      </c>
      <c r="F1646" s="19" t="n">
        <v>1972169</v>
      </c>
      <c r="G1646" s="19" t="n">
        <v>0</v>
      </c>
      <c r="H1646" s="19" t="n">
        <v>0</v>
      </c>
      <c r="I1646" s="19" t="n">
        <v>0</v>
      </c>
      <c r="J1646" s="19" t="n">
        <v>0</v>
      </c>
      <c r="K1646" s="19" t="n">
        <v>0</v>
      </c>
      <c r="L1646" s="19" t="n">
        <v>0</v>
      </c>
      <c r="M1646" s="19" t="n">
        <v>0</v>
      </c>
      <c r="N1646" s="19" t="n">
        <v>0</v>
      </c>
      <c r="O1646" s="19" t="n">
        <f aca="false">E1646+G1646+I1646+K1646+M1646</f>
        <v>3500000</v>
      </c>
      <c r="P1646" s="19" t="n">
        <f aca="false">F1646+H1646+J1646+L1646+N1646</f>
        <v>1972169</v>
      </c>
    </row>
    <row r="1647" customFormat="false" ht="15" hidden="false" customHeight="false" outlineLevel="0" collapsed="false">
      <c r="A1647" s="18"/>
      <c r="B1647" s="18"/>
      <c r="C1647" s="18" t="s">
        <v>314</v>
      </c>
      <c r="D1647" s="18" t="s">
        <v>315</v>
      </c>
      <c r="E1647" s="19" t="n">
        <v>800000</v>
      </c>
      <c r="F1647" s="19" t="n">
        <v>616254</v>
      </c>
      <c r="G1647" s="19" t="n">
        <v>0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 t="n">
        <v>0</v>
      </c>
      <c r="M1647" s="19" t="n">
        <v>0</v>
      </c>
      <c r="N1647" s="19" t="n">
        <v>0</v>
      </c>
      <c r="O1647" s="19" t="n">
        <f aca="false">E1647+G1647+I1647+K1647+M1647</f>
        <v>800000</v>
      </c>
      <c r="P1647" s="19" t="n">
        <f aca="false">F1647+H1647+J1647+L1647+N1647</f>
        <v>616254</v>
      </c>
    </row>
    <row r="1648" customFormat="false" ht="15" hidden="false" customHeight="false" outlineLevel="0" collapsed="false">
      <c r="A1648" s="18"/>
      <c r="B1648" s="18"/>
      <c r="C1648" s="18" t="s">
        <v>330</v>
      </c>
      <c r="D1648" s="18" t="s">
        <v>331</v>
      </c>
      <c r="E1648" s="19" t="n">
        <v>200000</v>
      </c>
      <c r="F1648" s="19" t="n">
        <v>0</v>
      </c>
      <c r="G1648" s="19" t="n">
        <v>0</v>
      </c>
      <c r="H1648" s="19" t="n">
        <v>0</v>
      </c>
      <c r="I1648" s="19" t="n">
        <v>0</v>
      </c>
      <c r="J1648" s="19" t="n">
        <v>0</v>
      </c>
      <c r="K1648" s="19" t="n">
        <v>0</v>
      </c>
      <c r="L1648" s="19" t="n">
        <v>0</v>
      </c>
      <c r="M1648" s="19" t="n">
        <v>0</v>
      </c>
      <c r="N1648" s="19" t="n">
        <v>0</v>
      </c>
      <c r="O1648" s="19" t="n">
        <f aca="false">E1648+G1648+I1648+K1648+M1648</f>
        <v>200000</v>
      </c>
      <c r="P1648" s="19" t="n">
        <f aca="false">F1648+H1648+J1648+L1648+N1648</f>
        <v>0</v>
      </c>
    </row>
    <row r="1649" customFormat="false" ht="15" hidden="false" customHeight="false" outlineLevel="0" collapsed="false">
      <c r="A1649" s="18"/>
      <c r="B1649" s="18"/>
      <c r="C1649" s="18" t="s">
        <v>332</v>
      </c>
      <c r="D1649" s="18" t="s">
        <v>333</v>
      </c>
      <c r="E1649" s="19" t="n">
        <v>210000</v>
      </c>
      <c r="F1649" s="19" t="n">
        <v>12000</v>
      </c>
      <c r="G1649" s="19" t="n">
        <v>0</v>
      </c>
      <c r="H1649" s="19" t="n">
        <v>0</v>
      </c>
      <c r="I1649" s="19" t="n">
        <v>0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f aca="false">E1649+G1649+I1649+K1649+M1649</f>
        <v>210000</v>
      </c>
      <c r="P1649" s="19" t="n">
        <f aca="false">F1649+H1649+J1649+L1649+N1649</f>
        <v>12000</v>
      </c>
    </row>
    <row r="1650" customFormat="false" ht="15" hidden="false" customHeight="false" outlineLevel="0" collapsed="false">
      <c r="A1650" s="18"/>
      <c r="B1650" s="18"/>
      <c r="C1650" s="18" t="s">
        <v>316</v>
      </c>
      <c r="D1650" s="18" t="s">
        <v>317</v>
      </c>
      <c r="E1650" s="19" t="n">
        <v>3580000</v>
      </c>
      <c r="F1650" s="19" t="n">
        <v>1516557</v>
      </c>
      <c r="G1650" s="19" t="n">
        <v>0</v>
      </c>
      <c r="H1650" s="19" t="n">
        <v>0</v>
      </c>
      <c r="I1650" s="19" t="n">
        <v>463000</v>
      </c>
      <c r="J1650" s="19" t="n">
        <v>241714</v>
      </c>
      <c r="K1650" s="19" t="n">
        <v>0</v>
      </c>
      <c r="L1650" s="19" t="n">
        <v>0</v>
      </c>
      <c r="M1650" s="19" t="n">
        <v>0</v>
      </c>
      <c r="N1650" s="19" t="n">
        <v>0</v>
      </c>
      <c r="O1650" s="19" t="n">
        <f aca="false">E1650+G1650+I1650+K1650+M1650</f>
        <v>4043000</v>
      </c>
      <c r="P1650" s="19" t="n">
        <f aca="false">F1650+H1650+J1650+L1650+N1650</f>
        <v>1758271</v>
      </c>
    </row>
    <row r="1651" customFormat="false" ht="15" hidden="false" customHeight="false" outlineLevel="0" collapsed="false">
      <c r="A1651" s="18"/>
      <c r="B1651" s="18"/>
      <c r="C1651" s="18" t="s">
        <v>318</v>
      </c>
      <c r="D1651" s="18" t="s">
        <v>319</v>
      </c>
      <c r="E1651" s="19" t="n">
        <v>280000</v>
      </c>
      <c r="F1651" s="19" t="n">
        <v>40000</v>
      </c>
      <c r="G1651" s="19" t="n">
        <v>0</v>
      </c>
      <c r="H1651" s="19" t="n">
        <v>0</v>
      </c>
      <c r="I1651" s="19" t="n">
        <v>0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 t="n">
        <f aca="false">E1651+G1651+I1651+K1651+M1651</f>
        <v>280000</v>
      </c>
      <c r="P1651" s="19" t="n">
        <f aca="false">F1651+H1651+J1651+L1651+N1651</f>
        <v>40000</v>
      </c>
    </row>
    <row r="1652" customFormat="false" ht="15" hidden="false" customHeight="false" outlineLevel="0" collapsed="false">
      <c r="A1652" s="18"/>
      <c r="B1652" s="18"/>
      <c r="C1652" s="18" t="s">
        <v>334</v>
      </c>
      <c r="D1652" s="18" t="s">
        <v>335</v>
      </c>
      <c r="E1652" s="19" t="n">
        <v>200000</v>
      </c>
      <c r="F1652" s="19" t="n">
        <v>0</v>
      </c>
      <c r="G1652" s="19" t="n">
        <v>0</v>
      </c>
      <c r="H1652" s="19" t="n">
        <v>0</v>
      </c>
      <c r="I1652" s="19" t="n">
        <v>70000</v>
      </c>
      <c r="J1652" s="19" t="n">
        <v>6911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 t="n">
        <f aca="false">E1652+G1652+I1652+K1652+M1652</f>
        <v>270000</v>
      </c>
      <c r="P1652" s="19" t="n">
        <f aca="false">F1652+H1652+J1652+L1652+N1652</f>
        <v>69110</v>
      </c>
    </row>
    <row r="1653" customFormat="false" ht="15" hidden="false" customHeight="false" outlineLevel="0" collapsed="false">
      <c r="A1653" s="18"/>
      <c r="B1653" s="18"/>
      <c r="C1653" s="18" t="s">
        <v>320</v>
      </c>
      <c r="D1653" s="18" t="s">
        <v>321</v>
      </c>
      <c r="E1653" s="19" t="n">
        <v>16950000</v>
      </c>
      <c r="F1653" s="19" t="n">
        <v>12875995</v>
      </c>
      <c r="G1653" s="19" t="n">
        <v>0</v>
      </c>
      <c r="H1653" s="19" t="n">
        <v>0</v>
      </c>
      <c r="I1653" s="19" t="n">
        <v>72000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f aca="false">E1653+G1653+I1653+K1653+M1653</f>
        <v>17670000</v>
      </c>
      <c r="P1653" s="19" t="n">
        <f aca="false">F1653+H1653+J1653+L1653+N1653</f>
        <v>12875995</v>
      </c>
    </row>
    <row r="1654" customFormat="false" ht="15" hidden="false" customHeight="false" outlineLevel="0" collapsed="false">
      <c r="A1654" s="18"/>
      <c r="B1654" s="18"/>
      <c r="C1654" s="18" t="s">
        <v>322</v>
      </c>
      <c r="D1654" s="18" t="s">
        <v>323</v>
      </c>
      <c r="E1654" s="19" t="n">
        <v>1100000</v>
      </c>
      <c r="F1654" s="19" t="n">
        <v>0</v>
      </c>
      <c r="G1654" s="19" t="n">
        <v>0</v>
      </c>
      <c r="H1654" s="19" t="n">
        <v>0</v>
      </c>
      <c r="I1654" s="19" t="n">
        <v>0</v>
      </c>
      <c r="J1654" s="19" t="n">
        <v>0</v>
      </c>
      <c r="K1654" s="19" t="n">
        <v>0</v>
      </c>
      <c r="L1654" s="19" t="n">
        <v>0</v>
      </c>
      <c r="M1654" s="19" t="n">
        <v>0</v>
      </c>
      <c r="N1654" s="19" t="n">
        <v>0</v>
      </c>
      <c r="O1654" s="19" t="n">
        <f aca="false">E1654+G1654+I1654+K1654+M1654</f>
        <v>1100000</v>
      </c>
      <c r="P1654" s="19" t="n">
        <f aca="false">F1654+H1654+J1654+L1654+N1654</f>
        <v>0</v>
      </c>
    </row>
    <row r="1655" customFormat="false" ht="15" hidden="false" customHeight="false" outlineLevel="0" collapsed="false">
      <c r="A1655" s="18"/>
      <c r="B1655" s="18"/>
      <c r="C1655" s="18" t="s">
        <v>324</v>
      </c>
      <c r="D1655" s="18" t="s">
        <v>325</v>
      </c>
      <c r="E1655" s="19" t="n">
        <v>1930000</v>
      </c>
      <c r="F1655" s="19" t="n">
        <v>1930000</v>
      </c>
      <c r="G1655" s="19" t="n">
        <v>0</v>
      </c>
      <c r="H1655" s="19" t="n">
        <v>0</v>
      </c>
      <c r="I1655" s="19" t="n">
        <v>0</v>
      </c>
      <c r="J1655" s="19" t="n">
        <v>0</v>
      </c>
      <c r="K1655" s="19" t="n">
        <v>0</v>
      </c>
      <c r="L1655" s="19" t="n">
        <v>0</v>
      </c>
      <c r="M1655" s="19" t="n">
        <v>0</v>
      </c>
      <c r="N1655" s="19" t="n">
        <v>0</v>
      </c>
      <c r="O1655" s="19" t="n">
        <f aca="false">E1655+G1655+I1655+K1655+M1655</f>
        <v>1930000</v>
      </c>
      <c r="P1655" s="19" t="n">
        <f aca="false">F1655+H1655+J1655+L1655+N1655</f>
        <v>1930000</v>
      </c>
    </row>
    <row r="1656" customFormat="false" ht="15" hidden="false" customHeight="false" outlineLevel="0" collapsed="false">
      <c r="A1656" s="18"/>
      <c r="B1656" s="20" t="s">
        <v>245</v>
      </c>
      <c r="C1656" s="20"/>
      <c r="D1656" s="20"/>
      <c r="E1656" s="21" t="n">
        <f aca="false">SUM(E1635:E1655)</f>
        <v>56000000</v>
      </c>
      <c r="F1656" s="21" t="n">
        <f aca="false">SUM(F1635:F1655)</f>
        <v>34535431</v>
      </c>
      <c r="G1656" s="21" t="n">
        <f aca="false">SUM(G1635:G1655)</f>
        <v>103000</v>
      </c>
      <c r="H1656" s="21" t="n">
        <f aca="false">SUM(H1635:H1655)</f>
        <v>5884</v>
      </c>
      <c r="I1656" s="21" t="n">
        <f aca="false">SUM(I1635:I1655)</f>
        <v>91479000</v>
      </c>
      <c r="J1656" s="21" t="n">
        <f aca="false">SUM(J1635:J1655)</f>
        <v>64539163</v>
      </c>
      <c r="K1656" s="21" t="n">
        <f aca="false">SUM(K1635:K1655)</f>
        <v>1000000</v>
      </c>
      <c r="L1656" s="21" t="n">
        <f aca="false">SUM(L1635:L1655)</f>
        <v>385000</v>
      </c>
      <c r="M1656" s="21" t="n">
        <f aca="false">SUM(M1635:M1655)</f>
        <v>0</v>
      </c>
      <c r="N1656" s="21" t="n">
        <f aca="false">SUM(N1635:N1655)</f>
        <v>0</v>
      </c>
      <c r="O1656" s="21" t="n">
        <f aca="false">SUM(O1635:O1655)</f>
        <v>148582000</v>
      </c>
      <c r="P1656" s="21" t="n">
        <f aca="false">SUM(P1635:P1655)</f>
        <v>99465478</v>
      </c>
    </row>
    <row r="1657" s="39" customFormat="true" ht="12.75" hidden="false" customHeight="false" outlineLevel="0" collapsed="false">
      <c r="B1657" s="24"/>
      <c r="C1657" s="24"/>
      <c r="D1657" s="24"/>
      <c r="E1657" s="25"/>
      <c r="F1657" s="25"/>
      <c r="G1657" s="25"/>
      <c r="H1657" s="25"/>
      <c r="I1657" s="25"/>
      <c r="J1657" s="25"/>
      <c r="K1657" s="25"/>
      <c r="L1657" s="25"/>
      <c r="M1657" s="25"/>
      <c r="N1657" s="25"/>
      <c r="O1657" s="26"/>
      <c r="P1657" s="26"/>
    </row>
    <row r="1658" s="12" customFormat="true" ht="15" hidden="false" customHeight="false" outlineLevel="0" collapsed="false">
      <c r="A1658" s="6"/>
      <c r="B1658" s="7"/>
      <c r="C1658" s="8" t="s">
        <v>1</v>
      </c>
      <c r="D1658" s="8"/>
      <c r="E1658" s="9" t="s">
        <v>2</v>
      </c>
      <c r="F1658" s="9"/>
      <c r="G1658" s="10" t="s">
        <v>3</v>
      </c>
      <c r="H1658" s="10"/>
      <c r="I1658" s="10" t="s">
        <v>4</v>
      </c>
      <c r="J1658" s="10"/>
      <c r="K1658" s="10" t="s">
        <v>5</v>
      </c>
      <c r="L1658" s="10"/>
      <c r="M1658" s="10" t="s">
        <v>6</v>
      </c>
      <c r="N1658" s="10"/>
      <c r="O1658" s="10" t="s">
        <v>7</v>
      </c>
      <c r="P1658" s="10"/>
    </row>
    <row r="1659" s="12" customFormat="true" ht="15" hidden="false" customHeight="false" outlineLevel="0" collapsed="false">
      <c r="A1659" s="13"/>
      <c r="B1659" s="7"/>
      <c r="C1659" s="8"/>
      <c r="D1659" s="8"/>
      <c r="E1659" s="9" t="s">
        <v>8</v>
      </c>
      <c r="F1659" s="9" t="s">
        <v>9</v>
      </c>
      <c r="G1659" s="9" t="s">
        <v>8</v>
      </c>
      <c r="H1659" s="9" t="s">
        <v>9</v>
      </c>
      <c r="I1659" s="9" t="s">
        <v>8</v>
      </c>
      <c r="J1659" s="9" t="s">
        <v>9</v>
      </c>
      <c r="K1659" s="9" t="s">
        <v>8</v>
      </c>
      <c r="L1659" s="9" t="s">
        <v>9</v>
      </c>
      <c r="M1659" s="9" t="s">
        <v>8</v>
      </c>
      <c r="N1659" s="9" t="s">
        <v>9</v>
      </c>
      <c r="O1659" s="9" t="s">
        <v>8</v>
      </c>
      <c r="P1659" s="9" t="s">
        <v>9</v>
      </c>
    </row>
    <row r="1660" customFormat="false" ht="15" hidden="false" customHeight="false" outlineLevel="0" collapsed="false">
      <c r="A1660" s="18" t="s">
        <v>246</v>
      </c>
      <c r="B1660" s="18" t="s">
        <v>247</v>
      </c>
      <c r="C1660" s="18" t="s">
        <v>295</v>
      </c>
      <c r="D1660" s="18" t="s">
        <v>296</v>
      </c>
      <c r="E1660" s="19" t="n">
        <v>16210000</v>
      </c>
      <c r="F1660" s="19" t="n">
        <v>10409991</v>
      </c>
      <c r="G1660" s="19" t="n">
        <v>2108084</v>
      </c>
      <c r="H1660" s="19" t="n">
        <v>391768</v>
      </c>
      <c r="I1660" s="19" t="n">
        <v>66456589</v>
      </c>
      <c r="J1660" s="19" t="n">
        <v>46505485</v>
      </c>
      <c r="K1660" s="19" t="n">
        <v>0</v>
      </c>
      <c r="L1660" s="19" t="n">
        <v>0</v>
      </c>
      <c r="M1660" s="19" t="n">
        <v>0</v>
      </c>
      <c r="N1660" s="19" t="n">
        <v>0</v>
      </c>
      <c r="O1660" s="19" t="n">
        <f aca="false">E1660+G1660+I1660+K1660+M1660</f>
        <v>84774673</v>
      </c>
      <c r="P1660" s="19" t="n">
        <f aca="false">F1660+H1660+J1660+L1660+N1660</f>
        <v>57307244</v>
      </c>
    </row>
    <row r="1661" customFormat="false" ht="15" hidden="false" customHeight="false" outlineLevel="0" collapsed="false">
      <c r="A1661" s="18"/>
      <c r="B1661" s="18"/>
      <c r="C1661" s="18" t="s">
        <v>297</v>
      </c>
      <c r="D1661" s="18" t="s">
        <v>111</v>
      </c>
      <c r="E1661" s="19" t="n">
        <v>5705000</v>
      </c>
      <c r="F1661" s="19" t="n">
        <v>3949531</v>
      </c>
      <c r="G1661" s="19" t="n">
        <v>873516</v>
      </c>
      <c r="H1661" s="19" t="n">
        <v>152350</v>
      </c>
      <c r="I1661" s="19" t="n">
        <v>24146751</v>
      </c>
      <c r="J1661" s="19" t="n">
        <v>18108719</v>
      </c>
      <c r="K1661" s="19" t="n">
        <v>0</v>
      </c>
      <c r="L1661" s="19" t="n">
        <v>0</v>
      </c>
      <c r="M1661" s="19" t="n">
        <v>0</v>
      </c>
      <c r="N1661" s="19" t="n">
        <v>0</v>
      </c>
      <c r="O1661" s="19" t="n">
        <f aca="false">E1661+G1661+I1661+K1661+M1661</f>
        <v>30725267</v>
      </c>
      <c r="P1661" s="19" t="n">
        <f aca="false">F1661+H1661+J1661+L1661+N1661</f>
        <v>22210600</v>
      </c>
    </row>
    <row r="1662" customFormat="false" ht="15" hidden="false" customHeight="false" outlineLevel="0" collapsed="false">
      <c r="A1662" s="18"/>
      <c r="B1662" s="18"/>
      <c r="C1662" s="18" t="s">
        <v>298</v>
      </c>
      <c r="D1662" s="18" t="s">
        <v>299</v>
      </c>
      <c r="E1662" s="19" t="n">
        <v>3421000</v>
      </c>
      <c r="F1662" s="19" t="n">
        <v>2117653</v>
      </c>
      <c r="G1662" s="19" t="n">
        <v>96000</v>
      </c>
      <c r="H1662" s="19" t="n">
        <v>0</v>
      </c>
      <c r="I1662" s="19" t="n">
        <v>465360</v>
      </c>
      <c r="J1662" s="19" t="n">
        <v>0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f aca="false">E1662+G1662+I1662+K1662+M1662</f>
        <v>3982360</v>
      </c>
      <c r="P1662" s="19" t="n">
        <f aca="false">F1662+H1662+J1662+L1662+N1662</f>
        <v>2117653</v>
      </c>
    </row>
    <row r="1663" customFormat="false" ht="15" hidden="false" customHeight="false" outlineLevel="0" collapsed="false">
      <c r="A1663" s="18"/>
      <c r="B1663" s="18"/>
      <c r="C1663" s="18" t="s">
        <v>326</v>
      </c>
      <c r="D1663" s="18" t="s">
        <v>327</v>
      </c>
      <c r="E1663" s="19" t="n">
        <v>30000</v>
      </c>
      <c r="F1663" s="19" t="n">
        <v>0</v>
      </c>
      <c r="G1663" s="19" t="n">
        <v>0</v>
      </c>
      <c r="H1663" s="19" t="n">
        <v>0</v>
      </c>
      <c r="I1663" s="19" t="n">
        <v>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f aca="false">E1663+G1663+I1663+K1663+M1663</f>
        <v>30000</v>
      </c>
      <c r="P1663" s="19" t="n">
        <f aca="false">F1663+H1663+J1663+L1663+N1663</f>
        <v>0</v>
      </c>
    </row>
    <row r="1664" customFormat="false" ht="15" hidden="false" customHeight="false" outlineLevel="0" collapsed="false">
      <c r="A1664" s="18"/>
      <c r="B1664" s="18"/>
      <c r="C1664" s="18" t="s">
        <v>328</v>
      </c>
      <c r="D1664" s="18" t="s">
        <v>329</v>
      </c>
      <c r="E1664" s="19" t="n">
        <v>800000</v>
      </c>
      <c r="F1664" s="19" t="n">
        <v>670991</v>
      </c>
      <c r="G1664" s="19" t="n">
        <v>0</v>
      </c>
      <c r="H1664" s="19" t="n">
        <v>0</v>
      </c>
      <c r="I1664" s="19" t="n">
        <v>0</v>
      </c>
      <c r="J1664" s="19" t="n">
        <v>0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f aca="false">E1664+G1664+I1664+K1664+M1664</f>
        <v>800000</v>
      </c>
      <c r="P1664" s="19" t="n">
        <f aca="false">F1664+H1664+J1664+L1664+N1664</f>
        <v>670991</v>
      </c>
    </row>
    <row r="1665" customFormat="false" ht="15" hidden="false" customHeight="false" outlineLevel="0" collapsed="false">
      <c r="A1665" s="18"/>
      <c r="B1665" s="18"/>
      <c r="C1665" s="18" t="s">
        <v>300</v>
      </c>
      <c r="D1665" s="18" t="s">
        <v>301</v>
      </c>
      <c r="E1665" s="19" t="n">
        <v>440000</v>
      </c>
      <c r="F1665" s="19" t="n">
        <v>311385</v>
      </c>
      <c r="G1665" s="19" t="n">
        <v>80000</v>
      </c>
      <c r="H1665" s="19" t="n">
        <v>0</v>
      </c>
      <c r="I1665" s="19" t="n">
        <v>7300</v>
      </c>
      <c r="J1665" s="19" t="n">
        <v>0</v>
      </c>
      <c r="K1665" s="19" t="n">
        <v>27591</v>
      </c>
      <c r="L1665" s="19" t="n">
        <v>27591</v>
      </c>
      <c r="M1665" s="19" t="n">
        <v>0</v>
      </c>
      <c r="N1665" s="19" t="n">
        <v>0</v>
      </c>
      <c r="O1665" s="19" t="n">
        <f aca="false">E1665+G1665+I1665+K1665+M1665</f>
        <v>554891</v>
      </c>
      <c r="P1665" s="19" t="n">
        <f aca="false">F1665+H1665+J1665+L1665+N1665</f>
        <v>338976</v>
      </c>
    </row>
    <row r="1666" customFormat="false" ht="15" hidden="false" customHeight="false" outlineLevel="0" collapsed="false">
      <c r="A1666" s="18"/>
      <c r="B1666" s="18"/>
      <c r="C1666" s="18" t="s">
        <v>302</v>
      </c>
      <c r="D1666" s="18" t="s">
        <v>303</v>
      </c>
      <c r="E1666" s="19" t="n">
        <v>6850000</v>
      </c>
      <c r="F1666" s="19" t="n">
        <v>3689336</v>
      </c>
      <c r="G1666" s="19" t="n">
        <v>560000</v>
      </c>
      <c r="H1666" s="19" t="n">
        <v>0</v>
      </c>
      <c r="I1666" s="19" t="n">
        <v>5856000</v>
      </c>
      <c r="J1666" s="19" t="n">
        <v>2409035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 t="n">
        <f aca="false">E1666+G1666+I1666+K1666+M1666</f>
        <v>13266000</v>
      </c>
      <c r="P1666" s="19" t="n">
        <f aca="false">F1666+H1666+J1666+L1666+N1666</f>
        <v>6098371</v>
      </c>
    </row>
    <row r="1667" customFormat="false" ht="15" hidden="false" customHeight="false" outlineLevel="0" collapsed="false">
      <c r="A1667" s="18"/>
      <c r="B1667" s="18"/>
      <c r="C1667" s="18" t="s">
        <v>304</v>
      </c>
      <c r="D1667" s="18" t="s">
        <v>305</v>
      </c>
      <c r="E1667" s="19" t="n">
        <v>2460000</v>
      </c>
      <c r="F1667" s="19" t="n">
        <v>941471</v>
      </c>
      <c r="G1667" s="19" t="n">
        <v>2061000</v>
      </c>
      <c r="H1667" s="19" t="n">
        <v>470283</v>
      </c>
      <c r="I1667" s="19" t="n">
        <v>1656000</v>
      </c>
      <c r="J1667" s="19" t="n">
        <v>815371</v>
      </c>
      <c r="K1667" s="19" t="n">
        <v>39431</v>
      </c>
      <c r="L1667" s="19" t="n">
        <v>39431</v>
      </c>
      <c r="M1667" s="19" t="n">
        <v>0</v>
      </c>
      <c r="N1667" s="19" t="n">
        <v>0</v>
      </c>
      <c r="O1667" s="19" t="n">
        <f aca="false">E1667+G1667+I1667+K1667+M1667</f>
        <v>6216431</v>
      </c>
      <c r="P1667" s="19" t="n">
        <f aca="false">F1667+H1667+J1667+L1667+N1667</f>
        <v>2266556</v>
      </c>
    </row>
    <row r="1668" customFormat="false" ht="15" hidden="false" customHeight="false" outlineLevel="0" collapsed="false">
      <c r="A1668" s="18"/>
      <c r="B1668" s="18"/>
      <c r="C1668" s="18" t="s">
        <v>306</v>
      </c>
      <c r="D1668" s="18" t="s">
        <v>307</v>
      </c>
      <c r="E1668" s="19" t="n">
        <v>2570000</v>
      </c>
      <c r="F1668" s="19" t="n">
        <v>1834832</v>
      </c>
      <c r="G1668" s="19" t="n">
        <v>156000</v>
      </c>
      <c r="H1668" s="19" t="n">
        <v>5000</v>
      </c>
      <c r="I1668" s="19" t="n">
        <v>828000</v>
      </c>
      <c r="J1668" s="19" t="n">
        <v>316587</v>
      </c>
      <c r="K1668" s="19" t="n">
        <v>0</v>
      </c>
      <c r="L1668" s="19" t="n">
        <v>0</v>
      </c>
      <c r="M1668" s="19" t="n">
        <v>0</v>
      </c>
      <c r="N1668" s="19" t="n">
        <v>0</v>
      </c>
      <c r="O1668" s="19" t="n">
        <f aca="false">E1668+G1668+I1668+K1668+M1668</f>
        <v>3554000</v>
      </c>
      <c r="P1668" s="19" t="n">
        <f aca="false">F1668+H1668+J1668+L1668+N1668</f>
        <v>2156419</v>
      </c>
    </row>
    <row r="1669" customFormat="false" ht="15" hidden="false" customHeight="false" outlineLevel="0" collapsed="false">
      <c r="A1669" s="18"/>
      <c r="B1669" s="18"/>
      <c r="C1669" s="18" t="s">
        <v>308</v>
      </c>
      <c r="D1669" s="18" t="s">
        <v>309</v>
      </c>
      <c r="E1669" s="19" t="n">
        <v>4195000</v>
      </c>
      <c r="F1669" s="19" t="n">
        <v>1456834</v>
      </c>
      <c r="G1669" s="19" t="n">
        <v>910000</v>
      </c>
      <c r="H1669" s="19" t="n">
        <v>309222</v>
      </c>
      <c r="I1669" s="19" t="n">
        <v>6632000</v>
      </c>
      <c r="J1669" s="19" t="n">
        <v>3935440</v>
      </c>
      <c r="K1669" s="19" t="n">
        <v>302500</v>
      </c>
      <c r="L1669" s="19" t="n">
        <v>220000</v>
      </c>
      <c r="M1669" s="19" t="n">
        <v>0</v>
      </c>
      <c r="N1669" s="19" t="n">
        <v>0</v>
      </c>
      <c r="O1669" s="19" t="n">
        <f aca="false">E1669+G1669+I1669+K1669+M1669</f>
        <v>12039500</v>
      </c>
      <c r="P1669" s="19" t="n">
        <f aca="false">F1669+H1669+J1669+L1669+N1669</f>
        <v>5921496</v>
      </c>
    </row>
    <row r="1670" customFormat="false" ht="15" hidden="false" customHeight="false" outlineLevel="0" collapsed="false">
      <c r="A1670" s="18"/>
      <c r="B1670" s="18"/>
      <c r="C1670" s="18" t="s">
        <v>310</v>
      </c>
      <c r="D1670" s="18" t="s">
        <v>311</v>
      </c>
      <c r="E1670" s="19" t="n">
        <v>1780000</v>
      </c>
      <c r="F1670" s="19" t="n">
        <v>967190</v>
      </c>
      <c r="G1670" s="19" t="n">
        <v>280000</v>
      </c>
      <c r="H1670" s="19" t="n">
        <v>15602</v>
      </c>
      <c r="I1670" s="19" t="n">
        <v>290000</v>
      </c>
      <c r="J1670" s="19" t="n">
        <v>142849</v>
      </c>
      <c r="K1670" s="19" t="n">
        <v>0</v>
      </c>
      <c r="L1670" s="19" t="n">
        <v>0</v>
      </c>
      <c r="M1670" s="19" t="n">
        <v>0</v>
      </c>
      <c r="N1670" s="19" t="n">
        <v>0</v>
      </c>
      <c r="O1670" s="19" t="n">
        <f aca="false">E1670+G1670+I1670+K1670+M1670</f>
        <v>2350000</v>
      </c>
      <c r="P1670" s="19" t="n">
        <f aca="false">F1670+H1670+J1670+L1670+N1670</f>
        <v>1125641</v>
      </c>
    </row>
    <row r="1671" customFormat="false" ht="15" hidden="false" customHeight="false" outlineLevel="0" collapsed="false">
      <c r="A1671" s="18"/>
      <c r="B1671" s="18"/>
      <c r="C1671" s="18" t="s">
        <v>312</v>
      </c>
      <c r="D1671" s="18" t="s">
        <v>313</v>
      </c>
      <c r="E1671" s="19" t="n">
        <v>6000000</v>
      </c>
      <c r="F1671" s="19" t="n">
        <v>3846052</v>
      </c>
      <c r="G1671" s="19" t="n">
        <v>0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 t="n">
        <f aca="false">E1671+G1671+I1671+K1671+M1671</f>
        <v>6000000</v>
      </c>
      <c r="P1671" s="19" t="n">
        <f aca="false">F1671+H1671+J1671+L1671+N1671</f>
        <v>3846052</v>
      </c>
    </row>
    <row r="1672" customFormat="false" ht="15" hidden="false" customHeight="false" outlineLevel="0" collapsed="false">
      <c r="A1672" s="18"/>
      <c r="B1672" s="18"/>
      <c r="C1672" s="18" t="s">
        <v>314</v>
      </c>
      <c r="D1672" s="18" t="s">
        <v>315</v>
      </c>
      <c r="E1672" s="19" t="n">
        <v>80000</v>
      </c>
      <c r="F1672" s="19" t="n">
        <v>0</v>
      </c>
      <c r="G1672" s="19" t="n">
        <v>0</v>
      </c>
      <c r="H1672" s="19" t="n">
        <v>0</v>
      </c>
      <c r="I1672" s="19" t="n">
        <v>0</v>
      </c>
      <c r="J1672" s="19" t="n">
        <v>0</v>
      </c>
      <c r="K1672" s="19" t="n">
        <v>0</v>
      </c>
      <c r="L1672" s="19" t="n">
        <v>0</v>
      </c>
      <c r="M1672" s="19" t="n">
        <v>0</v>
      </c>
      <c r="N1672" s="19" t="n">
        <v>0</v>
      </c>
      <c r="O1672" s="19" t="n">
        <f aca="false">E1672+G1672+I1672+K1672+M1672</f>
        <v>80000</v>
      </c>
      <c r="P1672" s="19" t="n">
        <f aca="false">F1672+H1672+J1672+L1672+N1672</f>
        <v>0</v>
      </c>
    </row>
    <row r="1673" customFormat="false" ht="15" hidden="false" customHeight="false" outlineLevel="0" collapsed="false">
      <c r="A1673" s="18"/>
      <c r="B1673" s="18"/>
      <c r="C1673" s="18" t="s">
        <v>332</v>
      </c>
      <c r="D1673" s="18" t="s">
        <v>333</v>
      </c>
      <c r="E1673" s="19" t="n">
        <v>610000</v>
      </c>
      <c r="F1673" s="19" t="n">
        <v>435000</v>
      </c>
      <c r="G1673" s="19" t="n">
        <v>0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f aca="false">E1673+G1673+I1673+K1673+M1673</f>
        <v>610000</v>
      </c>
      <c r="P1673" s="19" t="n">
        <f aca="false">F1673+H1673+J1673+L1673+N1673</f>
        <v>435000</v>
      </c>
    </row>
    <row r="1674" customFormat="false" ht="15" hidden="false" customHeight="false" outlineLevel="0" collapsed="false">
      <c r="A1674" s="18"/>
      <c r="B1674" s="18"/>
      <c r="C1674" s="18" t="s">
        <v>316</v>
      </c>
      <c r="D1674" s="18" t="s">
        <v>317</v>
      </c>
      <c r="E1674" s="19" t="n">
        <v>21550791</v>
      </c>
      <c r="F1674" s="19" t="n">
        <v>9375722</v>
      </c>
      <c r="G1674" s="19" t="n">
        <v>0</v>
      </c>
      <c r="H1674" s="19" t="n">
        <v>0</v>
      </c>
      <c r="I1674" s="19" t="n">
        <v>367107</v>
      </c>
      <c r="J1674" s="19" t="n">
        <v>163170</v>
      </c>
      <c r="K1674" s="19" t="n">
        <v>0</v>
      </c>
      <c r="L1674" s="19" t="n">
        <v>0</v>
      </c>
      <c r="M1674" s="19" t="n">
        <v>0</v>
      </c>
      <c r="N1674" s="19" t="n">
        <v>0</v>
      </c>
      <c r="O1674" s="19" t="n">
        <f aca="false">E1674+G1674+I1674+K1674+M1674</f>
        <v>21917898</v>
      </c>
      <c r="P1674" s="19" t="n">
        <f aca="false">F1674+H1674+J1674+L1674+N1674</f>
        <v>9538892</v>
      </c>
    </row>
    <row r="1675" customFormat="false" ht="15" hidden="false" customHeight="false" outlineLevel="0" collapsed="false">
      <c r="A1675" s="18"/>
      <c r="B1675" s="18"/>
      <c r="C1675" s="18" t="s">
        <v>318</v>
      </c>
      <c r="D1675" s="18" t="s">
        <v>319</v>
      </c>
      <c r="E1675" s="19" t="n">
        <v>70000</v>
      </c>
      <c r="F1675" s="19" t="n">
        <v>70000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19" t="n">
        <v>0</v>
      </c>
      <c r="N1675" s="19" t="n">
        <v>0</v>
      </c>
      <c r="O1675" s="19" t="n">
        <f aca="false">E1675+G1675+I1675+K1675+M1675</f>
        <v>70000</v>
      </c>
      <c r="P1675" s="19" t="n">
        <f aca="false">F1675+H1675+J1675+L1675+N1675</f>
        <v>70000</v>
      </c>
    </row>
    <row r="1676" customFormat="false" ht="15" hidden="false" customHeight="false" outlineLevel="0" collapsed="false">
      <c r="A1676" s="18"/>
      <c r="B1676" s="18"/>
      <c r="C1676" s="18" t="s">
        <v>334</v>
      </c>
      <c r="D1676" s="18" t="s">
        <v>335</v>
      </c>
      <c r="E1676" s="19" t="n">
        <v>340000</v>
      </c>
      <c r="F1676" s="19" t="n">
        <v>178769</v>
      </c>
      <c r="G1676" s="19" t="n">
        <v>80000</v>
      </c>
      <c r="H1676" s="19" t="n">
        <v>0</v>
      </c>
      <c r="I1676" s="19" t="n">
        <v>0</v>
      </c>
      <c r="J1676" s="19" t="n">
        <v>0</v>
      </c>
      <c r="K1676" s="19" t="n">
        <v>0</v>
      </c>
      <c r="L1676" s="19" t="n">
        <v>0</v>
      </c>
      <c r="M1676" s="19" t="n">
        <v>0</v>
      </c>
      <c r="N1676" s="19" t="n">
        <v>0</v>
      </c>
      <c r="O1676" s="19" t="n">
        <f aca="false">E1676+G1676+I1676+K1676+M1676</f>
        <v>420000</v>
      </c>
      <c r="P1676" s="19" t="n">
        <f aca="false">F1676+H1676+J1676+L1676+N1676</f>
        <v>178769</v>
      </c>
    </row>
    <row r="1677" customFormat="false" ht="15" hidden="false" customHeight="false" outlineLevel="0" collapsed="false">
      <c r="A1677" s="18"/>
      <c r="B1677" s="18"/>
      <c r="C1677" s="18" t="s">
        <v>336</v>
      </c>
      <c r="D1677" s="18" t="s">
        <v>337</v>
      </c>
      <c r="E1677" s="19" t="n">
        <v>50000</v>
      </c>
      <c r="F1677" s="19" t="n">
        <v>0</v>
      </c>
      <c r="G1677" s="19" t="n">
        <v>0</v>
      </c>
      <c r="H1677" s="19" t="n">
        <v>0</v>
      </c>
      <c r="I1677" s="19" t="n">
        <v>0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f aca="false">E1677+G1677+I1677+K1677+M1677</f>
        <v>50000</v>
      </c>
      <c r="P1677" s="19" t="n">
        <f aca="false">F1677+H1677+J1677+L1677+N1677</f>
        <v>0</v>
      </c>
    </row>
    <row r="1678" customFormat="false" ht="15" hidden="false" customHeight="false" outlineLevel="0" collapsed="false">
      <c r="A1678" s="18"/>
      <c r="B1678" s="18"/>
      <c r="C1678" s="18" t="s">
        <v>320</v>
      </c>
      <c r="D1678" s="18" t="s">
        <v>321</v>
      </c>
      <c r="E1678" s="19" t="n">
        <v>48683463</v>
      </c>
      <c r="F1678" s="19" t="n">
        <v>6762469</v>
      </c>
      <c r="G1678" s="19" t="n">
        <v>0</v>
      </c>
      <c r="H1678" s="19" t="n">
        <v>0</v>
      </c>
      <c r="I1678" s="19" t="n">
        <v>1000000</v>
      </c>
      <c r="J1678" s="19" t="n">
        <v>47300</v>
      </c>
      <c r="K1678" s="19" t="n">
        <v>0</v>
      </c>
      <c r="L1678" s="19" t="n">
        <v>0</v>
      </c>
      <c r="M1678" s="19" t="n">
        <v>0</v>
      </c>
      <c r="N1678" s="19" t="n">
        <v>0</v>
      </c>
      <c r="O1678" s="19" t="n">
        <f aca="false">E1678+G1678+I1678+K1678+M1678</f>
        <v>49683463</v>
      </c>
      <c r="P1678" s="19" t="n">
        <f aca="false">F1678+H1678+J1678+L1678+N1678</f>
        <v>6809769</v>
      </c>
    </row>
    <row r="1679" customFormat="false" ht="15" hidden="false" customHeight="false" outlineLevel="0" collapsed="false">
      <c r="A1679" s="18"/>
      <c r="B1679" s="18"/>
      <c r="C1679" s="18" t="s">
        <v>338</v>
      </c>
      <c r="D1679" s="18" t="s">
        <v>339</v>
      </c>
      <c r="E1679" s="19" t="n">
        <v>200000</v>
      </c>
      <c r="F1679" s="19" t="n">
        <v>0</v>
      </c>
      <c r="G1679" s="19" t="n">
        <v>60000</v>
      </c>
      <c r="H1679" s="19" t="n">
        <v>0</v>
      </c>
      <c r="I1679" s="19" t="n">
        <v>210000</v>
      </c>
      <c r="J1679" s="19" t="n">
        <v>0</v>
      </c>
      <c r="K1679" s="19" t="n">
        <v>0</v>
      </c>
      <c r="L1679" s="19" t="n">
        <v>0</v>
      </c>
      <c r="M1679" s="19" t="n">
        <v>0</v>
      </c>
      <c r="N1679" s="19" t="n">
        <v>0</v>
      </c>
      <c r="O1679" s="19" t="n">
        <f aca="false">E1679+G1679+I1679+K1679+M1679</f>
        <v>470000</v>
      </c>
      <c r="P1679" s="19" t="n">
        <f aca="false">F1679+H1679+J1679+L1679+N1679</f>
        <v>0</v>
      </c>
    </row>
    <row r="1680" customFormat="false" ht="15" hidden="false" customHeight="false" outlineLevel="0" collapsed="false">
      <c r="A1680" s="18"/>
      <c r="B1680" s="18"/>
      <c r="C1680" s="18" t="s">
        <v>340</v>
      </c>
      <c r="D1680" s="18" t="s">
        <v>341</v>
      </c>
      <c r="E1680" s="19" t="n">
        <v>350000</v>
      </c>
      <c r="F1680" s="19" t="n">
        <v>0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19" t="n">
        <v>0</v>
      </c>
      <c r="N1680" s="19" t="n">
        <v>0</v>
      </c>
      <c r="O1680" s="19" t="n">
        <f aca="false">E1680+G1680+I1680+K1680+M1680</f>
        <v>350000</v>
      </c>
      <c r="P1680" s="19" t="n">
        <f aca="false">F1680+H1680+J1680+L1680+N1680</f>
        <v>0</v>
      </c>
    </row>
    <row r="1681" customFormat="false" ht="15" hidden="false" customHeight="false" outlineLevel="0" collapsed="false">
      <c r="A1681" s="18"/>
      <c r="B1681" s="18"/>
      <c r="C1681" s="18" t="s">
        <v>322</v>
      </c>
      <c r="D1681" s="18" t="s">
        <v>323</v>
      </c>
      <c r="E1681" s="19" t="n">
        <v>5000000</v>
      </c>
      <c r="F1681" s="19" t="n">
        <v>1983386</v>
      </c>
      <c r="G1681" s="19" t="n">
        <v>0</v>
      </c>
      <c r="H1681" s="19" t="n">
        <v>0</v>
      </c>
      <c r="I1681" s="19" t="n">
        <v>0</v>
      </c>
      <c r="J1681" s="19" t="n">
        <v>0</v>
      </c>
      <c r="K1681" s="19" t="n">
        <v>0</v>
      </c>
      <c r="L1681" s="19" t="n">
        <v>0</v>
      </c>
      <c r="M1681" s="19" t="n">
        <v>0</v>
      </c>
      <c r="N1681" s="19" t="n">
        <v>0</v>
      </c>
      <c r="O1681" s="19" t="n">
        <f aca="false">E1681+G1681+I1681+K1681+M1681</f>
        <v>5000000</v>
      </c>
      <c r="P1681" s="19" t="n">
        <f aca="false">F1681+H1681+J1681+L1681+N1681</f>
        <v>1983386</v>
      </c>
    </row>
    <row r="1682" customFormat="false" ht="15" hidden="false" customHeight="false" outlineLevel="0" collapsed="false">
      <c r="A1682" s="18"/>
      <c r="B1682" s="18"/>
      <c r="C1682" s="18" t="s">
        <v>346</v>
      </c>
      <c r="D1682" s="18" t="s">
        <v>347</v>
      </c>
      <c r="E1682" s="19" t="n">
        <v>3300000</v>
      </c>
      <c r="F1682" s="19" t="n">
        <v>3257892</v>
      </c>
      <c r="G1682" s="19" t="n">
        <v>0</v>
      </c>
      <c r="H1682" s="19" t="n">
        <v>0</v>
      </c>
      <c r="I1682" s="19" t="n">
        <v>0</v>
      </c>
      <c r="J1682" s="19" t="n">
        <v>0</v>
      </c>
      <c r="K1682" s="19" t="n">
        <v>0</v>
      </c>
      <c r="L1682" s="19" t="n">
        <v>0</v>
      </c>
      <c r="M1682" s="19" t="n">
        <v>0</v>
      </c>
      <c r="N1682" s="19" t="n">
        <v>0</v>
      </c>
      <c r="O1682" s="19" t="n">
        <f aca="false">E1682+G1682+I1682+K1682+M1682</f>
        <v>3300000</v>
      </c>
      <c r="P1682" s="19" t="n">
        <f aca="false">F1682+H1682+J1682+L1682+N1682</f>
        <v>3257892</v>
      </c>
    </row>
    <row r="1683" customFormat="false" ht="15" hidden="false" customHeight="false" outlineLevel="0" collapsed="false">
      <c r="A1683" s="18"/>
      <c r="B1683" s="20" t="s">
        <v>248</v>
      </c>
      <c r="C1683" s="20"/>
      <c r="D1683" s="20"/>
      <c r="E1683" s="21" t="n">
        <f aca="false">SUM(E1660:E1682)</f>
        <v>130695254</v>
      </c>
      <c r="F1683" s="21" t="n">
        <f aca="false">SUM(F1660:F1682)</f>
        <v>52258504</v>
      </c>
      <c r="G1683" s="21" t="n">
        <f aca="false">SUM(G1660:G1682)</f>
        <v>7264600</v>
      </c>
      <c r="H1683" s="21" t="n">
        <f aca="false">SUM(H1660:H1682)</f>
        <v>1344225</v>
      </c>
      <c r="I1683" s="21" t="n">
        <f aca="false">SUM(I1660:I1682)</f>
        <v>107915107</v>
      </c>
      <c r="J1683" s="21" t="n">
        <f aca="false">SUM(J1660:J1682)</f>
        <v>72443956</v>
      </c>
      <c r="K1683" s="21" t="n">
        <f aca="false">SUM(K1660:K1682)</f>
        <v>369522</v>
      </c>
      <c r="L1683" s="21" t="n">
        <f aca="false">SUM(L1660:L1682)</f>
        <v>287022</v>
      </c>
      <c r="M1683" s="21" t="n">
        <f aca="false">SUM(M1660:M1682)</f>
        <v>0</v>
      </c>
      <c r="N1683" s="21" t="n">
        <f aca="false">SUM(N1660:N1682)</f>
        <v>0</v>
      </c>
      <c r="O1683" s="21" t="n">
        <f aca="false">SUM(O1660:O1682)</f>
        <v>246244483</v>
      </c>
      <c r="P1683" s="21" t="n">
        <f aca="false">SUM(P1660:P1682)</f>
        <v>126333707</v>
      </c>
    </row>
    <row r="1684" s="39" customFormat="true" ht="12.75" hidden="false" customHeight="false" outlineLevel="0" collapsed="false">
      <c r="B1684" s="24"/>
      <c r="C1684" s="24"/>
      <c r="D1684" s="24"/>
      <c r="E1684" s="25"/>
      <c r="F1684" s="25"/>
      <c r="G1684" s="25"/>
      <c r="H1684" s="25"/>
      <c r="I1684" s="25"/>
      <c r="J1684" s="25"/>
      <c r="K1684" s="25"/>
      <c r="L1684" s="25"/>
      <c r="M1684" s="25"/>
      <c r="N1684" s="25"/>
      <c r="O1684" s="26"/>
      <c r="P1684" s="26"/>
    </row>
    <row r="1685" s="12" customFormat="true" ht="15" hidden="false" customHeight="false" outlineLevel="0" collapsed="false">
      <c r="A1685" s="6"/>
      <c r="B1685" s="7"/>
      <c r="C1685" s="8" t="s">
        <v>1</v>
      </c>
      <c r="D1685" s="8"/>
      <c r="E1685" s="9" t="s">
        <v>2</v>
      </c>
      <c r="F1685" s="9"/>
      <c r="G1685" s="10" t="s">
        <v>3</v>
      </c>
      <c r="H1685" s="10"/>
      <c r="I1685" s="10" t="s">
        <v>4</v>
      </c>
      <c r="J1685" s="10"/>
      <c r="K1685" s="10" t="s">
        <v>5</v>
      </c>
      <c r="L1685" s="10"/>
      <c r="M1685" s="10" t="s">
        <v>6</v>
      </c>
      <c r="N1685" s="10"/>
      <c r="O1685" s="10" t="s">
        <v>7</v>
      </c>
      <c r="P1685" s="10"/>
    </row>
    <row r="1686" s="12" customFormat="true" ht="15" hidden="false" customHeight="false" outlineLevel="0" collapsed="false">
      <c r="A1686" s="13"/>
      <c r="B1686" s="7"/>
      <c r="C1686" s="8"/>
      <c r="D1686" s="8"/>
      <c r="E1686" s="9" t="s">
        <v>8</v>
      </c>
      <c r="F1686" s="9" t="s">
        <v>9</v>
      </c>
      <c r="G1686" s="9" t="s">
        <v>8</v>
      </c>
      <c r="H1686" s="9" t="s">
        <v>9</v>
      </c>
      <c r="I1686" s="9" t="s">
        <v>8</v>
      </c>
      <c r="J1686" s="9" t="s">
        <v>9</v>
      </c>
      <c r="K1686" s="9" t="s">
        <v>8</v>
      </c>
      <c r="L1686" s="9" t="s">
        <v>9</v>
      </c>
      <c r="M1686" s="9" t="s">
        <v>8</v>
      </c>
      <c r="N1686" s="9" t="s">
        <v>9</v>
      </c>
      <c r="O1686" s="9" t="s">
        <v>8</v>
      </c>
      <c r="P1686" s="9" t="s">
        <v>9</v>
      </c>
    </row>
    <row r="1687" customFormat="false" ht="15" hidden="false" customHeight="false" outlineLevel="0" collapsed="false">
      <c r="A1687" s="18" t="s">
        <v>249</v>
      </c>
      <c r="B1687" s="18" t="s">
        <v>250</v>
      </c>
      <c r="C1687" s="18" t="s">
        <v>295</v>
      </c>
      <c r="D1687" s="18" t="s">
        <v>296</v>
      </c>
      <c r="E1687" s="19" t="n">
        <v>10595000</v>
      </c>
      <c r="F1687" s="19" t="n">
        <v>6647221</v>
      </c>
      <c r="G1687" s="19" t="n">
        <v>0</v>
      </c>
      <c r="H1687" s="19" t="n">
        <v>0</v>
      </c>
      <c r="I1687" s="19" t="n">
        <v>45534109</v>
      </c>
      <c r="J1687" s="19" t="n">
        <v>33868363</v>
      </c>
      <c r="K1687" s="19" t="n">
        <v>0</v>
      </c>
      <c r="L1687" s="19" t="n">
        <v>0</v>
      </c>
      <c r="M1687" s="19" t="n">
        <v>0</v>
      </c>
      <c r="N1687" s="19" t="n">
        <v>0</v>
      </c>
      <c r="O1687" s="19" t="n">
        <f aca="false">E1687+G1687+I1687+K1687+M1687</f>
        <v>56129109</v>
      </c>
      <c r="P1687" s="19" t="n">
        <f aca="false">F1687+H1687+J1687+L1687+N1687</f>
        <v>40515584</v>
      </c>
    </row>
    <row r="1688" customFormat="false" ht="15" hidden="false" customHeight="false" outlineLevel="0" collapsed="false">
      <c r="A1688" s="18"/>
      <c r="B1688" s="18"/>
      <c r="C1688" s="18" t="s">
        <v>297</v>
      </c>
      <c r="D1688" s="18" t="s">
        <v>111</v>
      </c>
      <c r="E1688" s="19" t="n">
        <v>3646000</v>
      </c>
      <c r="F1688" s="19" t="n">
        <v>2552077</v>
      </c>
      <c r="G1688" s="19" t="n">
        <v>0</v>
      </c>
      <c r="H1688" s="19" t="n">
        <v>0</v>
      </c>
      <c r="I1688" s="19" t="n">
        <v>17889200</v>
      </c>
      <c r="J1688" s="19" t="n">
        <v>13193346</v>
      </c>
      <c r="K1688" s="19" t="n">
        <v>0</v>
      </c>
      <c r="L1688" s="19" t="n">
        <v>0</v>
      </c>
      <c r="M1688" s="19" t="n">
        <v>0</v>
      </c>
      <c r="N1688" s="19" t="n">
        <v>0</v>
      </c>
      <c r="O1688" s="19" t="n">
        <f aca="false">E1688+G1688+I1688+K1688+M1688</f>
        <v>21535200</v>
      </c>
      <c r="P1688" s="19" t="n">
        <f aca="false">F1688+H1688+J1688+L1688+N1688</f>
        <v>15745423</v>
      </c>
    </row>
    <row r="1689" customFormat="false" ht="15" hidden="false" customHeight="false" outlineLevel="0" collapsed="false">
      <c r="A1689" s="18"/>
      <c r="B1689" s="18"/>
      <c r="C1689" s="18" t="s">
        <v>298</v>
      </c>
      <c r="D1689" s="18" t="s">
        <v>299</v>
      </c>
      <c r="E1689" s="19" t="n">
        <v>2777000</v>
      </c>
      <c r="F1689" s="19" t="n">
        <v>1080200</v>
      </c>
      <c r="G1689" s="19" t="n">
        <v>0</v>
      </c>
      <c r="H1689" s="19" t="n">
        <v>0</v>
      </c>
      <c r="I1689" s="19" t="n">
        <v>1110000</v>
      </c>
      <c r="J1689" s="19" t="n">
        <v>0</v>
      </c>
      <c r="K1689" s="19" t="n">
        <v>0</v>
      </c>
      <c r="L1689" s="19" t="n">
        <v>0</v>
      </c>
      <c r="M1689" s="19" t="n">
        <v>0</v>
      </c>
      <c r="N1689" s="19" t="n">
        <v>0</v>
      </c>
      <c r="O1689" s="19" t="n">
        <f aca="false">E1689+G1689+I1689+K1689+M1689</f>
        <v>3887000</v>
      </c>
      <c r="P1689" s="19" t="n">
        <f aca="false">F1689+H1689+J1689+L1689+N1689</f>
        <v>1080200</v>
      </c>
    </row>
    <row r="1690" customFormat="false" ht="15" hidden="false" customHeight="false" outlineLevel="0" collapsed="false">
      <c r="A1690" s="18"/>
      <c r="B1690" s="18"/>
      <c r="C1690" s="18" t="s">
        <v>326</v>
      </c>
      <c r="D1690" s="18" t="s">
        <v>327</v>
      </c>
      <c r="E1690" s="19" t="n">
        <v>400000</v>
      </c>
      <c r="F1690" s="19" t="n">
        <v>0</v>
      </c>
      <c r="G1690" s="19" t="n">
        <v>0</v>
      </c>
      <c r="H1690" s="19" t="n">
        <v>0</v>
      </c>
      <c r="I1690" s="19" t="n">
        <v>0</v>
      </c>
      <c r="J1690" s="19" t="n">
        <v>0</v>
      </c>
      <c r="K1690" s="19" t="n">
        <v>0</v>
      </c>
      <c r="L1690" s="19" t="n">
        <v>0</v>
      </c>
      <c r="M1690" s="19" t="n">
        <v>0</v>
      </c>
      <c r="N1690" s="19" t="n">
        <v>0</v>
      </c>
      <c r="O1690" s="19" t="n">
        <f aca="false">E1690+G1690+I1690+K1690+M1690</f>
        <v>400000</v>
      </c>
      <c r="P1690" s="19" t="n">
        <f aca="false">F1690+H1690+J1690+L1690+N1690</f>
        <v>0</v>
      </c>
    </row>
    <row r="1691" customFormat="false" ht="15" hidden="false" customHeight="false" outlineLevel="0" collapsed="false">
      <c r="A1691" s="18"/>
      <c r="B1691" s="18"/>
      <c r="C1691" s="18" t="s">
        <v>328</v>
      </c>
      <c r="D1691" s="18" t="s">
        <v>329</v>
      </c>
      <c r="E1691" s="19" t="n">
        <v>380000</v>
      </c>
      <c r="F1691" s="19" t="n">
        <v>105480</v>
      </c>
      <c r="G1691" s="19" t="n">
        <v>0</v>
      </c>
      <c r="H1691" s="19" t="n">
        <v>0</v>
      </c>
      <c r="I1691" s="19" t="n">
        <v>0</v>
      </c>
      <c r="J1691" s="19" t="n">
        <v>0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f aca="false">E1691+G1691+I1691+K1691+M1691</f>
        <v>380000</v>
      </c>
      <c r="P1691" s="19" t="n">
        <f aca="false">F1691+H1691+J1691+L1691+N1691</f>
        <v>105480</v>
      </c>
    </row>
    <row r="1692" customFormat="false" ht="15" hidden="false" customHeight="false" outlineLevel="0" collapsed="false">
      <c r="A1692" s="18"/>
      <c r="B1692" s="18"/>
      <c r="C1692" s="18" t="s">
        <v>300</v>
      </c>
      <c r="D1692" s="18" t="s">
        <v>301</v>
      </c>
      <c r="E1692" s="19" t="n">
        <v>165000</v>
      </c>
      <c r="F1692" s="19" t="n">
        <v>55732</v>
      </c>
      <c r="G1692" s="19" t="n">
        <v>4000</v>
      </c>
      <c r="H1692" s="19" t="n">
        <v>920</v>
      </c>
      <c r="I1692" s="19" t="n">
        <v>22000</v>
      </c>
      <c r="J1692" s="19" t="n">
        <v>0</v>
      </c>
      <c r="K1692" s="19" t="n">
        <v>0</v>
      </c>
      <c r="L1692" s="19" t="n">
        <v>0</v>
      </c>
      <c r="M1692" s="19" t="n">
        <v>0</v>
      </c>
      <c r="N1692" s="19" t="n">
        <v>0</v>
      </c>
      <c r="O1692" s="19" t="n">
        <f aca="false">E1692+G1692+I1692+K1692+M1692</f>
        <v>191000</v>
      </c>
      <c r="P1692" s="19" t="n">
        <f aca="false">F1692+H1692+J1692+L1692+N1692</f>
        <v>56652</v>
      </c>
    </row>
    <row r="1693" customFormat="false" ht="15" hidden="false" customHeight="false" outlineLevel="0" collapsed="false">
      <c r="A1693" s="18"/>
      <c r="B1693" s="18"/>
      <c r="C1693" s="18" t="s">
        <v>302</v>
      </c>
      <c r="D1693" s="18" t="s">
        <v>303</v>
      </c>
      <c r="E1693" s="19" t="n">
        <v>7925000</v>
      </c>
      <c r="F1693" s="19" t="n">
        <v>5860582</v>
      </c>
      <c r="G1693" s="19" t="n">
        <v>316000</v>
      </c>
      <c r="H1693" s="19" t="n">
        <v>5199</v>
      </c>
      <c r="I1693" s="19" t="n">
        <v>3026281</v>
      </c>
      <c r="J1693" s="19" t="n">
        <v>1198235</v>
      </c>
      <c r="K1693" s="19" t="n">
        <v>0</v>
      </c>
      <c r="L1693" s="19" t="n">
        <v>0</v>
      </c>
      <c r="M1693" s="19" t="n">
        <v>0</v>
      </c>
      <c r="N1693" s="19" t="n">
        <v>0</v>
      </c>
      <c r="O1693" s="19" t="n">
        <f aca="false">E1693+G1693+I1693+K1693+M1693</f>
        <v>11267281</v>
      </c>
      <c r="P1693" s="19" t="n">
        <f aca="false">F1693+H1693+J1693+L1693+N1693</f>
        <v>7064016</v>
      </c>
    </row>
    <row r="1694" customFormat="false" ht="15" hidden="false" customHeight="false" outlineLevel="0" collapsed="false">
      <c r="A1694" s="18"/>
      <c r="B1694" s="18"/>
      <c r="C1694" s="18" t="s">
        <v>304</v>
      </c>
      <c r="D1694" s="18" t="s">
        <v>305</v>
      </c>
      <c r="E1694" s="19" t="n">
        <v>725000</v>
      </c>
      <c r="F1694" s="19" t="n">
        <v>327192</v>
      </c>
      <c r="G1694" s="19" t="n">
        <v>1482000</v>
      </c>
      <c r="H1694" s="19" t="n">
        <v>408299</v>
      </c>
      <c r="I1694" s="19" t="n">
        <v>1311000</v>
      </c>
      <c r="J1694" s="19" t="n">
        <v>624028</v>
      </c>
      <c r="K1694" s="19" t="n">
        <v>0</v>
      </c>
      <c r="L1694" s="19" t="n">
        <v>0</v>
      </c>
      <c r="M1694" s="19" t="n">
        <v>0</v>
      </c>
      <c r="N1694" s="19" t="n">
        <v>0</v>
      </c>
      <c r="O1694" s="19" t="n">
        <f aca="false">E1694+G1694+I1694+K1694+M1694</f>
        <v>3518000</v>
      </c>
      <c r="P1694" s="19" t="n">
        <f aca="false">F1694+H1694+J1694+L1694+N1694</f>
        <v>1359519</v>
      </c>
    </row>
    <row r="1695" customFormat="false" ht="15" hidden="false" customHeight="false" outlineLevel="0" collapsed="false">
      <c r="A1695" s="18"/>
      <c r="B1695" s="18"/>
      <c r="C1695" s="18" t="s">
        <v>306</v>
      </c>
      <c r="D1695" s="18" t="s">
        <v>307</v>
      </c>
      <c r="E1695" s="19" t="n">
        <v>3826339</v>
      </c>
      <c r="F1695" s="19" t="n">
        <v>1611532</v>
      </c>
      <c r="G1695" s="19" t="n">
        <v>210000</v>
      </c>
      <c r="H1695" s="19" t="n">
        <v>4650</v>
      </c>
      <c r="I1695" s="19" t="n">
        <v>1778019</v>
      </c>
      <c r="J1695" s="19" t="n">
        <v>321966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f aca="false">E1695+G1695+I1695+K1695+M1695</f>
        <v>5814358</v>
      </c>
      <c r="P1695" s="19" t="n">
        <f aca="false">F1695+H1695+J1695+L1695+N1695</f>
        <v>1938148</v>
      </c>
    </row>
    <row r="1696" customFormat="false" ht="15" hidden="false" customHeight="false" outlineLevel="0" collapsed="false">
      <c r="A1696" s="18"/>
      <c r="B1696" s="18"/>
      <c r="C1696" s="18" t="s">
        <v>308</v>
      </c>
      <c r="D1696" s="18" t="s">
        <v>309</v>
      </c>
      <c r="E1696" s="19" t="n">
        <v>2789000</v>
      </c>
      <c r="F1696" s="19" t="n">
        <v>2033421</v>
      </c>
      <c r="G1696" s="19" t="n">
        <v>302000</v>
      </c>
      <c r="H1696" s="19" t="n">
        <v>54233</v>
      </c>
      <c r="I1696" s="19" t="n">
        <v>2482000</v>
      </c>
      <c r="J1696" s="19" t="n">
        <v>1828334</v>
      </c>
      <c r="K1696" s="19" t="n">
        <v>0</v>
      </c>
      <c r="L1696" s="19" t="n">
        <v>0</v>
      </c>
      <c r="M1696" s="19" t="n">
        <v>0</v>
      </c>
      <c r="N1696" s="19" t="n">
        <v>0</v>
      </c>
      <c r="O1696" s="19" t="n">
        <f aca="false">E1696+G1696+I1696+K1696+M1696</f>
        <v>5573000</v>
      </c>
      <c r="P1696" s="19" t="n">
        <f aca="false">F1696+H1696+J1696+L1696+N1696</f>
        <v>3915988</v>
      </c>
    </row>
    <row r="1697" customFormat="false" ht="15" hidden="false" customHeight="false" outlineLevel="0" collapsed="false">
      <c r="A1697" s="18"/>
      <c r="B1697" s="18"/>
      <c r="C1697" s="18" t="s">
        <v>310</v>
      </c>
      <c r="D1697" s="18" t="s">
        <v>311</v>
      </c>
      <c r="E1697" s="19" t="n">
        <v>1355000</v>
      </c>
      <c r="F1697" s="19" t="n">
        <v>837208</v>
      </c>
      <c r="G1697" s="19" t="n">
        <v>201000</v>
      </c>
      <c r="H1697" s="19" t="n">
        <v>55969</v>
      </c>
      <c r="I1697" s="19" t="n">
        <v>587019</v>
      </c>
      <c r="J1697" s="19" t="n">
        <v>251432</v>
      </c>
      <c r="K1697" s="19" t="n">
        <v>0</v>
      </c>
      <c r="L1697" s="19" t="n">
        <v>0</v>
      </c>
      <c r="M1697" s="19" t="n">
        <v>0</v>
      </c>
      <c r="N1697" s="19" t="n">
        <v>0</v>
      </c>
      <c r="O1697" s="19" t="n">
        <f aca="false">E1697+G1697+I1697+K1697+M1697</f>
        <v>2143019</v>
      </c>
      <c r="P1697" s="19" t="n">
        <f aca="false">F1697+H1697+J1697+L1697+N1697</f>
        <v>1144609</v>
      </c>
    </row>
    <row r="1698" customFormat="false" ht="15" hidden="false" customHeight="false" outlineLevel="0" collapsed="false">
      <c r="A1698" s="18"/>
      <c r="B1698" s="18"/>
      <c r="C1698" s="18" t="s">
        <v>312</v>
      </c>
      <c r="D1698" s="18" t="s">
        <v>313</v>
      </c>
      <c r="E1698" s="19" t="n">
        <v>1900000</v>
      </c>
      <c r="F1698" s="19" t="n">
        <v>969108</v>
      </c>
      <c r="G1698" s="19" t="n">
        <v>1800000</v>
      </c>
      <c r="H1698" s="19" t="n">
        <v>1181897</v>
      </c>
      <c r="I1698" s="19" t="n">
        <v>89113</v>
      </c>
      <c r="J1698" s="19" t="n">
        <v>24445</v>
      </c>
      <c r="K1698" s="19" t="n">
        <v>0</v>
      </c>
      <c r="L1698" s="19" t="n">
        <v>0</v>
      </c>
      <c r="M1698" s="19" t="n">
        <v>0</v>
      </c>
      <c r="N1698" s="19" t="n">
        <v>0</v>
      </c>
      <c r="O1698" s="19" t="n">
        <f aca="false">E1698+G1698+I1698+K1698+M1698</f>
        <v>3789113</v>
      </c>
      <c r="P1698" s="19" t="n">
        <f aca="false">F1698+H1698+J1698+L1698+N1698</f>
        <v>2175450</v>
      </c>
    </row>
    <row r="1699" customFormat="false" ht="15" hidden="false" customHeight="false" outlineLevel="0" collapsed="false">
      <c r="A1699" s="18"/>
      <c r="B1699" s="18"/>
      <c r="C1699" s="18" t="s">
        <v>314</v>
      </c>
      <c r="D1699" s="18" t="s">
        <v>315</v>
      </c>
      <c r="E1699" s="19" t="n">
        <v>10000</v>
      </c>
      <c r="F1699" s="19" t="n">
        <v>0</v>
      </c>
      <c r="G1699" s="19" t="n">
        <v>0</v>
      </c>
      <c r="H1699" s="19" t="n">
        <v>0</v>
      </c>
      <c r="I1699" s="19" t="n">
        <v>0</v>
      </c>
      <c r="J1699" s="19" t="n">
        <v>0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f aca="false">E1699+G1699+I1699+K1699+M1699</f>
        <v>10000</v>
      </c>
      <c r="P1699" s="19" t="n">
        <f aca="false">F1699+H1699+J1699+L1699+N1699</f>
        <v>0</v>
      </c>
    </row>
    <row r="1700" customFormat="false" ht="15" hidden="false" customHeight="false" outlineLevel="0" collapsed="false">
      <c r="A1700" s="18"/>
      <c r="B1700" s="18"/>
      <c r="C1700" s="18" t="s">
        <v>330</v>
      </c>
      <c r="D1700" s="18" t="s">
        <v>331</v>
      </c>
      <c r="E1700" s="19" t="n">
        <v>800000</v>
      </c>
      <c r="F1700" s="19" t="n">
        <v>200000</v>
      </c>
      <c r="G1700" s="19" t="n">
        <v>0</v>
      </c>
      <c r="H1700" s="19" t="n">
        <v>0</v>
      </c>
      <c r="I1700" s="19" t="n">
        <v>0</v>
      </c>
      <c r="J1700" s="19" t="n">
        <v>0</v>
      </c>
      <c r="K1700" s="19" t="n">
        <v>0</v>
      </c>
      <c r="L1700" s="19" t="n">
        <v>0</v>
      </c>
      <c r="M1700" s="19" t="n">
        <v>0</v>
      </c>
      <c r="N1700" s="19" t="n">
        <v>0</v>
      </c>
      <c r="O1700" s="19" t="n">
        <f aca="false">E1700+G1700+I1700+K1700+M1700</f>
        <v>800000</v>
      </c>
      <c r="P1700" s="19" t="n">
        <f aca="false">F1700+H1700+J1700+L1700+N1700</f>
        <v>200000</v>
      </c>
    </row>
    <row r="1701" customFormat="false" ht="15" hidden="false" customHeight="false" outlineLevel="0" collapsed="false">
      <c r="A1701" s="18"/>
      <c r="B1701" s="18"/>
      <c r="C1701" s="18" t="s">
        <v>332</v>
      </c>
      <c r="D1701" s="18" t="s">
        <v>333</v>
      </c>
      <c r="E1701" s="19" t="n">
        <v>222000</v>
      </c>
      <c r="F1701" s="19" t="n">
        <v>120000</v>
      </c>
      <c r="G1701" s="19" t="n">
        <v>0</v>
      </c>
      <c r="H1701" s="19" t="n">
        <v>0</v>
      </c>
      <c r="I1701" s="19" t="n">
        <v>0</v>
      </c>
      <c r="J1701" s="19" t="n">
        <v>0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 t="n">
        <f aca="false">E1701+G1701+I1701+K1701+M1701</f>
        <v>222000</v>
      </c>
      <c r="P1701" s="19" t="n">
        <f aca="false">F1701+H1701+J1701+L1701+N1701</f>
        <v>120000</v>
      </c>
    </row>
    <row r="1702" customFormat="false" ht="15" hidden="false" customHeight="false" outlineLevel="0" collapsed="false">
      <c r="A1702" s="18"/>
      <c r="B1702" s="18"/>
      <c r="C1702" s="18" t="s">
        <v>316</v>
      </c>
      <c r="D1702" s="18" t="s">
        <v>317</v>
      </c>
      <c r="E1702" s="19" t="n">
        <v>1345000</v>
      </c>
      <c r="F1702" s="19" t="n">
        <v>890900</v>
      </c>
      <c r="G1702" s="19" t="n">
        <v>0</v>
      </c>
      <c r="H1702" s="19" t="n">
        <v>0</v>
      </c>
      <c r="I1702" s="19" t="n">
        <v>520000</v>
      </c>
      <c r="J1702" s="19" t="n">
        <v>205787</v>
      </c>
      <c r="K1702" s="19" t="n">
        <v>0</v>
      </c>
      <c r="L1702" s="19" t="n">
        <v>0</v>
      </c>
      <c r="M1702" s="19" t="n">
        <v>0</v>
      </c>
      <c r="N1702" s="19" t="n">
        <v>0</v>
      </c>
      <c r="O1702" s="19" t="n">
        <f aca="false">E1702+G1702+I1702+K1702+M1702</f>
        <v>1865000</v>
      </c>
      <c r="P1702" s="19" t="n">
        <f aca="false">F1702+H1702+J1702+L1702+N1702</f>
        <v>1096687</v>
      </c>
    </row>
    <row r="1703" customFormat="false" ht="15" hidden="false" customHeight="false" outlineLevel="0" collapsed="false">
      <c r="A1703" s="18"/>
      <c r="B1703" s="18"/>
      <c r="C1703" s="18" t="s">
        <v>344</v>
      </c>
      <c r="D1703" s="18" t="s">
        <v>345</v>
      </c>
      <c r="E1703" s="19" t="n">
        <v>920000</v>
      </c>
      <c r="F1703" s="19" t="n">
        <v>800000</v>
      </c>
      <c r="G1703" s="19" t="n">
        <v>0</v>
      </c>
      <c r="H1703" s="19" t="n">
        <v>0</v>
      </c>
      <c r="I1703" s="19" t="n">
        <v>0</v>
      </c>
      <c r="J1703" s="19" t="n">
        <v>0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f aca="false">E1703+G1703+I1703+K1703+M1703</f>
        <v>920000</v>
      </c>
      <c r="P1703" s="19" t="n">
        <f aca="false">F1703+H1703+J1703+L1703+N1703</f>
        <v>800000</v>
      </c>
    </row>
    <row r="1704" customFormat="false" ht="15" hidden="false" customHeight="false" outlineLevel="0" collapsed="false">
      <c r="A1704" s="18"/>
      <c r="B1704" s="18"/>
      <c r="C1704" s="18" t="s">
        <v>318</v>
      </c>
      <c r="D1704" s="18" t="s">
        <v>319</v>
      </c>
      <c r="E1704" s="19" t="n">
        <v>400000</v>
      </c>
      <c r="F1704" s="19" t="n">
        <v>116500</v>
      </c>
      <c r="G1704" s="19" t="n">
        <v>0</v>
      </c>
      <c r="H1704" s="19" t="n">
        <v>0</v>
      </c>
      <c r="I1704" s="19" t="n">
        <v>0</v>
      </c>
      <c r="J1704" s="19" t="n">
        <v>0</v>
      </c>
      <c r="K1704" s="19" t="n">
        <v>0</v>
      </c>
      <c r="L1704" s="19" t="n">
        <v>0</v>
      </c>
      <c r="M1704" s="19" t="n">
        <v>0</v>
      </c>
      <c r="N1704" s="19" t="n">
        <v>0</v>
      </c>
      <c r="O1704" s="19" t="n">
        <f aca="false">E1704+G1704+I1704+K1704+M1704</f>
        <v>400000</v>
      </c>
      <c r="P1704" s="19" t="n">
        <f aca="false">F1704+H1704+J1704+L1704+N1704</f>
        <v>116500</v>
      </c>
    </row>
    <row r="1705" customFormat="false" ht="15" hidden="false" customHeight="false" outlineLevel="0" collapsed="false">
      <c r="A1705" s="18"/>
      <c r="B1705" s="18"/>
      <c r="C1705" s="18" t="s">
        <v>334</v>
      </c>
      <c r="D1705" s="18" t="s">
        <v>335</v>
      </c>
      <c r="E1705" s="19" t="n">
        <v>140000</v>
      </c>
      <c r="F1705" s="19" t="n">
        <v>0</v>
      </c>
      <c r="G1705" s="19" t="n">
        <v>255000</v>
      </c>
      <c r="H1705" s="19" t="n">
        <v>42330</v>
      </c>
      <c r="I1705" s="19" t="n">
        <v>200000</v>
      </c>
      <c r="J1705" s="19" t="n">
        <v>100144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f aca="false">E1705+G1705+I1705+K1705+M1705</f>
        <v>595000</v>
      </c>
      <c r="P1705" s="19" t="n">
        <f aca="false">F1705+H1705+J1705+L1705+N1705</f>
        <v>142474</v>
      </c>
    </row>
    <row r="1706" customFormat="false" ht="15" hidden="false" customHeight="false" outlineLevel="0" collapsed="false">
      <c r="A1706" s="18"/>
      <c r="B1706" s="18"/>
      <c r="C1706" s="18" t="s">
        <v>336</v>
      </c>
      <c r="D1706" s="18" t="s">
        <v>337</v>
      </c>
      <c r="E1706" s="19" t="n">
        <v>570000</v>
      </c>
      <c r="F1706" s="19" t="n">
        <v>300000</v>
      </c>
      <c r="G1706" s="19" t="n">
        <v>50000</v>
      </c>
      <c r="H1706" s="19" t="n">
        <v>0</v>
      </c>
      <c r="I1706" s="19" t="n">
        <v>0</v>
      </c>
      <c r="J1706" s="19" t="n">
        <v>0</v>
      </c>
      <c r="K1706" s="19" t="n">
        <v>0</v>
      </c>
      <c r="L1706" s="19" t="n">
        <v>0</v>
      </c>
      <c r="M1706" s="19" t="n">
        <v>0</v>
      </c>
      <c r="N1706" s="19" t="n">
        <v>0</v>
      </c>
      <c r="O1706" s="19" t="n">
        <f aca="false">E1706+G1706+I1706+K1706+M1706</f>
        <v>620000</v>
      </c>
      <c r="P1706" s="19" t="n">
        <f aca="false">F1706+H1706+J1706+L1706+N1706</f>
        <v>300000</v>
      </c>
    </row>
    <row r="1707" customFormat="false" ht="15" hidden="false" customHeight="false" outlineLevel="0" collapsed="false">
      <c r="A1707" s="18"/>
      <c r="B1707" s="18"/>
      <c r="C1707" s="18" t="s">
        <v>320</v>
      </c>
      <c r="D1707" s="18" t="s">
        <v>321</v>
      </c>
      <c r="E1707" s="19" t="n">
        <v>4505000</v>
      </c>
      <c r="F1707" s="19" t="n">
        <v>2493519</v>
      </c>
      <c r="G1707" s="19" t="n">
        <v>30000</v>
      </c>
      <c r="H1707" s="19" t="n">
        <v>0</v>
      </c>
      <c r="I1707" s="19" t="n">
        <v>25000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f aca="false">E1707+G1707+I1707+K1707+M1707</f>
        <v>4560000</v>
      </c>
      <c r="P1707" s="19" t="n">
        <f aca="false">F1707+H1707+J1707+L1707+N1707</f>
        <v>2493519</v>
      </c>
    </row>
    <row r="1708" customFormat="false" ht="15" hidden="false" customHeight="false" outlineLevel="0" collapsed="false">
      <c r="A1708" s="18"/>
      <c r="B1708" s="18"/>
      <c r="C1708" s="18" t="s">
        <v>338</v>
      </c>
      <c r="D1708" s="18" t="s">
        <v>339</v>
      </c>
      <c r="E1708" s="19" t="n">
        <v>0</v>
      </c>
      <c r="F1708" s="19" t="n">
        <v>0</v>
      </c>
      <c r="G1708" s="19" t="n">
        <v>0</v>
      </c>
      <c r="H1708" s="19" t="n">
        <v>0</v>
      </c>
      <c r="I1708" s="19" t="n">
        <v>187000</v>
      </c>
      <c r="J1708" s="19" t="n">
        <v>0</v>
      </c>
      <c r="K1708" s="19" t="n">
        <v>0</v>
      </c>
      <c r="L1708" s="19" t="n">
        <v>0</v>
      </c>
      <c r="M1708" s="19" t="n">
        <v>0</v>
      </c>
      <c r="N1708" s="19" t="n">
        <v>0</v>
      </c>
      <c r="O1708" s="19" t="n">
        <f aca="false">E1708+G1708+I1708+K1708+M1708</f>
        <v>187000</v>
      </c>
      <c r="P1708" s="19" t="n">
        <f aca="false">F1708+H1708+J1708+L1708+N1708</f>
        <v>0</v>
      </c>
    </row>
    <row r="1709" customFormat="false" ht="15" hidden="false" customHeight="false" outlineLevel="0" collapsed="false">
      <c r="A1709" s="18"/>
      <c r="B1709" s="18"/>
      <c r="C1709" s="18" t="s">
        <v>340</v>
      </c>
      <c r="D1709" s="18" t="s">
        <v>341</v>
      </c>
      <c r="E1709" s="19" t="n">
        <v>115000</v>
      </c>
      <c r="F1709" s="19" t="n">
        <v>15269</v>
      </c>
      <c r="G1709" s="19" t="n">
        <v>0</v>
      </c>
      <c r="H1709" s="19" t="n">
        <v>0</v>
      </c>
      <c r="I1709" s="19" t="n">
        <v>0</v>
      </c>
      <c r="J1709" s="19" t="n">
        <v>0</v>
      </c>
      <c r="K1709" s="19" t="n">
        <v>0</v>
      </c>
      <c r="L1709" s="19" t="n">
        <v>0</v>
      </c>
      <c r="M1709" s="19" t="n">
        <v>0</v>
      </c>
      <c r="N1709" s="19" t="n">
        <v>0</v>
      </c>
      <c r="O1709" s="19" t="n">
        <f aca="false">E1709+G1709+I1709+K1709+M1709</f>
        <v>115000</v>
      </c>
      <c r="P1709" s="19" t="n">
        <f aca="false">F1709+H1709+J1709+L1709+N1709</f>
        <v>15269</v>
      </c>
    </row>
    <row r="1710" customFormat="false" ht="15" hidden="false" customHeight="false" outlineLevel="0" collapsed="false">
      <c r="A1710" s="18"/>
      <c r="B1710" s="18"/>
      <c r="C1710" s="18" t="s">
        <v>324</v>
      </c>
      <c r="D1710" s="18" t="s">
        <v>325</v>
      </c>
      <c r="E1710" s="19" t="n">
        <v>2600000</v>
      </c>
      <c r="F1710" s="19" t="n">
        <v>2600000</v>
      </c>
      <c r="G1710" s="19" t="n">
        <v>0</v>
      </c>
      <c r="H1710" s="19" t="n">
        <v>0</v>
      </c>
      <c r="I1710" s="19" t="n">
        <v>0</v>
      </c>
      <c r="J1710" s="19" t="n">
        <v>0</v>
      </c>
      <c r="K1710" s="19" t="n">
        <v>0</v>
      </c>
      <c r="L1710" s="19" t="n">
        <v>0</v>
      </c>
      <c r="M1710" s="19" t="n">
        <v>0</v>
      </c>
      <c r="N1710" s="19" t="n">
        <v>0</v>
      </c>
      <c r="O1710" s="19" t="n">
        <f aca="false">E1710+G1710+I1710+K1710+M1710</f>
        <v>2600000</v>
      </c>
      <c r="P1710" s="19" t="n">
        <f aca="false">F1710+H1710+J1710+L1710+N1710</f>
        <v>2600000</v>
      </c>
    </row>
    <row r="1711" customFormat="false" ht="15" hidden="false" customHeight="false" outlineLevel="0" collapsed="false">
      <c r="A1711" s="18"/>
      <c r="B1711" s="20" t="s">
        <v>251</v>
      </c>
      <c r="C1711" s="20"/>
      <c r="D1711" s="20"/>
      <c r="E1711" s="21" t="n">
        <f aca="false">SUM(E1687:E1710)</f>
        <v>48110339</v>
      </c>
      <c r="F1711" s="21" t="n">
        <f aca="false">SUM(F1687:F1710)</f>
        <v>29615941</v>
      </c>
      <c r="G1711" s="21" t="n">
        <f aca="false">SUM(G1687:G1710)</f>
        <v>4650000</v>
      </c>
      <c r="H1711" s="21" t="n">
        <f aca="false">SUM(H1687:H1710)</f>
        <v>1753497</v>
      </c>
      <c r="I1711" s="21" t="n">
        <f aca="false">SUM(I1687:I1710)</f>
        <v>74760741</v>
      </c>
      <c r="J1711" s="21" t="n">
        <f aca="false">SUM(J1687:J1710)</f>
        <v>51616080</v>
      </c>
      <c r="K1711" s="21" t="n">
        <f aca="false">SUM(K1687:K1710)</f>
        <v>0</v>
      </c>
      <c r="L1711" s="21" t="n">
        <f aca="false">SUM(L1687:L1710)</f>
        <v>0</v>
      </c>
      <c r="M1711" s="21" t="n">
        <f aca="false">SUM(M1687:M1710)</f>
        <v>0</v>
      </c>
      <c r="N1711" s="21" t="n">
        <f aca="false">SUM(N1687:N1710)</f>
        <v>0</v>
      </c>
      <c r="O1711" s="21" t="n">
        <f aca="false">SUM(O1687:O1710)</f>
        <v>127521080</v>
      </c>
      <c r="P1711" s="21" t="n">
        <f aca="false">SUM(P1687:P1710)</f>
        <v>82985518</v>
      </c>
    </row>
    <row r="1712" s="39" customFormat="true" ht="12.75" hidden="false" customHeight="false" outlineLevel="0" collapsed="false">
      <c r="B1712" s="24"/>
      <c r="C1712" s="24"/>
      <c r="D1712" s="24"/>
      <c r="E1712" s="25"/>
      <c r="F1712" s="25"/>
      <c r="G1712" s="25"/>
      <c r="H1712" s="25"/>
      <c r="I1712" s="25"/>
      <c r="J1712" s="25"/>
      <c r="K1712" s="25"/>
      <c r="L1712" s="25"/>
      <c r="M1712" s="25"/>
      <c r="N1712" s="25"/>
      <c r="O1712" s="26"/>
      <c r="P1712" s="26"/>
    </row>
    <row r="1713" s="12" customFormat="true" ht="15" hidden="false" customHeight="false" outlineLevel="0" collapsed="false">
      <c r="A1713" s="6"/>
      <c r="B1713" s="7"/>
      <c r="C1713" s="8" t="s">
        <v>1</v>
      </c>
      <c r="D1713" s="8"/>
      <c r="E1713" s="9" t="s">
        <v>2</v>
      </c>
      <c r="F1713" s="9"/>
      <c r="G1713" s="10" t="s">
        <v>3</v>
      </c>
      <c r="H1713" s="10"/>
      <c r="I1713" s="10" t="s">
        <v>4</v>
      </c>
      <c r="J1713" s="10"/>
      <c r="K1713" s="10" t="s">
        <v>5</v>
      </c>
      <c r="L1713" s="10"/>
      <c r="M1713" s="10" t="s">
        <v>6</v>
      </c>
      <c r="N1713" s="10"/>
      <c r="O1713" s="10" t="s">
        <v>7</v>
      </c>
      <c r="P1713" s="10"/>
    </row>
    <row r="1714" s="12" customFormat="true" ht="15" hidden="false" customHeight="false" outlineLevel="0" collapsed="false">
      <c r="A1714" s="13"/>
      <c r="B1714" s="7"/>
      <c r="C1714" s="8"/>
      <c r="D1714" s="8"/>
      <c r="E1714" s="9" t="s">
        <v>8</v>
      </c>
      <c r="F1714" s="9" t="s">
        <v>9</v>
      </c>
      <c r="G1714" s="9" t="s">
        <v>8</v>
      </c>
      <c r="H1714" s="9" t="s">
        <v>9</v>
      </c>
      <c r="I1714" s="9" t="s">
        <v>8</v>
      </c>
      <c r="J1714" s="9" t="s">
        <v>9</v>
      </c>
      <c r="K1714" s="9" t="s">
        <v>8</v>
      </c>
      <c r="L1714" s="9" t="s">
        <v>9</v>
      </c>
      <c r="M1714" s="9" t="s">
        <v>8</v>
      </c>
      <c r="N1714" s="9" t="s">
        <v>9</v>
      </c>
      <c r="O1714" s="9" t="s">
        <v>8</v>
      </c>
      <c r="P1714" s="9" t="s">
        <v>9</v>
      </c>
    </row>
    <row r="1715" customFormat="false" ht="15" hidden="false" customHeight="false" outlineLevel="0" collapsed="false">
      <c r="A1715" s="18" t="s">
        <v>252</v>
      </c>
      <c r="B1715" s="18" t="s">
        <v>253</v>
      </c>
      <c r="C1715" s="18" t="s">
        <v>295</v>
      </c>
      <c r="D1715" s="18" t="s">
        <v>296</v>
      </c>
      <c r="E1715" s="19" t="n">
        <v>12550000</v>
      </c>
      <c r="F1715" s="19" t="n">
        <v>9515828</v>
      </c>
      <c r="G1715" s="19" t="n">
        <v>0</v>
      </c>
      <c r="H1715" s="19" t="n">
        <v>0</v>
      </c>
      <c r="I1715" s="19" t="n">
        <v>55750000</v>
      </c>
      <c r="J1715" s="19" t="n">
        <v>41495601</v>
      </c>
      <c r="K1715" s="19" t="n">
        <v>0</v>
      </c>
      <c r="L1715" s="19" t="n">
        <v>0</v>
      </c>
      <c r="M1715" s="19" t="n">
        <v>0</v>
      </c>
      <c r="N1715" s="19" t="n">
        <v>0</v>
      </c>
      <c r="O1715" s="19" t="n">
        <f aca="false">E1715+G1715+I1715+K1715+M1715</f>
        <v>68300000</v>
      </c>
      <c r="P1715" s="19" t="n">
        <f aca="false">F1715+H1715+J1715+L1715+N1715</f>
        <v>51011429</v>
      </c>
    </row>
    <row r="1716" customFormat="false" ht="15" hidden="false" customHeight="false" outlineLevel="0" collapsed="false">
      <c r="A1716" s="18"/>
      <c r="B1716" s="18"/>
      <c r="C1716" s="18" t="s">
        <v>297</v>
      </c>
      <c r="D1716" s="18" t="s">
        <v>111</v>
      </c>
      <c r="E1716" s="19" t="n">
        <v>5240000</v>
      </c>
      <c r="F1716" s="19" t="n">
        <v>3616202</v>
      </c>
      <c r="G1716" s="19" t="n">
        <v>0</v>
      </c>
      <c r="H1716" s="19" t="n">
        <v>0</v>
      </c>
      <c r="I1716" s="19" t="n">
        <v>22360000</v>
      </c>
      <c r="J1716" s="19" t="n">
        <v>16138246</v>
      </c>
      <c r="K1716" s="19" t="n">
        <v>0</v>
      </c>
      <c r="L1716" s="19" t="n">
        <v>0</v>
      </c>
      <c r="M1716" s="19" t="n">
        <v>0</v>
      </c>
      <c r="N1716" s="19" t="n">
        <v>0</v>
      </c>
      <c r="O1716" s="19" t="n">
        <f aca="false">E1716+G1716+I1716+K1716+M1716</f>
        <v>27600000</v>
      </c>
      <c r="P1716" s="19" t="n">
        <f aca="false">F1716+H1716+J1716+L1716+N1716</f>
        <v>19754448</v>
      </c>
    </row>
    <row r="1717" customFormat="false" ht="15" hidden="false" customHeight="false" outlineLevel="0" collapsed="false">
      <c r="A1717" s="18"/>
      <c r="B1717" s="18"/>
      <c r="C1717" s="18" t="s">
        <v>298</v>
      </c>
      <c r="D1717" s="18" t="s">
        <v>299</v>
      </c>
      <c r="E1717" s="19" t="n">
        <v>3085000</v>
      </c>
      <c r="F1717" s="19" t="n">
        <v>2038534</v>
      </c>
      <c r="G1717" s="19" t="n">
        <v>0</v>
      </c>
      <c r="H1717" s="19" t="n">
        <v>0</v>
      </c>
      <c r="I1717" s="19" t="n">
        <v>1330000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f aca="false">E1717+G1717+I1717+K1717+M1717</f>
        <v>4415000</v>
      </c>
      <c r="P1717" s="19" t="n">
        <f aca="false">F1717+H1717+J1717+L1717+N1717</f>
        <v>2038534</v>
      </c>
    </row>
    <row r="1718" customFormat="false" ht="15" hidden="false" customHeight="false" outlineLevel="0" collapsed="false">
      <c r="A1718" s="18"/>
      <c r="B1718" s="18"/>
      <c r="C1718" s="18" t="s">
        <v>350</v>
      </c>
      <c r="D1718" s="18" t="s">
        <v>351</v>
      </c>
      <c r="E1718" s="19" t="n">
        <v>0</v>
      </c>
      <c r="F1718" s="19" t="n">
        <v>0</v>
      </c>
      <c r="G1718" s="19" t="n">
        <v>0</v>
      </c>
      <c r="H1718" s="19" t="n">
        <v>0</v>
      </c>
      <c r="I1718" s="19" t="n">
        <v>0</v>
      </c>
      <c r="J1718" s="19" t="n">
        <v>0</v>
      </c>
      <c r="K1718" s="19" t="n">
        <v>0</v>
      </c>
      <c r="L1718" s="19" t="n">
        <v>0</v>
      </c>
      <c r="M1718" s="19" t="n">
        <v>0</v>
      </c>
      <c r="N1718" s="19" t="n">
        <v>0</v>
      </c>
      <c r="O1718" s="19" t="n">
        <f aca="false">E1718+G1718+I1718+K1718+M1718</f>
        <v>0</v>
      </c>
      <c r="P1718" s="19" t="n">
        <f aca="false">F1718+H1718+J1718+L1718+N1718</f>
        <v>0</v>
      </c>
    </row>
    <row r="1719" customFormat="false" ht="15" hidden="false" customHeight="false" outlineLevel="0" collapsed="false">
      <c r="A1719" s="18"/>
      <c r="B1719" s="18"/>
      <c r="C1719" s="18" t="s">
        <v>326</v>
      </c>
      <c r="D1719" s="18" t="s">
        <v>327</v>
      </c>
      <c r="E1719" s="19" t="n">
        <v>300000</v>
      </c>
      <c r="F1719" s="19" t="n">
        <v>0</v>
      </c>
      <c r="G1719" s="19" t="n">
        <v>0</v>
      </c>
      <c r="H1719" s="19" t="n">
        <v>0</v>
      </c>
      <c r="I1719" s="19" t="n">
        <v>0</v>
      </c>
      <c r="J1719" s="19" t="n">
        <v>0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f aca="false">E1719+G1719+I1719+K1719+M1719</f>
        <v>300000</v>
      </c>
      <c r="P1719" s="19" t="n">
        <f aca="false">F1719+H1719+J1719+L1719+N1719</f>
        <v>0</v>
      </c>
    </row>
    <row r="1720" customFormat="false" ht="15" hidden="false" customHeight="false" outlineLevel="0" collapsed="false">
      <c r="A1720" s="18"/>
      <c r="B1720" s="18"/>
      <c r="C1720" s="18" t="s">
        <v>328</v>
      </c>
      <c r="D1720" s="18" t="s">
        <v>329</v>
      </c>
      <c r="E1720" s="19" t="n">
        <v>100000</v>
      </c>
      <c r="F1720" s="19" t="n">
        <v>15000</v>
      </c>
      <c r="G1720" s="19" t="n">
        <v>0</v>
      </c>
      <c r="H1720" s="19" t="n">
        <v>0</v>
      </c>
      <c r="I1720" s="19" t="n">
        <v>0</v>
      </c>
      <c r="J1720" s="19" t="n">
        <v>0</v>
      </c>
      <c r="K1720" s="19" t="n">
        <v>0</v>
      </c>
      <c r="L1720" s="19" t="n">
        <v>0</v>
      </c>
      <c r="M1720" s="19" t="n">
        <v>0</v>
      </c>
      <c r="N1720" s="19" t="n">
        <v>0</v>
      </c>
      <c r="O1720" s="19" t="n">
        <f aca="false">E1720+G1720+I1720+K1720+M1720</f>
        <v>100000</v>
      </c>
      <c r="P1720" s="19" t="n">
        <f aca="false">F1720+H1720+J1720+L1720+N1720</f>
        <v>15000</v>
      </c>
    </row>
    <row r="1721" customFormat="false" ht="15" hidden="false" customHeight="false" outlineLevel="0" collapsed="false">
      <c r="A1721" s="18"/>
      <c r="B1721" s="18"/>
      <c r="C1721" s="18" t="s">
        <v>300</v>
      </c>
      <c r="D1721" s="18" t="s">
        <v>301</v>
      </c>
      <c r="E1721" s="19" t="n">
        <v>100000</v>
      </c>
      <c r="F1721" s="19" t="n">
        <v>90503</v>
      </c>
      <c r="G1721" s="19" t="n">
        <v>50000</v>
      </c>
      <c r="H1721" s="19" t="n">
        <v>19200</v>
      </c>
      <c r="I1721" s="19" t="n">
        <v>0</v>
      </c>
      <c r="J1721" s="19" t="n">
        <v>0</v>
      </c>
      <c r="K1721" s="19" t="n">
        <v>53000</v>
      </c>
      <c r="L1721" s="19" t="n">
        <v>53000</v>
      </c>
      <c r="M1721" s="19" t="n">
        <v>0</v>
      </c>
      <c r="N1721" s="19" t="n">
        <v>0</v>
      </c>
      <c r="O1721" s="19" t="n">
        <f aca="false">E1721+G1721+I1721+K1721+M1721</f>
        <v>203000</v>
      </c>
      <c r="P1721" s="19" t="n">
        <f aca="false">F1721+H1721+J1721+L1721+N1721</f>
        <v>162703</v>
      </c>
    </row>
    <row r="1722" customFormat="false" ht="15" hidden="false" customHeight="false" outlineLevel="0" collapsed="false">
      <c r="A1722" s="18"/>
      <c r="B1722" s="18"/>
      <c r="C1722" s="18" t="s">
        <v>302</v>
      </c>
      <c r="D1722" s="18" t="s">
        <v>303</v>
      </c>
      <c r="E1722" s="19" t="n">
        <v>7330000</v>
      </c>
      <c r="F1722" s="19" t="n">
        <v>4976027</v>
      </c>
      <c r="G1722" s="19" t="n">
        <v>56000</v>
      </c>
      <c r="H1722" s="19" t="n">
        <v>0</v>
      </c>
      <c r="I1722" s="19" t="n">
        <v>4508000</v>
      </c>
      <c r="J1722" s="19" t="n">
        <v>3651284</v>
      </c>
      <c r="K1722" s="19" t="n">
        <v>0</v>
      </c>
      <c r="L1722" s="19" t="n">
        <v>0</v>
      </c>
      <c r="M1722" s="19" t="n">
        <v>0</v>
      </c>
      <c r="N1722" s="19" t="n">
        <v>0</v>
      </c>
      <c r="O1722" s="19" t="n">
        <f aca="false">E1722+G1722+I1722+K1722+M1722</f>
        <v>11894000</v>
      </c>
      <c r="P1722" s="19" t="n">
        <f aca="false">F1722+H1722+J1722+L1722+N1722</f>
        <v>8627311</v>
      </c>
    </row>
    <row r="1723" customFormat="false" ht="15" hidden="false" customHeight="false" outlineLevel="0" collapsed="false">
      <c r="A1723" s="18"/>
      <c r="B1723" s="18"/>
      <c r="C1723" s="18" t="s">
        <v>304</v>
      </c>
      <c r="D1723" s="18" t="s">
        <v>305</v>
      </c>
      <c r="E1723" s="19" t="n">
        <v>740000</v>
      </c>
      <c r="F1723" s="19" t="n">
        <v>312785</v>
      </c>
      <c r="G1723" s="19" t="n">
        <v>2851000</v>
      </c>
      <c r="H1723" s="19" t="n">
        <v>1267656</v>
      </c>
      <c r="I1723" s="19" t="n">
        <v>1013000</v>
      </c>
      <c r="J1723" s="19" t="n">
        <v>652024</v>
      </c>
      <c r="K1723" s="19" t="n">
        <v>145000</v>
      </c>
      <c r="L1723" s="19" t="n">
        <v>86173</v>
      </c>
      <c r="M1723" s="19" t="n">
        <v>0</v>
      </c>
      <c r="N1723" s="19" t="n">
        <v>0</v>
      </c>
      <c r="O1723" s="19" t="n">
        <f aca="false">E1723+G1723+I1723+K1723+M1723</f>
        <v>4749000</v>
      </c>
      <c r="P1723" s="19" t="n">
        <f aca="false">F1723+H1723+J1723+L1723+N1723</f>
        <v>2318638</v>
      </c>
    </row>
    <row r="1724" customFormat="false" ht="15" hidden="false" customHeight="false" outlineLevel="0" collapsed="false">
      <c r="A1724" s="18"/>
      <c r="B1724" s="18"/>
      <c r="C1724" s="18" t="s">
        <v>306</v>
      </c>
      <c r="D1724" s="18" t="s">
        <v>307</v>
      </c>
      <c r="E1724" s="19" t="n">
        <v>9668000</v>
      </c>
      <c r="F1724" s="19" t="n">
        <v>5692265</v>
      </c>
      <c r="G1724" s="19" t="n">
        <v>65000</v>
      </c>
      <c r="H1724" s="19" t="n">
        <v>33393</v>
      </c>
      <c r="I1724" s="19" t="n">
        <v>6920000</v>
      </c>
      <c r="J1724" s="19" t="n">
        <v>1763073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19" t="n">
        <f aca="false">E1724+G1724+I1724+K1724+M1724</f>
        <v>16653000</v>
      </c>
      <c r="P1724" s="19" t="n">
        <f aca="false">F1724+H1724+J1724+L1724+N1724</f>
        <v>7488731</v>
      </c>
    </row>
    <row r="1725" customFormat="false" ht="15" hidden="false" customHeight="false" outlineLevel="0" collapsed="false">
      <c r="A1725" s="18"/>
      <c r="B1725" s="18"/>
      <c r="C1725" s="18" t="s">
        <v>308</v>
      </c>
      <c r="D1725" s="18" t="s">
        <v>309</v>
      </c>
      <c r="E1725" s="19" t="n">
        <v>3170000</v>
      </c>
      <c r="F1725" s="19" t="n">
        <v>1374696</v>
      </c>
      <c r="G1725" s="19" t="n">
        <v>217000</v>
      </c>
      <c r="H1725" s="19" t="n">
        <v>94591</v>
      </c>
      <c r="I1725" s="19" t="n">
        <v>3030000</v>
      </c>
      <c r="J1725" s="19" t="n">
        <v>2112759</v>
      </c>
      <c r="K1725" s="19" t="n">
        <v>193000</v>
      </c>
      <c r="L1725" s="19" t="n">
        <v>183667</v>
      </c>
      <c r="M1725" s="19" t="n">
        <v>0</v>
      </c>
      <c r="N1725" s="19" t="n">
        <v>0</v>
      </c>
      <c r="O1725" s="19" t="n">
        <f aca="false">E1725+G1725+I1725+K1725+M1725</f>
        <v>6610000</v>
      </c>
      <c r="P1725" s="19" t="n">
        <f aca="false">F1725+H1725+J1725+L1725+N1725</f>
        <v>3765713</v>
      </c>
    </row>
    <row r="1726" customFormat="false" ht="15" hidden="false" customHeight="false" outlineLevel="0" collapsed="false">
      <c r="A1726" s="18"/>
      <c r="B1726" s="18"/>
      <c r="C1726" s="18" t="s">
        <v>310</v>
      </c>
      <c r="D1726" s="18" t="s">
        <v>311</v>
      </c>
      <c r="E1726" s="19" t="n">
        <v>1380000</v>
      </c>
      <c r="F1726" s="19" t="n">
        <v>928814</v>
      </c>
      <c r="G1726" s="19" t="n">
        <v>1049000</v>
      </c>
      <c r="H1726" s="19" t="n">
        <v>98629</v>
      </c>
      <c r="I1726" s="19" t="n">
        <v>547000</v>
      </c>
      <c r="J1726" s="19" t="n">
        <v>263801</v>
      </c>
      <c r="K1726" s="19" t="n">
        <v>30000</v>
      </c>
      <c r="L1726" s="19" t="n">
        <v>13209</v>
      </c>
      <c r="M1726" s="19" t="n">
        <v>0</v>
      </c>
      <c r="N1726" s="19" t="n">
        <v>0</v>
      </c>
      <c r="O1726" s="19" t="n">
        <f aca="false">E1726+G1726+I1726+K1726+M1726</f>
        <v>3006000</v>
      </c>
      <c r="P1726" s="19" t="n">
        <f aca="false">F1726+H1726+J1726+L1726+N1726</f>
        <v>1304453</v>
      </c>
    </row>
    <row r="1727" customFormat="false" ht="15" hidden="false" customHeight="false" outlineLevel="0" collapsed="false">
      <c r="A1727" s="18"/>
      <c r="B1727" s="18"/>
      <c r="C1727" s="18" t="s">
        <v>312</v>
      </c>
      <c r="D1727" s="18" t="s">
        <v>313</v>
      </c>
      <c r="E1727" s="19" t="n">
        <v>3950000</v>
      </c>
      <c r="F1727" s="19" t="n">
        <v>2796041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f aca="false">E1727+G1727+I1727+K1727+M1727</f>
        <v>3950000</v>
      </c>
      <c r="P1727" s="19" t="n">
        <f aca="false">F1727+H1727+J1727+L1727+N1727</f>
        <v>2796041</v>
      </c>
    </row>
    <row r="1728" customFormat="false" ht="15" hidden="false" customHeight="false" outlineLevel="0" collapsed="false">
      <c r="A1728" s="18"/>
      <c r="B1728" s="18"/>
      <c r="C1728" s="18" t="s">
        <v>314</v>
      </c>
      <c r="D1728" s="18" t="s">
        <v>315</v>
      </c>
      <c r="E1728" s="19" t="n">
        <v>2000000</v>
      </c>
      <c r="F1728" s="19" t="n">
        <v>1771423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19" t="n">
        <v>0</v>
      </c>
      <c r="N1728" s="19" t="n">
        <v>0</v>
      </c>
      <c r="O1728" s="19" t="n">
        <f aca="false">E1728+G1728+I1728+K1728+M1728</f>
        <v>2000000</v>
      </c>
      <c r="P1728" s="19" t="n">
        <f aca="false">F1728+H1728+J1728+L1728+N1728</f>
        <v>1771423</v>
      </c>
    </row>
    <row r="1729" customFormat="false" ht="15" hidden="false" customHeight="false" outlineLevel="0" collapsed="false">
      <c r="A1729" s="18"/>
      <c r="B1729" s="18"/>
      <c r="C1729" s="18" t="s">
        <v>330</v>
      </c>
      <c r="D1729" s="18" t="s">
        <v>331</v>
      </c>
      <c r="E1729" s="19" t="n">
        <v>3000000</v>
      </c>
      <c r="F1729" s="19" t="n">
        <v>3000000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19" t="n">
        <v>0</v>
      </c>
      <c r="N1729" s="19" t="n">
        <v>0</v>
      </c>
      <c r="O1729" s="19" t="n">
        <f aca="false">E1729+G1729+I1729+K1729+M1729</f>
        <v>3000000</v>
      </c>
      <c r="P1729" s="19" t="n">
        <f aca="false">F1729+H1729+J1729+L1729+N1729</f>
        <v>3000000</v>
      </c>
    </row>
    <row r="1730" customFormat="false" ht="15" hidden="false" customHeight="false" outlineLevel="0" collapsed="false">
      <c r="A1730" s="18"/>
      <c r="B1730" s="18"/>
      <c r="C1730" s="18" t="s">
        <v>332</v>
      </c>
      <c r="D1730" s="18" t="s">
        <v>333</v>
      </c>
      <c r="E1730" s="19" t="n">
        <v>350000</v>
      </c>
      <c r="F1730" s="19" t="n">
        <v>341750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19" t="n">
        <v>0</v>
      </c>
      <c r="N1730" s="19" t="n">
        <v>0</v>
      </c>
      <c r="O1730" s="19" t="n">
        <f aca="false">E1730+G1730+I1730+K1730+M1730</f>
        <v>350000</v>
      </c>
      <c r="P1730" s="19" t="n">
        <f aca="false">F1730+H1730+J1730+L1730+N1730</f>
        <v>341750</v>
      </c>
    </row>
    <row r="1731" customFormat="false" ht="15" hidden="false" customHeight="false" outlineLevel="0" collapsed="false">
      <c r="A1731" s="18"/>
      <c r="B1731" s="18"/>
      <c r="C1731" s="18" t="s">
        <v>316</v>
      </c>
      <c r="D1731" s="18" t="s">
        <v>317</v>
      </c>
      <c r="E1731" s="19" t="n">
        <v>3372000</v>
      </c>
      <c r="F1731" s="19" t="n">
        <v>1796963</v>
      </c>
      <c r="G1731" s="19" t="n">
        <v>0</v>
      </c>
      <c r="H1731" s="19" t="n">
        <v>0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f aca="false">E1731+G1731+I1731+K1731+M1731</f>
        <v>3372000</v>
      </c>
      <c r="P1731" s="19" t="n">
        <f aca="false">F1731+H1731+J1731+L1731+N1731</f>
        <v>1796963</v>
      </c>
    </row>
    <row r="1732" customFormat="false" ht="15" hidden="false" customHeight="false" outlineLevel="0" collapsed="false">
      <c r="A1732" s="18"/>
      <c r="B1732" s="18"/>
      <c r="C1732" s="18" t="s">
        <v>334</v>
      </c>
      <c r="D1732" s="18" t="s">
        <v>335</v>
      </c>
      <c r="E1732" s="19" t="n">
        <v>700000</v>
      </c>
      <c r="F1732" s="19" t="n">
        <v>47200</v>
      </c>
      <c r="G1732" s="19" t="n">
        <v>0</v>
      </c>
      <c r="H1732" s="19" t="n">
        <v>0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19" t="n">
        <v>0</v>
      </c>
      <c r="N1732" s="19" t="n">
        <v>0</v>
      </c>
      <c r="O1732" s="19" t="n">
        <f aca="false">E1732+G1732+I1732+K1732+M1732</f>
        <v>700000</v>
      </c>
      <c r="P1732" s="19" t="n">
        <f aca="false">F1732+H1732+J1732+L1732+N1732</f>
        <v>47200</v>
      </c>
    </row>
    <row r="1733" customFormat="false" ht="15" hidden="false" customHeight="false" outlineLevel="0" collapsed="false">
      <c r="A1733" s="18"/>
      <c r="B1733" s="18"/>
      <c r="C1733" s="18" t="s">
        <v>336</v>
      </c>
      <c r="D1733" s="18" t="s">
        <v>337</v>
      </c>
      <c r="E1733" s="19" t="n">
        <v>15336000</v>
      </c>
      <c r="F1733" s="19" t="n">
        <v>2822772</v>
      </c>
      <c r="G1733" s="19" t="n">
        <v>0</v>
      </c>
      <c r="H1733" s="19" t="n">
        <v>0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19" t="n">
        <v>0</v>
      </c>
      <c r="N1733" s="19" t="n">
        <v>0</v>
      </c>
      <c r="O1733" s="19" t="n">
        <f aca="false">E1733+G1733+I1733+K1733+M1733</f>
        <v>15336000</v>
      </c>
      <c r="P1733" s="19" t="n">
        <f aca="false">F1733+H1733+J1733+L1733+N1733</f>
        <v>2822772</v>
      </c>
    </row>
    <row r="1734" customFormat="false" ht="15" hidden="false" customHeight="false" outlineLevel="0" collapsed="false">
      <c r="A1734" s="18"/>
      <c r="B1734" s="18"/>
      <c r="C1734" s="18" t="s">
        <v>320</v>
      </c>
      <c r="D1734" s="18" t="s">
        <v>321</v>
      </c>
      <c r="E1734" s="19" t="n">
        <v>135174000</v>
      </c>
      <c r="F1734" s="19" t="n">
        <v>22717811</v>
      </c>
      <c r="G1734" s="19" t="n">
        <v>0</v>
      </c>
      <c r="H1734" s="19" t="n">
        <v>0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19" t="n">
        <v>0</v>
      </c>
      <c r="N1734" s="19" t="n">
        <v>0</v>
      </c>
      <c r="O1734" s="19" t="n">
        <f aca="false">E1734+G1734+I1734+K1734+M1734</f>
        <v>135174000</v>
      </c>
      <c r="P1734" s="19" t="n">
        <f aca="false">F1734+H1734+J1734+L1734+N1734</f>
        <v>22717811</v>
      </c>
    </row>
    <row r="1735" customFormat="false" ht="15" hidden="false" customHeight="false" outlineLevel="0" collapsed="false">
      <c r="A1735" s="18"/>
      <c r="B1735" s="18"/>
      <c r="C1735" s="18" t="s">
        <v>338</v>
      </c>
      <c r="D1735" s="18" t="s">
        <v>339</v>
      </c>
      <c r="E1735" s="19" t="n">
        <v>2300000</v>
      </c>
      <c r="F1735" s="19" t="n">
        <v>1934667</v>
      </c>
      <c r="G1735" s="19" t="n">
        <v>0</v>
      </c>
      <c r="H1735" s="19" t="n">
        <v>0</v>
      </c>
      <c r="I1735" s="19" t="n">
        <v>0</v>
      </c>
      <c r="J1735" s="19" t="n">
        <v>0</v>
      </c>
      <c r="K1735" s="19" t="n">
        <v>0</v>
      </c>
      <c r="L1735" s="19" t="n">
        <v>0</v>
      </c>
      <c r="M1735" s="19" t="n">
        <v>0</v>
      </c>
      <c r="N1735" s="19" t="n">
        <v>0</v>
      </c>
      <c r="O1735" s="19" t="n">
        <f aca="false">E1735+G1735+I1735+K1735+M1735</f>
        <v>2300000</v>
      </c>
      <c r="P1735" s="19" t="n">
        <f aca="false">F1735+H1735+J1735+L1735+N1735</f>
        <v>1934667</v>
      </c>
    </row>
    <row r="1736" customFormat="false" ht="15" hidden="false" customHeight="false" outlineLevel="0" collapsed="false">
      <c r="A1736" s="18"/>
      <c r="B1736" s="18"/>
      <c r="C1736" s="18" t="s">
        <v>340</v>
      </c>
      <c r="D1736" s="18" t="s">
        <v>341</v>
      </c>
      <c r="E1736" s="19" t="n">
        <v>50000</v>
      </c>
      <c r="F1736" s="19" t="n">
        <v>0</v>
      </c>
      <c r="G1736" s="19" t="n">
        <v>0</v>
      </c>
      <c r="H1736" s="19" t="n">
        <v>0</v>
      </c>
      <c r="I1736" s="19" t="n">
        <v>0</v>
      </c>
      <c r="J1736" s="19" t="n">
        <v>0</v>
      </c>
      <c r="K1736" s="19" t="n">
        <v>0</v>
      </c>
      <c r="L1736" s="19" t="n">
        <v>0</v>
      </c>
      <c r="M1736" s="19" t="n">
        <v>0</v>
      </c>
      <c r="N1736" s="19" t="n">
        <v>0</v>
      </c>
      <c r="O1736" s="19" t="n">
        <f aca="false">E1736+G1736+I1736+K1736+M1736</f>
        <v>50000</v>
      </c>
      <c r="P1736" s="19" t="n">
        <f aca="false">F1736+H1736+J1736+L1736+N1736</f>
        <v>0</v>
      </c>
    </row>
    <row r="1737" customFormat="false" ht="15" hidden="false" customHeight="false" outlineLevel="0" collapsed="false">
      <c r="A1737" s="18"/>
      <c r="B1737" s="18"/>
      <c r="C1737" s="18" t="s">
        <v>324</v>
      </c>
      <c r="D1737" s="18" t="s">
        <v>325</v>
      </c>
      <c r="E1737" s="19" t="n">
        <v>5000000</v>
      </c>
      <c r="F1737" s="19" t="n">
        <v>4592859</v>
      </c>
      <c r="G1737" s="19" t="n">
        <v>0</v>
      </c>
      <c r="H1737" s="19" t="n">
        <v>0</v>
      </c>
      <c r="I1737" s="19" t="n">
        <v>0</v>
      </c>
      <c r="J1737" s="19" t="n">
        <v>0</v>
      </c>
      <c r="K1737" s="19" t="n">
        <v>0</v>
      </c>
      <c r="L1737" s="19" t="n">
        <v>0</v>
      </c>
      <c r="M1737" s="19" t="n">
        <v>0</v>
      </c>
      <c r="N1737" s="19" t="n">
        <v>0</v>
      </c>
      <c r="O1737" s="19" t="n">
        <f aca="false">E1737+G1737+I1737+K1737+M1737</f>
        <v>5000000</v>
      </c>
      <c r="P1737" s="19" t="n">
        <f aca="false">F1737+H1737+J1737+L1737+N1737</f>
        <v>4592859</v>
      </c>
    </row>
    <row r="1738" customFormat="false" ht="15" hidden="false" customHeight="false" outlineLevel="0" collapsed="false">
      <c r="A1738" s="18"/>
      <c r="B1738" s="20" t="s">
        <v>254</v>
      </c>
      <c r="C1738" s="20"/>
      <c r="D1738" s="20"/>
      <c r="E1738" s="21" t="n">
        <f aca="false">SUM(E1715:E1737)</f>
        <v>214895000</v>
      </c>
      <c r="F1738" s="21" t="n">
        <f aca="false">SUM(F1715:F1737)</f>
        <v>70382140</v>
      </c>
      <c r="G1738" s="21" t="n">
        <f aca="false">SUM(G1715:G1737)</f>
        <v>4288000</v>
      </c>
      <c r="H1738" s="21" t="n">
        <f aca="false">SUM(H1715:H1737)</f>
        <v>1513469</v>
      </c>
      <c r="I1738" s="21" t="n">
        <f aca="false">SUM(I1715:I1737)</f>
        <v>95458000</v>
      </c>
      <c r="J1738" s="21" t="n">
        <f aca="false">SUM(J1715:J1737)</f>
        <v>66076788</v>
      </c>
      <c r="K1738" s="21" t="n">
        <f aca="false">SUM(K1715:K1737)</f>
        <v>421000</v>
      </c>
      <c r="L1738" s="21" t="n">
        <f aca="false">SUM(L1715:L1737)</f>
        <v>336049</v>
      </c>
      <c r="M1738" s="21" t="n">
        <f aca="false">SUM(M1715:M1737)</f>
        <v>0</v>
      </c>
      <c r="N1738" s="21" t="n">
        <f aca="false">SUM(N1715:N1737)</f>
        <v>0</v>
      </c>
      <c r="O1738" s="21" t="n">
        <f aca="false">SUM(O1715:O1737)</f>
        <v>315062000</v>
      </c>
      <c r="P1738" s="21" t="n">
        <f aca="false">SUM(P1715:P1737)</f>
        <v>138308446</v>
      </c>
    </row>
    <row r="1739" s="39" customFormat="true" ht="12.75" hidden="false" customHeight="false" outlineLevel="0" collapsed="false">
      <c r="B1739" s="24"/>
      <c r="C1739" s="24"/>
      <c r="D1739" s="24"/>
      <c r="E1739" s="25"/>
      <c r="F1739" s="25"/>
      <c r="G1739" s="25"/>
      <c r="H1739" s="25"/>
      <c r="I1739" s="25"/>
      <c r="J1739" s="25"/>
      <c r="K1739" s="25"/>
      <c r="L1739" s="25"/>
      <c r="M1739" s="25"/>
      <c r="N1739" s="25"/>
      <c r="O1739" s="26"/>
      <c r="P1739" s="26"/>
    </row>
    <row r="1740" s="12" customFormat="true" ht="15" hidden="false" customHeight="false" outlineLevel="0" collapsed="false">
      <c r="A1740" s="6"/>
      <c r="B1740" s="7"/>
      <c r="C1740" s="8" t="s">
        <v>1</v>
      </c>
      <c r="D1740" s="8"/>
      <c r="E1740" s="9" t="s">
        <v>2</v>
      </c>
      <c r="F1740" s="9"/>
      <c r="G1740" s="10" t="s">
        <v>3</v>
      </c>
      <c r="H1740" s="10"/>
      <c r="I1740" s="10" t="s">
        <v>4</v>
      </c>
      <c r="J1740" s="10"/>
      <c r="K1740" s="10" t="s">
        <v>5</v>
      </c>
      <c r="L1740" s="10"/>
      <c r="M1740" s="10" t="s">
        <v>6</v>
      </c>
      <c r="N1740" s="10"/>
      <c r="O1740" s="10" t="s">
        <v>7</v>
      </c>
      <c r="P1740" s="10"/>
    </row>
    <row r="1741" s="12" customFormat="true" ht="15" hidden="false" customHeight="false" outlineLevel="0" collapsed="false">
      <c r="A1741" s="13"/>
      <c r="B1741" s="7"/>
      <c r="C1741" s="8"/>
      <c r="D1741" s="8"/>
      <c r="E1741" s="9" t="s">
        <v>8</v>
      </c>
      <c r="F1741" s="9" t="s">
        <v>9</v>
      </c>
      <c r="G1741" s="9" t="s">
        <v>8</v>
      </c>
      <c r="H1741" s="9" t="s">
        <v>9</v>
      </c>
      <c r="I1741" s="9" t="s">
        <v>8</v>
      </c>
      <c r="J1741" s="9" t="s">
        <v>9</v>
      </c>
      <c r="K1741" s="9" t="s">
        <v>8</v>
      </c>
      <c r="L1741" s="9" t="s">
        <v>9</v>
      </c>
      <c r="M1741" s="9" t="s">
        <v>8</v>
      </c>
      <c r="N1741" s="9" t="s">
        <v>9</v>
      </c>
      <c r="O1741" s="9" t="s">
        <v>8</v>
      </c>
      <c r="P1741" s="9" t="s">
        <v>9</v>
      </c>
    </row>
    <row r="1742" customFormat="false" ht="15" hidden="false" customHeight="false" outlineLevel="0" collapsed="false">
      <c r="A1742" s="18" t="s">
        <v>255</v>
      </c>
      <c r="B1742" s="18" t="s">
        <v>256</v>
      </c>
      <c r="C1742" s="18" t="s">
        <v>295</v>
      </c>
      <c r="D1742" s="18" t="s">
        <v>296</v>
      </c>
      <c r="E1742" s="19" t="n">
        <v>72680000</v>
      </c>
      <c r="F1742" s="19" t="n">
        <v>54934310</v>
      </c>
      <c r="G1742" s="19" t="n">
        <v>12000</v>
      </c>
      <c r="H1742" s="19" t="n">
        <v>0</v>
      </c>
      <c r="I1742" s="19" t="n">
        <v>395156000</v>
      </c>
      <c r="J1742" s="19" t="n">
        <v>286482562</v>
      </c>
      <c r="K1742" s="19" t="n">
        <v>0</v>
      </c>
      <c r="L1742" s="19" t="n">
        <v>0</v>
      </c>
      <c r="M1742" s="19" t="n">
        <v>0</v>
      </c>
      <c r="N1742" s="19" t="n">
        <v>0</v>
      </c>
      <c r="O1742" s="19" t="n">
        <f aca="false">E1742+G1742+I1742+K1742+M1742</f>
        <v>467848000</v>
      </c>
      <c r="P1742" s="19" t="n">
        <f aca="false">F1742+H1742+J1742+L1742+N1742</f>
        <v>341416872</v>
      </c>
    </row>
    <row r="1743" customFormat="false" ht="15" hidden="false" customHeight="false" outlineLevel="0" collapsed="false">
      <c r="A1743" s="18"/>
      <c r="B1743" s="18"/>
      <c r="C1743" s="18" t="s">
        <v>297</v>
      </c>
      <c r="D1743" s="18" t="s">
        <v>111</v>
      </c>
      <c r="E1743" s="19" t="n">
        <v>31420000</v>
      </c>
      <c r="F1743" s="19" t="n">
        <v>21241830</v>
      </c>
      <c r="G1743" s="19" t="n">
        <v>0</v>
      </c>
      <c r="H1743" s="19" t="n">
        <v>0</v>
      </c>
      <c r="I1743" s="19" t="n">
        <v>154092000</v>
      </c>
      <c r="J1743" s="19" t="n">
        <v>111783727</v>
      </c>
      <c r="K1743" s="19" t="n">
        <v>0</v>
      </c>
      <c r="L1743" s="19" t="n">
        <v>0</v>
      </c>
      <c r="M1743" s="19" t="n">
        <v>0</v>
      </c>
      <c r="N1743" s="19" t="n">
        <v>0</v>
      </c>
      <c r="O1743" s="19" t="n">
        <f aca="false">E1743+G1743+I1743+K1743+M1743</f>
        <v>185512000</v>
      </c>
      <c r="P1743" s="19" t="n">
        <f aca="false">F1743+H1743+J1743+L1743+N1743</f>
        <v>133025557</v>
      </c>
    </row>
    <row r="1744" customFormat="false" ht="15" hidden="false" customHeight="false" outlineLevel="0" collapsed="false">
      <c r="A1744" s="18"/>
      <c r="B1744" s="18"/>
      <c r="C1744" s="18" t="s">
        <v>298</v>
      </c>
      <c r="D1744" s="18" t="s">
        <v>299</v>
      </c>
      <c r="E1744" s="19" t="n">
        <v>12500000</v>
      </c>
      <c r="F1744" s="19" t="n">
        <v>8056366</v>
      </c>
      <c r="G1744" s="19" t="n">
        <v>108000</v>
      </c>
      <c r="H1744" s="19" t="n">
        <v>0</v>
      </c>
      <c r="I1744" s="19" t="n">
        <v>8896000</v>
      </c>
      <c r="J1744" s="19" t="n">
        <v>0</v>
      </c>
      <c r="K1744" s="19" t="n">
        <v>0</v>
      </c>
      <c r="L1744" s="19" t="n">
        <v>0</v>
      </c>
      <c r="M1744" s="19" t="n">
        <v>0</v>
      </c>
      <c r="N1744" s="19" t="n">
        <v>0</v>
      </c>
      <c r="O1744" s="19" t="n">
        <f aca="false">E1744+G1744+I1744+K1744+M1744</f>
        <v>21504000</v>
      </c>
      <c r="P1744" s="19" t="n">
        <f aca="false">F1744+H1744+J1744+L1744+N1744</f>
        <v>8056366</v>
      </c>
    </row>
    <row r="1745" customFormat="false" ht="15" hidden="false" customHeight="false" outlineLevel="0" collapsed="false">
      <c r="A1745" s="18"/>
      <c r="B1745" s="18"/>
      <c r="C1745" s="18" t="s">
        <v>326</v>
      </c>
      <c r="D1745" s="18" t="s">
        <v>327</v>
      </c>
      <c r="E1745" s="19" t="n">
        <v>300000</v>
      </c>
      <c r="F1745" s="19" t="n">
        <v>0</v>
      </c>
      <c r="G1745" s="19" t="n">
        <v>0</v>
      </c>
      <c r="H1745" s="19" t="n">
        <v>0</v>
      </c>
      <c r="I1745" s="19" t="n">
        <v>0</v>
      </c>
      <c r="J1745" s="19" t="n">
        <v>0</v>
      </c>
      <c r="K1745" s="19" t="n">
        <v>0</v>
      </c>
      <c r="L1745" s="19" t="n">
        <v>0</v>
      </c>
      <c r="M1745" s="19" t="n">
        <v>0</v>
      </c>
      <c r="N1745" s="19" t="n">
        <v>0</v>
      </c>
      <c r="O1745" s="19" t="n">
        <f aca="false">E1745+G1745+I1745+K1745+M1745</f>
        <v>300000</v>
      </c>
      <c r="P1745" s="19" t="n">
        <f aca="false">F1745+H1745+J1745+L1745+N1745</f>
        <v>0</v>
      </c>
    </row>
    <row r="1746" customFormat="false" ht="15" hidden="false" customHeight="false" outlineLevel="0" collapsed="false">
      <c r="A1746" s="18"/>
      <c r="B1746" s="18"/>
      <c r="C1746" s="18" t="s">
        <v>328</v>
      </c>
      <c r="D1746" s="18" t="s">
        <v>329</v>
      </c>
      <c r="E1746" s="19" t="n">
        <v>300000</v>
      </c>
      <c r="F1746" s="19" t="n">
        <v>0</v>
      </c>
      <c r="G1746" s="19" t="n">
        <v>0</v>
      </c>
      <c r="H1746" s="19" t="n">
        <v>0</v>
      </c>
      <c r="I1746" s="19" t="n">
        <v>0</v>
      </c>
      <c r="J1746" s="19" t="n">
        <v>0</v>
      </c>
      <c r="K1746" s="19" t="n">
        <v>0</v>
      </c>
      <c r="L1746" s="19" t="n">
        <v>0</v>
      </c>
      <c r="M1746" s="19" t="n">
        <v>0</v>
      </c>
      <c r="N1746" s="19" t="n">
        <v>0</v>
      </c>
      <c r="O1746" s="19" t="n">
        <f aca="false">E1746+G1746+I1746+K1746+M1746</f>
        <v>300000</v>
      </c>
      <c r="P1746" s="19" t="n">
        <f aca="false">F1746+H1746+J1746+L1746+N1746</f>
        <v>0</v>
      </c>
    </row>
    <row r="1747" customFormat="false" ht="15" hidden="false" customHeight="false" outlineLevel="0" collapsed="false">
      <c r="A1747" s="18"/>
      <c r="B1747" s="18"/>
      <c r="C1747" s="18" t="s">
        <v>300</v>
      </c>
      <c r="D1747" s="18" t="s">
        <v>301</v>
      </c>
      <c r="E1747" s="19" t="n">
        <v>650000</v>
      </c>
      <c r="F1747" s="19" t="n">
        <v>99215</v>
      </c>
      <c r="G1747" s="19" t="n">
        <v>1204000</v>
      </c>
      <c r="H1747" s="19" t="n">
        <v>202605</v>
      </c>
      <c r="I1747" s="19" t="n">
        <v>46000</v>
      </c>
      <c r="J1747" s="19" t="n">
        <v>13340</v>
      </c>
      <c r="K1747" s="19" t="n">
        <v>66200</v>
      </c>
      <c r="L1747" s="19" t="n">
        <v>42280</v>
      </c>
      <c r="M1747" s="19" t="n">
        <v>0</v>
      </c>
      <c r="N1747" s="19" t="n">
        <v>0</v>
      </c>
      <c r="O1747" s="19" t="n">
        <f aca="false">E1747+G1747+I1747+K1747+M1747</f>
        <v>1966200</v>
      </c>
      <c r="P1747" s="19" t="n">
        <f aca="false">F1747+H1747+J1747+L1747+N1747</f>
        <v>357440</v>
      </c>
    </row>
    <row r="1748" customFormat="false" ht="15" hidden="false" customHeight="false" outlineLevel="0" collapsed="false">
      <c r="A1748" s="18"/>
      <c r="B1748" s="18"/>
      <c r="C1748" s="18" t="s">
        <v>302</v>
      </c>
      <c r="D1748" s="18" t="s">
        <v>303</v>
      </c>
      <c r="E1748" s="19" t="n">
        <v>34500000</v>
      </c>
      <c r="F1748" s="19" t="n">
        <v>19012515</v>
      </c>
      <c r="G1748" s="19" t="n">
        <v>15033000</v>
      </c>
      <c r="H1748" s="19" t="n">
        <v>2319857</v>
      </c>
      <c r="I1748" s="19" t="n">
        <v>25600000</v>
      </c>
      <c r="J1748" s="19" t="n">
        <v>13214651</v>
      </c>
      <c r="K1748" s="19" t="n">
        <v>0</v>
      </c>
      <c r="L1748" s="19" t="n">
        <v>0</v>
      </c>
      <c r="M1748" s="19" t="n">
        <v>0</v>
      </c>
      <c r="N1748" s="19" t="n">
        <v>0</v>
      </c>
      <c r="O1748" s="19" t="n">
        <f aca="false">E1748+G1748+I1748+K1748+M1748</f>
        <v>75133000</v>
      </c>
      <c r="P1748" s="19" t="n">
        <f aca="false">F1748+H1748+J1748+L1748+N1748</f>
        <v>34547023</v>
      </c>
    </row>
    <row r="1749" customFormat="false" ht="15" hidden="false" customHeight="false" outlineLevel="0" collapsed="false">
      <c r="A1749" s="18"/>
      <c r="B1749" s="18"/>
      <c r="C1749" s="18" t="s">
        <v>304</v>
      </c>
      <c r="D1749" s="18" t="s">
        <v>305</v>
      </c>
      <c r="E1749" s="19" t="n">
        <v>8565000</v>
      </c>
      <c r="F1749" s="19" t="n">
        <v>6104097</v>
      </c>
      <c r="G1749" s="19" t="n">
        <v>32710000</v>
      </c>
      <c r="H1749" s="19" t="n">
        <v>9795414</v>
      </c>
      <c r="I1749" s="19" t="n">
        <v>2582000</v>
      </c>
      <c r="J1749" s="19" t="n">
        <v>820068</v>
      </c>
      <c r="K1749" s="19" t="n">
        <v>400000</v>
      </c>
      <c r="L1749" s="19" t="n">
        <v>75985</v>
      </c>
      <c r="M1749" s="19" t="n">
        <v>0</v>
      </c>
      <c r="N1749" s="19" t="n">
        <v>0</v>
      </c>
      <c r="O1749" s="19" t="n">
        <f aca="false">E1749+G1749+I1749+K1749+M1749</f>
        <v>44257000</v>
      </c>
      <c r="P1749" s="19" t="n">
        <f aca="false">F1749+H1749+J1749+L1749+N1749</f>
        <v>16795564</v>
      </c>
    </row>
    <row r="1750" customFormat="false" ht="15" hidden="false" customHeight="false" outlineLevel="0" collapsed="false">
      <c r="A1750" s="18"/>
      <c r="B1750" s="18"/>
      <c r="C1750" s="18" t="s">
        <v>306</v>
      </c>
      <c r="D1750" s="18" t="s">
        <v>307</v>
      </c>
      <c r="E1750" s="19" t="n">
        <v>46530000</v>
      </c>
      <c r="F1750" s="19" t="n">
        <v>38815087</v>
      </c>
      <c r="G1750" s="19" t="n">
        <v>8607000</v>
      </c>
      <c r="H1750" s="19" t="n">
        <v>1167021</v>
      </c>
      <c r="I1750" s="19" t="n">
        <v>2663000</v>
      </c>
      <c r="J1750" s="19" t="n">
        <v>626672</v>
      </c>
      <c r="K1750" s="19" t="n">
        <v>0</v>
      </c>
      <c r="L1750" s="19" t="n">
        <v>0</v>
      </c>
      <c r="M1750" s="19" t="n">
        <v>0</v>
      </c>
      <c r="N1750" s="19" t="n">
        <v>0</v>
      </c>
      <c r="O1750" s="19" t="n">
        <f aca="false">E1750+G1750+I1750+K1750+M1750</f>
        <v>57800000</v>
      </c>
      <c r="P1750" s="19" t="n">
        <f aca="false">F1750+H1750+J1750+L1750+N1750</f>
        <v>40608780</v>
      </c>
    </row>
    <row r="1751" customFormat="false" ht="15" hidden="false" customHeight="false" outlineLevel="0" collapsed="false">
      <c r="A1751" s="18"/>
      <c r="B1751" s="18"/>
      <c r="C1751" s="18" t="s">
        <v>308</v>
      </c>
      <c r="D1751" s="18" t="s">
        <v>309</v>
      </c>
      <c r="E1751" s="19" t="n">
        <v>27720000</v>
      </c>
      <c r="F1751" s="19" t="n">
        <v>13549867</v>
      </c>
      <c r="G1751" s="19" t="n">
        <v>8408000</v>
      </c>
      <c r="H1751" s="19" t="n">
        <v>2991076</v>
      </c>
      <c r="I1751" s="19" t="n">
        <v>45095000</v>
      </c>
      <c r="J1751" s="19" t="n">
        <v>27799124</v>
      </c>
      <c r="K1751" s="19" t="n">
        <v>10105800</v>
      </c>
      <c r="L1751" s="19" t="n">
        <v>5108014</v>
      </c>
      <c r="M1751" s="19" t="n">
        <v>0</v>
      </c>
      <c r="N1751" s="19" t="n">
        <v>0</v>
      </c>
      <c r="O1751" s="19" t="n">
        <f aca="false">E1751+G1751+I1751+K1751+M1751</f>
        <v>91328800</v>
      </c>
      <c r="P1751" s="19" t="n">
        <f aca="false">F1751+H1751+J1751+L1751+N1751</f>
        <v>49448081</v>
      </c>
    </row>
    <row r="1752" customFormat="false" ht="15" hidden="false" customHeight="false" outlineLevel="0" collapsed="false">
      <c r="A1752" s="18"/>
      <c r="B1752" s="18"/>
      <c r="C1752" s="18" t="s">
        <v>310</v>
      </c>
      <c r="D1752" s="18" t="s">
        <v>311</v>
      </c>
      <c r="E1752" s="19" t="n">
        <v>7687000</v>
      </c>
      <c r="F1752" s="19" t="n">
        <v>4142904</v>
      </c>
      <c r="G1752" s="19" t="n">
        <v>3050000</v>
      </c>
      <c r="H1752" s="19" t="n">
        <v>522566</v>
      </c>
      <c r="I1752" s="19" t="n">
        <v>1253000</v>
      </c>
      <c r="J1752" s="19" t="n">
        <v>357485</v>
      </c>
      <c r="K1752" s="19" t="n">
        <v>42000</v>
      </c>
      <c r="L1752" s="19" t="n">
        <v>28171</v>
      </c>
      <c r="M1752" s="19" t="n">
        <v>0</v>
      </c>
      <c r="N1752" s="19" t="n">
        <v>0</v>
      </c>
      <c r="O1752" s="19" t="n">
        <f aca="false">E1752+G1752+I1752+K1752+M1752</f>
        <v>12032000</v>
      </c>
      <c r="P1752" s="19" t="n">
        <f aca="false">F1752+H1752+J1752+L1752+N1752</f>
        <v>5051126</v>
      </c>
    </row>
    <row r="1753" customFormat="false" ht="15" hidden="false" customHeight="false" outlineLevel="0" collapsed="false">
      <c r="A1753" s="18"/>
      <c r="B1753" s="18"/>
      <c r="C1753" s="18" t="s">
        <v>312</v>
      </c>
      <c r="D1753" s="18" t="s">
        <v>313</v>
      </c>
      <c r="E1753" s="19" t="n">
        <v>15600000</v>
      </c>
      <c r="F1753" s="19" t="n">
        <v>12415920</v>
      </c>
      <c r="G1753" s="19" t="n">
        <v>1000000</v>
      </c>
      <c r="H1753" s="19" t="n">
        <v>0</v>
      </c>
      <c r="I1753" s="19" t="n">
        <v>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f aca="false">E1753+G1753+I1753+K1753+M1753</f>
        <v>16600000</v>
      </c>
      <c r="P1753" s="19" t="n">
        <f aca="false">F1753+H1753+J1753+L1753+N1753</f>
        <v>12415920</v>
      </c>
    </row>
    <row r="1754" customFormat="false" ht="15" hidden="false" customHeight="false" outlineLevel="0" collapsed="false">
      <c r="A1754" s="18"/>
      <c r="B1754" s="18"/>
      <c r="C1754" s="18" t="s">
        <v>314</v>
      </c>
      <c r="D1754" s="18" t="s">
        <v>315</v>
      </c>
      <c r="E1754" s="19" t="n">
        <v>200000</v>
      </c>
      <c r="F1754" s="19" t="n">
        <v>71654</v>
      </c>
      <c r="G1754" s="19" t="n">
        <v>0</v>
      </c>
      <c r="H1754" s="19" t="n">
        <v>0</v>
      </c>
      <c r="I1754" s="19" t="n">
        <v>0</v>
      </c>
      <c r="J1754" s="19" t="n">
        <v>0</v>
      </c>
      <c r="K1754" s="19" t="n">
        <v>0</v>
      </c>
      <c r="L1754" s="19" t="n">
        <v>0</v>
      </c>
      <c r="M1754" s="19" t="n">
        <v>0</v>
      </c>
      <c r="N1754" s="19" t="n">
        <v>0</v>
      </c>
      <c r="O1754" s="19" t="n">
        <f aca="false">E1754+G1754+I1754+K1754+M1754</f>
        <v>200000</v>
      </c>
      <c r="P1754" s="19" t="n">
        <f aca="false">F1754+H1754+J1754+L1754+N1754</f>
        <v>71654</v>
      </c>
    </row>
    <row r="1755" customFormat="false" ht="15" hidden="false" customHeight="false" outlineLevel="0" collapsed="false">
      <c r="A1755" s="18"/>
      <c r="B1755" s="18"/>
      <c r="C1755" s="18" t="s">
        <v>330</v>
      </c>
      <c r="D1755" s="18" t="s">
        <v>331</v>
      </c>
      <c r="E1755" s="19" t="n">
        <v>24000000</v>
      </c>
      <c r="F1755" s="19" t="n">
        <v>14102240</v>
      </c>
      <c r="G1755" s="19" t="n">
        <v>0</v>
      </c>
      <c r="H1755" s="19" t="n">
        <v>0</v>
      </c>
      <c r="I1755" s="19" t="n">
        <v>0</v>
      </c>
      <c r="J1755" s="19" t="n">
        <v>0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f aca="false">E1755+G1755+I1755+K1755+M1755</f>
        <v>24000000</v>
      </c>
      <c r="P1755" s="19" t="n">
        <f aca="false">F1755+H1755+J1755+L1755+N1755</f>
        <v>14102240</v>
      </c>
    </row>
    <row r="1756" customFormat="false" ht="15" hidden="false" customHeight="false" outlineLevel="0" collapsed="false">
      <c r="A1756" s="18"/>
      <c r="B1756" s="18"/>
      <c r="C1756" s="18" t="s">
        <v>332</v>
      </c>
      <c r="D1756" s="18" t="s">
        <v>333</v>
      </c>
      <c r="E1756" s="19" t="n">
        <v>19950000</v>
      </c>
      <c r="F1756" s="19" t="n">
        <v>16299000</v>
      </c>
      <c r="G1756" s="19" t="n">
        <v>0</v>
      </c>
      <c r="H1756" s="19" t="n">
        <v>0</v>
      </c>
      <c r="I1756" s="19" t="n">
        <v>0</v>
      </c>
      <c r="J1756" s="19" t="n">
        <v>0</v>
      </c>
      <c r="K1756" s="19" t="n">
        <v>0</v>
      </c>
      <c r="L1756" s="19" t="n">
        <v>0</v>
      </c>
      <c r="M1756" s="19" t="n">
        <v>0</v>
      </c>
      <c r="N1756" s="19" t="n">
        <v>0</v>
      </c>
      <c r="O1756" s="19" t="n">
        <f aca="false">E1756+G1756+I1756+K1756+M1756</f>
        <v>19950000</v>
      </c>
      <c r="P1756" s="19" t="n">
        <f aca="false">F1756+H1756+J1756+L1756+N1756</f>
        <v>16299000</v>
      </c>
    </row>
    <row r="1757" customFormat="false" ht="15" hidden="false" customHeight="false" outlineLevel="0" collapsed="false">
      <c r="A1757" s="18"/>
      <c r="B1757" s="18"/>
      <c r="C1757" s="18" t="s">
        <v>316</v>
      </c>
      <c r="D1757" s="18" t="s">
        <v>317</v>
      </c>
      <c r="E1757" s="19" t="n">
        <v>95300000</v>
      </c>
      <c r="F1757" s="19" t="n">
        <v>60218784</v>
      </c>
      <c r="G1757" s="19" t="n">
        <v>2235000</v>
      </c>
      <c r="H1757" s="19" t="n">
        <v>277797</v>
      </c>
      <c r="I1757" s="19" t="n">
        <v>4985000</v>
      </c>
      <c r="J1757" s="19" t="n">
        <v>1489105</v>
      </c>
      <c r="K1757" s="19" t="n">
        <v>25521500</v>
      </c>
      <c r="L1757" s="19" t="n">
        <v>12884972</v>
      </c>
      <c r="M1757" s="19" t="n">
        <v>0</v>
      </c>
      <c r="N1757" s="19" t="n">
        <v>0</v>
      </c>
      <c r="O1757" s="19" t="n">
        <f aca="false">E1757+G1757+I1757+K1757+M1757</f>
        <v>128041500</v>
      </c>
      <c r="P1757" s="19" t="n">
        <f aca="false">F1757+H1757+J1757+L1757+N1757</f>
        <v>74870658</v>
      </c>
    </row>
    <row r="1758" customFormat="false" ht="15" hidden="false" customHeight="false" outlineLevel="0" collapsed="false">
      <c r="A1758" s="18"/>
      <c r="B1758" s="18"/>
      <c r="C1758" s="18" t="s">
        <v>318</v>
      </c>
      <c r="D1758" s="18" t="s">
        <v>319</v>
      </c>
      <c r="E1758" s="19" t="n">
        <v>650000</v>
      </c>
      <c r="F1758" s="19" t="n">
        <v>149330</v>
      </c>
      <c r="G1758" s="19" t="n">
        <v>0</v>
      </c>
      <c r="H1758" s="19" t="n">
        <v>0</v>
      </c>
      <c r="I1758" s="19" t="n">
        <v>585000</v>
      </c>
      <c r="J1758" s="19" t="n">
        <v>247155</v>
      </c>
      <c r="K1758" s="19" t="n">
        <v>0</v>
      </c>
      <c r="L1758" s="19" t="n">
        <v>0</v>
      </c>
      <c r="M1758" s="19" t="n">
        <v>0</v>
      </c>
      <c r="N1758" s="19" t="n">
        <v>0</v>
      </c>
      <c r="O1758" s="19" t="n">
        <f aca="false">E1758+G1758+I1758+K1758+M1758</f>
        <v>1235000</v>
      </c>
      <c r="P1758" s="19" t="n">
        <f aca="false">F1758+H1758+J1758+L1758+N1758</f>
        <v>396485</v>
      </c>
    </row>
    <row r="1759" customFormat="false" ht="15" hidden="false" customHeight="false" outlineLevel="0" collapsed="false">
      <c r="A1759" s="18"/>
      <c r="B1759" s="18"/>
      <c r="C1759" s="18" t="s">
        <v>334</v>
      </c>
      <c r="D1759" s="18" t="s">
        <v>335</v>
      </c>
      <c r="E1759" s="19" t="n">
        <v>12030000</v>
      </c>
      <c r="F1759" s="19" t="n">
        <v>4674271</v>
      </c>
      <c r="G1759" s="19" t="n">
        <v>4760000</v>
      </c>
      <c r="H1759" s="19" t="n">
        <v>282797</v>
      </c>
      <c r="I1759" s="19" t="n">
        <v>1292000</v>
      </c>
      <c r="J1759" s="19" t="n">
        <v>680790</v>
      </c>
      <c r="K1759" s="19" t="n">
        <v>435400</v>
      </c>
      <c r="L1759" s="19" t="n">
        <v>435100</v>
      </c>
      <c r="M1759" s="19" t="n">
        <v>0</v>
      </c>
      <c r="N1759" s="19" t="n">
        <v>0</v>
      </c>
      <c r="O1759" s="19" t="n">
        <f aca="false">E1759+G1759+I1759+K1759+M1759</f>
        <v>18517400</v>
      </c>
      <c r="P1759" s="19" t="n">
        <f aca="false">F1759+H1759+J1759+L1759+N1759</f>
        <v>6072958</v>
      </c>
    </row>
    <row r="1760" customFormat="false" ht="15" hidden="false" customHeight="false" outlineLevel="0" collapsed="false">
      <c r="A1760" s="18"/>
      <c r="B1760" s="18"/>
      <c r="C1760" s="18" t="s">
        <v>336</v>
      </c>
      <c r="D1760" s="18" t="s">
        <v>337</v>
      </c>
      <c r="E1760" s="19" t="n">
        <v>0</v>
      </c>
      <c r="F1760" s="19" t="n">
        <v>0</v>
      </c>
      <c r="G1760" s="19" t="n">
        <v>0</v>
      </c>
      <c r="H1760" s="19" t="n">
        <v>0</v>
      </c>
      <c r="I1760" s="19" t="n">
        <v>0</v>
      </c>
      <c r="J1760" s="19" t="n">
        <v>0</v>
      </c>
      <c r="K1760" s="19" t="n">
        <v>27500000</v>
      </c>
      <c r="L1760" s="19" t="n">
        <v>0</v>
      </c>
      <c r="M1760" s="19" t="n">
        <v>0</v>
      </c>
      <c r="N1760" s="19" t="n">
        <v>0</v>
      </c>
      <c r="O1760" s="19" t="n">
        <f aca="false">E1760+G1760+I1760+K1760+M1760</f>
        <v>27500000</v>
      </c>
      <c r="P1760" s="19" t="n">
        <f aca="false">F1760+H1760+J1760+L1760+N1760</f>
        <v>0</v>
      </c>
    </row>
    <row r="1761" customFormat="false" ht="15" hidden="false" customHeight="false" outlineLevel="0" collapsed="false">
      <c r="A1761" s="18"/>
      <c r="B1761" s="18"/>
      <c r="C1761" s="18" t="s">
        <v>320</v>
      </c>
      <c r="D1761" s="18" t="s">
        <v>321</v>
      </c>
      <c r="E1761" s="19" t="n">
        <v>358745000</v>
      </c>
      <c r="F1761" s="19" t="n">
        <v>182301328</v>
      </c>
      <c r="G1761" s="19" t="n">
        <v>2491000</v>
      </c>
      <c r="H1761" s="19" t="n">
        <v>221210</v>
      </c>
      <c r="I1761" s="19" t="n">
        <v>5310000</v>
      </c>
      <c r="J1761" s="19" t="n">
        <v>70000</v>
      </c>
      <c r="K1761" s="19" t="n">
        <v>34316000</v>
      </c>
      <c r="L1761" s="19" t="n">
        <v>7738658</v>
      </c>
      <c r="M1761" s="19" t="n">
        <v>0</v>
      </c>
      <c r="N1761" s="19" t="n">
        <v>0</v>
      </c>
      <c r="O1761" s="19" t="n">
        <f aca="false">E1761+G1761+I1761+K1761+M1761</f>
        <v>400862000</v>
      </c>
      <c r="P1761" s="19" t="n">
        <f aca="false">F1761+H1761+J1761+L1761+N1761</f>
        <v>190331196</v>
      </c>
    </row>
    <row r="1762" customFormat="false" ht="15" hidden="false" customHeight="false" outlineLevel="0" collapsed="false">
      <c r="A1762" s="18"/>
      <c r="B1762" s="18"/>
      <c r="C1762" s="18" t="s">
        <v>338</v>
      </c>
      <c r="D1762" s="18" t="s">
        <v>339</v>
      </c>
      <c r="E1762" s="19" t="n">
        <v>0</v>
      </c>
      <c r="F1762" s="19" t="n">
        <v>0</v>
      </c>
      <c r="G1762" s="19" t="n">
        <v>1030000</v>
      </c>
      <c r="H1762" s="19" t="n">
        <v>0</v>
      </c>
      <c r="I1762" s="19" t="n">
        <v>60000</v>
      </c>
      <c r="J1762" s="19" t="n">
        <v>58200</v>
      </c>
      <c r="K1762" s="19" t="n">
        <v>0</v>
      </c>
      <c r="L1762" s="19" t="n">
        <v>0</v>
      </c>
      <c r="M1762" s="19" t="n">
        <v>0</v>
      </c>
      <c r="N1762" s="19" t="n">
        <v>0</v>
      </c>
      <c r="O1762" s="19" t="n">
        <f aca="false">E1762+G1762+I1762+K1762+M1762</f>
        <v>1090000</v>
      </c>
      <c r="P1762" s="19" t="n">
        <f aca="false">F1762+H1762+J1762+L1762+N1762</f>
        <v>58200</v>
      </c>
    </row>
    <row r="1763" customFormat="false" ht="15" hidden="false" customHeight="false" outlineLevel="0" collapsed="false">
      <c r="A1763" s="18"/>
      <c r="B1763" s="18"/>
      <c r="C1763" s="18" t="s">
        <v>340</v>
      </c>
      <c r="D1763" s="18" t="s">
        <v>341</v>
      </c>
      <c r="E1763" s="19" t="n">
        <v>7000000</v>
      </c>
      <c r="F1763" s="19" t="n">
        <v>42226</v>
      </c>
      <c r="G1763" s="19" t="n">
        <v>50000</v>
      </c>
      <c r="H1763" s="19" t="n">
        <v>3630</v>
      </c>
      <c r="I1763" s="19" t="n">
        <v>10000</v>
      </c>
      <c r="J1763" s="19" t="n">
        <v>0</v>
      </c>
      <c r="K1763" s="19" t="n">
        <v>23100</v>
      </c>
      <c r="L1763" s="19" t="n">
        <v>14735</v>
      </c>
      <c r="M1763" s="19" t="n">
        <v>0</v>
      </c>
      <c r="N1763" s="19" t="n">
        <v>0</v>
      </c>
      <c r="O1763" s="19" t="n">
        <f aca="false">E1763+G1763+I1763+K1763+M1763</f>
        <v>7083100</v>
      </c>
      <c r="P1763" s="19" t="n">
        <f aca="false">F1763+H1763+J1763+L1763+N1763</f>
        <v>60591</v>
      </c>
    </row>
    <row r="1764" customFormat="false" ht="15" hidden="false" customHeight="false" outlineLevel="0" collapsed="false">
      <c r="A1764" s="18"/>
      <c r="B1764" s="18"/>
      <c r="C1764" s="18" t="s">
        <v>346</v>
      </c>
      <c r="D1764" s="18" t="s">
        <v>347</v>
      </c>
      <c r="E1764" s="19" t="n">
        <v>2000000</v>
      </c>
      <c r="F1764" s="19" t="n">
        <v>955648</v>
      </c>
      <c r="G1764" s="19" t="n">
        <v>0</v>
      </c>
      <c r="H1764" s="19" t="n">
        <v>0</v>
      </c>
      <c r="I1764" s="19" t="n">
        <v>0</v>
      </c>
      <c r="J1764" s="19" t="n">
        <v>0</v>
      </c>
      <c r="K1764" s="19" t="n">
        <v>0</v>
      </c>
      <c r="L1764" s="19" t="n">
        <v>0</v>
      </c>
      <c r="M1764" s="19" t="n">
        <v>0</v>
      </c>
      <c r="N1764" s="19" t="n">
        <v>0</v>
      </c>
      <c r="O1764" s="19" t="n">
        <f aca="false">E1764+G1764+I1764+K1764+M1764</f>
        <v>2000000</v>
      </c>
      <c r="P1764" s="19" t="n">
        <f aca="false">F1764+H1764+J1764+L1764+N1764</f>
        <v>955648</v>
      </c>
    </row>
    <row r="1765" customFormat="false" ht="15" hidden="false" customHeight="false" outlineLevel="0" collapsed="false">
      <c r="A1765" s="18"/>
      <c r="B1765" s="20" t="s">
        <v>257</v>
      </c>
      <c r="C1765" s="20"/>
      <c r="D1765" s="20"/>
      <c r="E1765" s="21" t="n">
        <f aca="false">SUM(E1742:E1764)</f>
        <v>778327000</v>
      </c>
      <c r="F1765" s="21" t="n">
        <f aca="false">SUM(F1742:F1764)</f>
        <v>457186592</v>
      </c>
      <c r="G1765" s="21" t="n">
        <f aca="false">SUM(G1742:G1764)</f>
        <v>80698000</v>
      </c>
      <c r="H1765" s="21" t="n">
        <f aca="false">SUM(H1742:H1764)</f>
        <v>17783973</v>
      </c>
      <c r="I1765" s="21" t="n">
        <f aca="false">SUM(I1742:I1764)</f>
        <v>647625000</v>
      </c>
      <c r="J1765" s="21" t="n">
        <f aca="false">SUM(J1742:J1764)</f>
        <v>443642879</v>
      </c>
      <c r="K1765" s="21" t="n">
        <f aca="false">SUM(K1742:K1764)</f>
        <v>98410000</v>
      </c>
      <c r="L1765" s="21" t="n">
        <f aca="false">SUM(L1742:L1764)</f>
        <v>26327915</v>
      </c>
      <c r="M1765" s="21" t="n">
        <f aca="false">SUM(M1742:M1764)</f>
        <v>0</v>
      </c>
      <c r="N1765" s="21" t="n">
        <f aca="false">SUM(N1742:N1764)</f>
        <v>0</v>
      </c>
      <c r="O1765" s="21" t="n">
        <f aca="false">SUM(O1742:O1764)</f>
        <v>1605060000</v>
      </c>
      <c r="P1765" s="21" t="n">
        <f aca="false">SUM(P1742:P1764)</f>
        <v>944941359</v>
      </c>
    </row>
    <row r="1766" s="39" customFormat="true" ht="12.75" hidden="false" customHeight="false" outlineLevel="0" collapsed="false">
      <c r="B1766" s="24"/>
      <c r="C1766" s="24"/>
      <c r="D1766" s="24"/>
      <c r="E1766" s="25"/>
      <c r="F1766" s="25"/>
      <c r="G1766" s="25"/>
      <c r="H1766" s="25"/>
      <c r="I1766" s="25"/>
      <c r="J1766" s="25"/>
      <c r="K1766" s="25"/>
      <c r="L1766" s="25"/>
      <c r="M1766" s="25"/>
      <c r="N1766" s="25"/>
      <c r="O1766" s="26"/>
      <c r="P1766" s="26"/>
    </row>
    <row r="1767" s="12" customFormat="true" ht="15" hidden="false" customHeight="false" outlineLevel="0" collapsed="false">
      <c r="A1767" s="6"/>
      <c r="B1767" s="7"/>
      <c r="C1767" s="8" t="s">
        <v>1</v>
      </c>
      <c r="D1767" s="8"/>
      <c r="E1767" s="9" t="s">
        <v>2</v>
      </c>
      <c r="F1767" s="9"/>
      <c r="G1767" s="10" t="s">
        <v>3</v>
      </c>
      <c r="H1767" s="10"/>
      <c r="I1767" s="10" t="s">
        <v>4</v>
      </c>
      <c r="J1767" s="10"/>
      <c r="K1767" s="10" t="s">
        <v>5</v>
      </c>
      <c r="L1767" s="10"/>
      <c r="M1767" s="10" t="s">
        <v>6</v>
      </c>
      <c r="N1767" s="10"/>
      <c r="O1767" s="10" t="s">
        <v>7</v>
      </c>
      <c r="P1767" s="10"/>
    </row>
    <row r="1768" s="12" customFormat="true" ht="15" hidden="false" customHeight="false" outlineLevel="0" collapsed="false">
      <c r="A1768" s="13"/>
      <c r="B1768" s="7"/>
      <c r="C1768" s="8"/>
      <c r="D1768" s="8"/>
      <c r="E1768" s="9" t="s">
        <v>8</v>
      </c>
      <c r="F1768" s="9" t="s">
        <v>9</v>
      </c>
      <c r="G1768" s="9" t="s">
        <v>8</v>
      </c>
      <c r="H1768" s="9" t="s">
        <v>9</v>
      </c>
      <c r="I1768" s="9" t="s">
        <v>8</v>
      </c>
      <c r="J1768" s="9" t="s">
        <v>9</v>
      </c>
      <c r="K1768" s="9" t="s">
        <v>8</v>
      </c>
      <c r="L1768" s="9" t="s">
        <v>9</v>
      </c>
      <c r="M1768" s="9" t="s">
        <v>8</v>
      </c>
      <c r="N1768" s="9" t="s">
        <v>9</v>
      </c>
      <c r="O1768" s="9" t="s">
        <v>8</v>
      </c>
      <c r="P1768" s="9" t="s">
        <v>9</v>
      </c>
    </row>
    <row r="1769" customFormat="false" ht="15" hidden="false" customHeight="false" outlineLevel="0" collapsed="false">
      <c r="A1769" s="18" t="s">
        <v>258</v>
      </c>
      <c r="B1769" s="18" t="s">
        <v>259</v>
      </c>
      <c r="C1769" s="18" t="s">
        <v>295</v>
      </c>
      <c r="D1769" s="18" t="s">
        <v>296</v>
      </c>
      <c r="E1769" s="19" t="n">
        <v>74826000</v>
      </c>
      <c r="F1769" s="19" t="n">
        <v>47294175</v>
      </c>
      <c r="G1769" s="19" t="n">
        <v>0</v>
      </c>
      <c r="H1769" s="19" t="n">
        <v>0</v>
      </c>
      <c r="I1769" s="19" t="n">
        <v>392987000</v>
      </c>
      <c r="J1769" s="19" t="n">
        <v>306036163</v>
      </c>
      <c r="K1769" s="19" t="n">
        <v>0</v>
      </c>
      <c r="L1769" s="19" t="n">
        <v>0</v>
      </c>
      <c r="M1769" s="19" t="n">
        <v>0</v>
      </c>
      <c r="N1769" s="19" t="n">
        <v>0</v>
      </c>
      <c r="O1769" s="19" t="n">
        <f aca="false">E1769+G1769+I1769+K1769+M1769</f>
        <v>467813000</v>
      </c>
      <c r="P1769" s="19" t="n">
        <f aca="false">F1769+H1769+J1769+L1769+N1769</f>
        <v>353330338</v>
      </c>
    </row>
    <row r="1770" customFormat="false" ht="15" hidden="false" customHeight="false" outlineLevel="0" collapsed="false">
      <c r="A1770" s="18"/>
      <c r="B1770" s="18"/>
      <c r="C1770" s="18" t="s">
        <v>297</v>
      </c>
      <c r="D1770" s="18" t="s">
        <v>111</v>
      </c>
      <c r="E1770" s="19" t="n">
        <v>28581000</v>
      </c>
      <c r="F1770" s="19" t="n">
        <v>18049643</v>
      </c>
      <c r="G1770" s="19" t="n">
        <v>0</v>
      </c>
      <c r="H1770" s="19" t="n">
        <v>0</v>
      </c>
      <c r="I1770" s="19" t="n">
        <v>155050000</v>
      </c>
      <c r="J1770" s="19" t="n">
        <v>119032398</v>
      </c>
      <c r="K1770" s="19" t="n">
        <v>0</v>
      </c>
      <c r="L1770" s="19" t="n">
        <v>0</v>
      </c>
      <c r="M1770" s="19" t="n">
        <v>0</v>
      </c>
      <c r="N1770" s="19" t="n">
        <v>0</v>
      </c>
      <c r="O1770" s="19" t="n">
        <f aca="false">E1770+G1770+I1770+K1770+M1770</f>
        <v>183631000</v>
      </c>
      <c r="P1770" s="19" t="n">
        <f aca="false">F1770+H1770+J1770+L1770+N1770</f>
        <v>137082041</v>
      </c>
    </row>
    <row r="1771" customFormat="false" ht="15" hidden="false" customHeight="false" outlineLevel="0" collapsed="false">
      <c r="A1771" s="18"/>
      <c r="B1771" s="18"/>
      <c r="C1771" s="18" t="s">
        <v>298</v>
      </c>
      <c r="D1771" s="18" t="s">
        <v>299</v>
      </c>
      <c r="E1771" s="19" t="n">
        <v>11510000</v>
      </c>
      <c r="F1771" s="19" t="n">
        <v>9195095</v>
      </c>
      <c r="G1771" s="19" t="n">
        <v>0</v>
      </c>
      <c r="H1771" s="19" t="n">
        <v>0</v>
      </c>
      <c r="I1771" s="19" t="n">
        <v>0</v>
      </c>
      <c r="J1771" s="19" t="n">
        <v>0</v>
      </c>
      <c r="K1771" s="19" t="n">
        <v>0</v>
      </c>
      <c r="L1771" s="19" t="n">
        <v>0</v>
      </c>
      <c r="M1771" s="19" t="n">
        <v>0</v>
      </c>
      <c r="N1771" s="19" t="n">
        <v>0</v>
      </c>
      <c r="O1771" s="19" t="n">
        <f aca="false">E1771+G1771+I1771+K1771+M1771</f>
        <v>11510000</v>
      </c>
      <c r="P1771" s="19" t="n">
        <f aca="false">F1771+H1771+J1771+L1771+N1771</f>
        <v>9195095</v>
      </c>
    </row>
    <row r="1772" customFormat="false" ht="15" hidden="false" customHeight="false" outlineLevel="0" collapsed="false">
      <c r="A1772" s="18"/>
      <c r="B1772" s="18"/>
      <c r="C1772" s="18" t="s">
        <v>326</v>
      </c>
      <c r="D1772" s="18" t="s">
        <v>327</v>
      </c>
      <c r="E1772" s="19" t="n">
        <v>1200000</v>
      </c>
      <c r="F1772" s="19" t="n">
        <v>0</v>
      </c>
      <c r="G1772" s="19" t="n">
        <v>0</v>
      </c>
      <c r="H1772" s="19" t="n">
        <v>0</v>
      </c>
      <c r="I1772" s="19" t="n">
        <v>0</v>
      </c>
      <c r="J1772" s="19" t="n">
        <v>0</v>
      </c>
      <c r="K1772" s="19" t="n">
        <v>0</v>
      </c>
      <c r="L1772" s="19" t="n">
        <v>0</v>
      </c>
      <c r="M1772" s="19" t="n">
        <v>0</v>
      </c>
      <c r="N1772" s="19" t="n">
        <v>0</v>
      </c>
      <c r="O1772" s="19" t="n">
        <f aca="false">E1772+G1772+I1772+K1772+M1772</f>
        <v>1200000</v>
      </c>
      <c r="P1772" s="19" t="n">
        <f aca="false">F1772+H1772+J1772+L1772+N1772</f>
        <v>0</v>
      </c>
    </row>
    <row r="1773" customFormat="false" ht="15" hidden="false" customHeight="false" outlineLevel="0" collapsed="false">
      <c r="A1773" s="18"/>
      <c r="B1773" s="18"/>
      <c r="C1773" s="18" t="s">
        <v>328</v>
      </c>
      <c r="D1773" s="18" t="s">
        <v>329</v>
      </c>
      <c r="E1773" s="19" t="n">
        <v>1100000</v>
      </c>
      <c r="F1773" s="19" t="n">
        <v>36714</v>
      </c>
      <c r="G1773" s="19" t="n">
        <v>0</v>
      </c>
      <c r="H1773" s="19" t="n">
        <v>0</v>
      </c>
      <c r="I1773" s="19" t="n">
        <v>0</v>
      </c>
      <c r="J1773" s="19" t="n">
        <v>0</v>
      </c>
      <c r="K1773" s="19" t="n">
        <v>0</v>
      </c>
      <c r="L1773" s="19" t="n">
        <v>0</v>
      </c>
      <c r="M1773" s="19" t="n">
        <v>0</v>
      </c>
      <c r="N1773" s="19" t="n">
        <v>0</v>
      </c>
      <c r="O1773" s="19" t="n">
        <f aca="false">E1773+G1773+I1773+K1773+M1773</f>
        <v>1100000</v>
      </c>
      <c r="P1773" s="19" t="n">
        <f aca="false">F1773+H1773+J1773+L1773+N1773</f>
        <v>36714</v>
      </c>
    </row>
    <row r="1774" customFormat="false" ht="15" hidden="false" customHeight="false" outlineLevel="0" collapsed="false">
      <c r="A1774" s="18"/>
      <c r="B1774" s="18"/>
      <c r="C1774" s="18" t="s">
        <v>300</v>
      </c>
      <c r="D1774" s="18" t="s">
        <v>301</v>
      </c>
      <c r="E1774" s="19" t="n">
        <v>790000</v>
      </c>
      <c r="F1774" s="19" t="n">
        <v>109038</v>
      </c>
      <c r="G1774" s="19" t="n">
        <v>947000</v>
      </c>
      <c r="H1774" s="19" t="n">
        <v>232370</v>
      </c>
      <c r="I1774" s="19" t="n">
        <v>0</v>
      </c>
      <c r="J1774" s="19" t="n">
        <v>0</v>
      </c>
      <c r="K1774" s="19" t="n">
        <v>3147000</v>
      </c>
      <c r="L1774" s="19" t="n">
        <v>1639888</v>
      </c>
      <c r="M1774" s="19" t="n">
        <v>0</v>
      </c>
      <c r="N1774" s="19" t="n">
        <v>0</v>
      </c>
      <c r="O1774" s="19" t="n">
        <f aca="false">E1774+G1774+I1774+K1774+M1774</f>
        <v>4884000</v>
      </c>
      <c r="P1774" s="19" t="n">
        <f aca="false">F1774+H1774+J1774+L1774+N1774</f>
        <v>1981296</v>
      </c>
    </row>
    <row r="1775" customFormat="false" ht="15" hidden="false" customHeight="false" outlineLevel="0" collapsed="false">
      <c r="A1775" s="18"/>
      <c r="B1775" s="18"/>
      <c r="C1775" s="18" t="s">
        <v>302</v>
      </c>
      <c r="D1775" s="18" t="s">
        <v>303</v>
      </c>
      <c r="E1775" s="19" t="n">
        <v>32201000</v>
      </c>
      <c r="F1775" s="19" t="n">
        <v>17250734</v>
      </c>
      <c r="G1775" s="19" t="n">
        <v>7858000</v>
      </c>
      <c r="H1775" s="19" t="n">
        <v>4888712</v>
      </c>
      <c r="I1775" s="19" t="n">
        <v>13968000</v>
      </c>
      <c r="J1775" s="19" t="n">
        <v>10332377</v>
      </c>
      <c r="K1775" s="19" t="n">
        <v>0</v>
      </c>
      <c r="L1775" s="19" t="n">
        <v>0</v>
      </c>
      <c r="M1775" s="19" t="n">
        <v>0</v>
      </c>
      <c r="N1775" s="19" t="n">
        <v>0</v>
      </c>
      <c r="O1775" s="19" t="n">
        <f aca="false">E1775+G1775+I1775+K1775+M1775</f>
        <v>54027000</v>
      </c>
      <c r="P1775" s="19" t="n">
        <f aca="false">F1775+H1775+J1775+L1775+N1775</f>
        <v>32471823</v>
      </c>
    </row>
    <row r="1776" customFormat="false" ht="15" hidden="false" customHeight="false" outlineLevel="0" collapsed="false">
      <c r="A1776" s="18"/>
      <c r="B1776" s="18"/>
      <c r="C1776" s="18" t="s">
        <v>304</v>
      </c>
      <c r="D1776" s="18" t="s">
        <v>305</v>
      </c>
      <c r="E1776" s="19" t="n">
        <v>25982000</v>
      </c>
      <c r="F1776" s="19" t="n">
        <v>14493496</v>
      </c>
      <c r="G1776" s="19" t="n">
        <v>42363000</v>
      </c>
      <c r="H1776" s="19" t="n">
        <v>20742254</v>
      </c>
      <c r="I1776" s="19" t="n">
        <v>185000</v>
      </c>
      <c r="J1776" s="19" t="n">
        <v>166380</v>
      </c>
      <c r="K1776" s="19" t="n">
        <v>229000</v>
      </c>
      <c r="L1776" s="19" t="n">
        <v>31400</v>
      </c>
      <c r="M1776" s="19" t="n">
        <v>0</v>
      </c>
      <c r="N1776" s="19" t="n">
        <v>0</v>
      </c>
      <c r="O1776" s="19" t="n">
        <f aca="false">E1776+G1776+I1776+K1776+M1776</f>
        <v>68759000</v>
      </c>
      <c r="P1776" s="19" t="n">
        <f aca="false">F1776+H1776+J1776+L1776+N1776</f>
        <v>35433530</v>
      </c>
    </row>
    <row r="1777" customFormat="false" ht="15" hidden="false" customHeight="false" outlineLevel="0" collapsed="false">
      <c r="A1777" s="18"/>
      <c r="B1777" s="18"/>
      <c r="C1777" s="18" t="s">
        <v>306</v>
      </c>
      <c r="D1777" s="18" t="s">
        <v>307</v>
      </c>
      <c r="E1777" s="19" t="n">
        <v>85460000</v>
      </c>
      <c r="F1777" s="19" t="n">
        <v>59780329</v>
      </c>
      <c r="G1777" s="19" t="n">
        <v>11615000</v>
      </c>
      <c r="H1777" s="19" t="n">
        <v>6656059</v>
      </c>
      <c r="I1777" s="19" t="n">
        <v>210000</v>
      </c>
      <c r="J1777" s="19" t="n">
        <v>203912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 t="n">
        <f aca="false">E1777+G1777+I1777+K1777+M1777</f>
        <v>97285000</v>
      </c>
      <c r="P1777" s="19" t="n">
        <f aca="false">F1777+H1777+J1777+L1777+N1777</f>
        <v>66640300</v>
      </c>
    </row>
    <row r="1778" customFormat="false" ht="15" hidden="false" customHeight="false" outlineLevel="0" collapsed="false">
      <c r="A1778" s="18"/>
      <c r="B1778" s="18"/>
      <c r="C1778" s="18" t="s">
        <v>308</v>
      </c>
      <c r="D1778" s="18" t="s">
        <v>309</v>
      </c>
      <c r="E1778" s="19" t="n">
        <v>28925000</v>
      </c>
      <c r="F1778" s="19" t="n">
        <v>17740719</v>
      </c>
      <c r="G1778" s="19" t="n">
        <v>6542000</v>
      </c>
      <c r="H1778" s="19" t="n">
        <v>3759174</v>
      </c>
      <c r="I1778" s="19" t="n">
        <v>1607000</v>
      </c>
      <c r="J1778" s="19" t="n">
        <v>823724</v>
      </c>
      <c r="K1778" s="19" t="n">
        <v>7525000</v>
      </c>
      <c r="L1778" s="19" t="n">
        <v>2975244</v>
      </c>
      <c r="M1778" s="19" t="n">
        <v>0</v>
      </c>
      <c r="N1778" s="19" t="n">
        <v>0</v>
      </c>
      <c r="O1778" s="19" t="n">
        <f aca="false">E1778+G1778+I1778+K1778+M1778</f>
        <v>44599000</v>
      </c>
      <c r="P1778" s="19" t="n">
        <f aca="false">F1778+H1778+J1778+L1778+N1778</f>
        <v>25298861</v>
      </c>
    </row>
    <row r="1779" customFormat="false" ht="15" hidden="false" customHeight="false" outlineLevel="0" collapsed="false">
      <c r="A1779" s="18"/>
      <c r="B1779" s="18"/>
      <c r="C1779" s="18" t="s">
        <v>310</v>
      </c>
      <c r="D1779" s="18" t="s">
        <v>311</v>
      </c>
      <c r="E1779" s="19" t="n">
        <v>7507000</v>
      </c>
      <c r="F1779" s="19" t="n">
        <v>3295279</v>
      </c>
      <c r="G1779" s="19" t="n">
        <v>2734000</v>
      </c>
      <c r="H1779" s="19" t="n">
        <v>1037062</v>
      </c>
      <c r="I1779" s="19" t="n">
        <v>75000</v>
      </c>
      <c r="J1779" s="19" t="n">
        <v>69550</v>
      </c>
      <c r="K1779" s="19" t="n">
        <v>2832000</v>
      </c>
      <c r="L1779" s="19" t="n">
        <v>636270</v>
      </c>
      <c r="M1779" s="19" t="n">
        <v>0</v>
      </c>
      <c r="N1779" s="19" t="n">
        <v>0</v>
      </c>
      <c r="O1779" s="19" t="n">
        <f aca="false">E1779+G1779+I1779+K1779+M1779</f>
        <v>13148000</v>
      </c>
      <c r="P1779" s="19" t="n">
        <f aca="false">F1779+H1779+J1779+L1779+N1779</f>
        <v>5038161</v>
      </c>
    </row>
    <row r="1780" customFormat="false" ht="15" hidden="false" customHeight="false" outlineLevel="0" collapsed="false">
      <c r="A1780" s="18"/>
      <c r="B1780" s="18"/>
      <c r="C1780" s="18" t="s">
        <v>312</v>
      </c>
      <c r="D1780" s="18" t="s">
        <v>313</v>
      </c>
      <c r="E1780" s="19" t="n">
        <v>10100000</v>
      </c>
      <c r="F1780" s="19" t="n">
        <v>7456171</v>
      </c>
      <c r="G1780" s="19" t="n">
        <v>2500000</v>
      </c>
      <c r="H1780" s="19" t="n">
        <v>82101</v>
      </c>
      <c r="I1780" s="19" t="n">
        <v>16867000</v>
      </c>
      <c r="J1780" s="19" t="n">
        <v>11217320</v>
      </c>
      <c r="K1780" s="19" t="n">
        <v>0</v>
      </c>
      <c r="L1780" s="19" t="n">
        <v>0</v>
      </c>
      <c r="M1780" s="19" t="n">
        <v>0</v>
      </c>
      <c r="N1780" s="19" t="n">
        <v>0</v>
      </c>
      <c r="O1780" s="19" t="n">
        <f aca="false">E1780+G1780+I1780+K1780+M1780</f>
        <v>29467000</v>
      </c>
      <c r="P1780" s="19" t="n">
        <f aca="false">F1780+H1780+J1780+L1780+N1780</f>
        <v>18755592</v>
      </c>
    </row>
    <row r="1781" customFormat="false" ht="15" hidden="false" customHeight="false" outlineLevel="0" collapsed="false">
      <c r="A1781" s="18"/>
      <c r="B1781" s="18"/>
      <c r="C1781" s="18" t="s">
        <v>332</v>
      </c>
      <c r="D1781" s="18" t="s">
        <v>333</v>
      </c>
      <c r="E1781" s="19" t="n">
        <v>21690000</v>
      </c>
      <c r="F1781" s="19" t="n">
        <v>10300000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1538000</v>
      </c>
      <c r="L1781" s="19" t="n">
        <v>0</v>
      </c>
      <c r="M1781" s="19" t="n">
        <v>0</v>
      </c>
      <c r="N1781" s="19" t="n">
        <v>0</v>
      </c>
      <c r="O1781" s="19" t="n">
        <f aca="false">E1781+G1781+I1781+K1781+M1781</f>
        <v>23228000</v>
      </c>
      <c r="P1781" s="19" t="n">
        <f aca="false">F1781+H1781+J1781+L1781+N1781</f>
        <v>10300000</v>
      </c>
    </row>
    <row r="1782" customFormat="false" ht="15" hidden="false" customHeight="false" outlineLevel="0" collapsed="false">
      <c r="A1782" s="18"/>
      <c r="B1782" s="18"/>
      <c r="C1782" s="18" t="s">
        <v>316</v>
      </c>
      <c r="D1782" s="18" t="s">
        <v>317</v>
      </c>
      <c r="E1782" s="19" t="n">
        <v>108090000</v>
      </c>
      <c r="F1782" s="19" t="n">
        <v>63859060</v>
      </c>
      <c r="G1782" s="19" t="n">
        <v>600000</v>
      </c>
      <c r="H1782" s="19" t="n">
        <v>0</v>
      </c>
      <c r="I1782" s="19" t="n">
        <v>0</v>
      </c>
      <c r="J1782" s="19" t="n">
        <v>0</v>
      </c>
      <c r="K1782" s="19" t="n">
        <v>1094000</v>
      </c>
      <c r="L1782" s="19" t="n">
        <v>703214</v>
      </c>
      <c r="M1782" s="19" t="n">
        <v>0</v>
      </c>
      <c r="N1782" s="19" t="n">
        <v>0</v>
      </c>
      <c r="O1782" s="19" t="n">
        <f aca="false">E1782+G1782+I1782+K1782+M1782</f>
        <v>109784000</v>
      </c>
      <c r="P1782" s="19" t="n">
        <f aca="false">F1782+H1782+J1782+L1782+N1782</f>
        <v>64562274</v>
      </c>
    </row>
    <row r="1783" customFormat="false" ht="15" hidden="false" customHeight="false" outlineLevel="0" collapsed="false">
      <c r="A1783" s="18"/>
      <c r="B1783" s="18"/>
      <c r="C1783" s="18" t="s">
        <v>334</v>
      </c>
      <c r="D1783" s="18" t="s">
        <v>335</v>
      </c>
      <c r="E1783" s="19" t="n">
        <v>8370000</v>
      </c>
      <c r="F1783" s="19" t="n">
        <v>1496258</v>
      </c>
      <c r="G1783" s="19" t="n">
        <v>3810000</v>
      </c>
      <c r="H1783" s="19" t="n">
        <v>143597</v>
      </c>
      <c r="I1783" s="19" t="n">
        <v>0</v>
      </c>
      <c r="J1783" s="19" t="n">
        <v>0</v>
      </c>
      <c r="K1783" s="19" t="n">
        <v>5693000</v>
      </c>
      <c r="L1783" s="19" t="n">
        <v>5567491</v>
      </c>
      <c r="M1783" s="19" t="n">
        <v>0</v>
      </c>
      <c r="N1783" s="19" t="n">
        <v>0</v>
      </c>
      <c r="O1783" s="19" t="n">
        <f aca="false">E1783+G1783+I1783+K1783+M1783</f>
        <v>17873000</v>
      </c>
      <c r="P1783" s="19" t="n">
        <f aca="false">F1783+H1783+J1783+L1783+N1783</f>
        <v>7207346</v>
      </c>
    </row>
    <row r="1784" customFormat="false" ht="15" hidden="false" customHeight="false" outlineLevel="0" collapsed="false">
      <c r="A1784" s="18"/>
      <c r="B1784" s="18"/>
      <c r="C1784" s="18" t="s">
        <v>320</v>
      </c>
      <c r="D1784" s="18" t="s">
        <v>321</v>
      </c>
      <c r="E1784" s="19" t="n">
        <v>212408000</v>
      </c>
      <c r="F1784" s="19" t="n">
        <v>76815225</v>
      </c>
      <c r="G1784" s="19" t="n">
        <v>0</v>
      </c>
      <c r="H1784" s="19" t="n">
        <v>0</v>
      </c>
      <c r="I1784" s="19" t="n">
        <v>0</v>
      </c>
      <c r="J1784" s="19" t="n">
        <v>0</v>
      </c>
      <c r="K1784" s="19" t="n">
        <v>4000</v>
      </c>
      <c r="L1784" s="19" t="n">
        <v>3320</v>
      </c>
      <c r="M1784" s="19" t="n">
        <v>0</v>
      </c>
      <c r="N1784" s="19" t="n">
        <v>0</v>
      </c>
      <c r="O1784" s="19" t="n">
        <f aca="false">E1784+G1784+I1784+K1784+M1784</f>
        <v>212412000</v>
      </c>
      <c r="P1784" s="19" t="n">
        <f aca="false">F1784+H1784+J1784+L1784+N1784</f>
        <v>76818545</v>
      </c>
    </row>
    <row r="1785" customFormat="false" ht="15" hidden="false" customHeight="false" outlineLevel="0" collapsed="false">
      <c r="A1785" s="18"/>
      <c r="B1785" s="18"/>
      <c r="C1785" s="18" t="s">
        <v>338</v>
      </c>
      <c r="D1785" s="18" t="s">
        <v>339</v>
      </c>
      <c r="E1785" s="19" t="n">
        <v>20000</v>
      </c>
      <c r="F1785" s="19" t="n">
        <v>0</v>
      </c>
      <c r="G1785" s="19" t="n">
        <v>3325000</v>
      </c>
      <c r="H1785" s="19" t="n">
        <v>19490</v>
      </c>
      <c r="I1785" s="19" t="n">
        <v>0</v>
      </c>
      <c r="J1785" s="19" t="n">
        <v>0</v>
      </c>
      <c r="K1785" s="19" t="n">
        <v>0</v>
      </c>
      <c r="L1785" s="19" t="n">
        <v>0</v>
      </c>
      <c r="M1785" s="19" t="n">
        <v>0</v>
      </c>
      <c r="N1785" s="19" t="n">
        <v>0</v>
      </c>
      <c r="O1785" s="19" t="n">
        <f aca="false">E1785+G1785+I1785+K1785+M1785</f>
        <v>3345000</v>
      </c>
      <c r="P1785" s="19" t="n">
        <f aca="false">F1785+H1785+J1785+L1785+N1785</f>
        <v>19490</v>
      </c>
    </row>
    <row r="1786" customFormat="false" ht="15" hidden="false" customHeight="false" outlineLevel="0" collapsed="false">
      <c r="A1786" s="18"/>
      <c r="B1786" s="18"/>
      <c r="C1786" s="18" t="s">
        <v>340</v>
      </c>
      <c r="D1786" s="18" t="s">
        <v>341</v>
      </c>
      <c r="E1786" s="19" t="n">
        <v>600000</v>
      </c>
      <c r="F1786" s="19" t="n">
        <v>0</v>
      </c>
      <c r="G1786" s="19" t="n">
        <v>0</v>
      </c>
      <c r="H1786" s="19" t="n">
        <v>0</v>
      </c>
      <c r="I1786" s="19" t="n">
        <v>0</v>
      </c>
      <c r="J1786" s="19" t="n">
        <v>0</v>
      </c>
      <c r="K1786" s="19" t="n">
        <v>0</v>
      </c>
      <c r="L1786" s="19" t="n">
        <v>0</v>
      </c>
      <c r="M1786" s="19" t="n">
        <v>0</v>
      </c>
      <c r="N1786" s="19" t="n">
        <v>0</v>
      </c>
      <c r="O1786" s="19" t="n">
        <f aca="false">E1786+G1786+I1786+K1786+M1786</f>
        <v>600000</v>
      </c>
      <c r="P1786" s="19" t="n">
        <f aca="false">F1786+H1786+J1786+L1786+N1786</f>
        <v>0</v>
      </c>
    </row>
    <row r="1787" customFormat="false" ht="15" hidden="false" customHeight="false" outlineLevel="0" collapsed="false">
      <c r="A1787" s="18"/>
      <c r="B1787" s="18"/>
      <c r="C1787" s="18" t="s">
        <v>322</v>
      </c>
      <c r="D1787" s="18" t="s">
        <v>323</v>
      </c>
      <c r="E1787" s="19" t="n">
        <v>0</v>
      </c>
      <c r="F1787" s="19" t="n">
        <v>0</v>
      </c>
      <c r="G1787" s="19" t="n">
        <v>0</v>
      </c>
      <c r="H1787" s="19" t="n">
        <v>0</v>
      </c>
      <c r="I1787" s="19" t="n">
        <v>0</v>
      </c>
      <c r="J1787" s="19" t="n">
        <v>0</v>
      </c>
      <c r="K1787" s="19" t="n">
        <v>2368000</v>
      </c>
      <c r="L1787" s="19" t="n">
        <v>0</v>
      </c>
      <c r="M1787" s="19" t="n">
        <v>0</v>
      </c>
      <c r="N1787" s="19" t="n">
        <v>0</v>
      </c>
      <c r="O1787" s="19" t="n">
        <f aca="false">E1787+G1787+I1787+K1787+M1787</f>
        <v>2368000</v>
      </c>
      <c r="P1787" s="19" t="n">
        <f aca="false">F1787+H1787+J1787+L1787+N1787</f>
        <v>0</v>
      </c>
    </row>
    <row r="1788" customFormat="false" ht="15" hidden="false" customHeight="false" outlineLevel="0" collapsed="false">
      <c r="A1788" s="18"/>
      <c r="B1788" s="20" t="s">
        <v>260</v>
      </c>
      <c r="C1788" s="20"/>
      <c r="D1788" s="20"/>
      <c r="E1788" s="21" t="n">
        <f aca="false">SUM(E1769:E1787)</f>
        <v>659360000</v>
      </c>
      <c r="F1788" s="21" t="n">
        <f aca="false">SUM(F1769:F1787)</f>
        <v>347171936</v>
      </c>
      <c r="G1788" s="21" t="n">
        <f aca="false">SUM(G1769:G1787)</f>
        <v>82294000</v>
      </c>
      <c r="H1788" s="21" t="n">
        <f aca="false">SUM(H1769:H1787)</f>
        <v>37560819</v>
      </c>
      <c r="I1788" s="21" t="n">
        <f aca="false">SUM(I1769:I1787)</f>
        <v>580949000</v>
      </c>
      <c r="J1788" s="21" t="n">
        <f aca="false">SUM(J1769:J1787)</f>
        <v>447881824</v>
      </c>
      <c r="K1788" s="21" t="n">
        <f aca="false">SUM(K1769:K1787)</f>
        <v>24430000</v>
      </c>
      <c r="L1788" s="21" t="n">
        <f aca="false">SUM(L1769:L1787)</f>
        <v>11556827</v>
      </c>
      <c r="M1788" s="21" t="n">
        <f aca="false">SUM(M1769:M1787)</f>
        <v>0</v>
      </c>
      <c r="N1788" s="21" t="n">
        <f aca="false">SUM(N1769:N1787)</f>
        <v>0</v>
      </c>
      <c r="O1788" s="21" t="n">
        <f aca="false">SUM(O1769:O1787)</f>
        <v>1347033000</v>
      </c>
      <c r="P1788" s="21" t="n">
        <f aca="false">SUM(P1769:P1787)</f>
        <v>844171406</v>
      </c>
    </row>
    <row r="1789" s="39" customFormat="true" ht="12.75" hidden="false" customHeight="false" outlineLevel="0" collapsed="false">
      <c r="B1789" s="24"/>
      <c r="C1789" s="24"/>
      <c r="D1789" s="24"/>
      <c r="E1789" s="25"/>
      <c r="F1789" s="25"/>
      <c r="G1789" s="25"/>
      <c r="H1789" s="25"/>
      <c r="I1789" s="25"/>
      <c r="J1789" s="25"/>
      <c r="K1789" s="25"/>
      <c r="L1789" s="25"/>
      <c r="M1789" s="25"/>
      <c r="N1789" s="25"/>
      <c r="O1789" s="26"/>
      <c r="P1789" s="26"/>
    </row>
    <row r="1790" s="12" customFormat="true" ht="15" hidden="false" customHeight="false" outlineLevel="0" collapsed="false">
      <c r="A1790" s="6"/>
      <c r="B1790" s="7"/>
      <c r="C1790" s="8" t="s">
        <v>1</v>
      </c>
      <c r="D1790" s="8"/>
      <c r="E1790" s="9" t="s">
        <v>2</v>
      </c>
      <c r="F1790" s="9"/>
      <c r="G1790" s="10" t="s">
        <v>3</v>
      </c>
      <c r="H1790" s="10"/>
      <c r="I1790" s="10" t="s">
        <v>4</v>
      </c>
      <c r="J1790" s="10"/>
      <c r="K1790" s="10" t="s">
        <v>5</v>
      </c>
      <c r="L1790" s="10"/>
      <c r="M1790" s="10" t="s">
        <v>6</v>
      </c>
      <c r="N1790" s="10"/>
      <c r="O1790" s="10" t="s">
        <v>7</v>
      </c>
      <c r="P1790" s="10"/>
    </row>
    <row r="1791" s="12" customFormat="true" ht="15" hidden="false" customHeight="false" outlineLevel="0" collapsed="false">
      <c r="A1791" s="13"/>
      <c r="B1791" s="7"/>
      <c r="C1791" s="8"/>
      <c r="D1791" s="8"/>
      <c r="E1791" s="9" t="s">
        <v>8</v>
      </c>
      <c r="F1791" s="9" t="s">
        <v>9</v>
      </c>
      <c r="G1791" s="9" t="s">
        <v>8</v>
      </c>
      <c r="H1791" s="9" t="s">
        <v>9</v>
      </c>
      <c r="I1791" s="9" t="s">
        <v>8</v>
      </c>
      <c r="J1791" s="9" t="s">
        <v>9</v>
      </c>
      <c r="K1791" s="9" t="s">
        <v>8</v>
      </c>
      <c r="L1791" s="9" t="s">
        <v>9</v>
      </c>
      <c r="M1791" s="9" t="s">
        <v>8</v>
      </c>
      <c r="N1791" s="9" t="s">
        <v>9</v>
      </c>
      <c r="O1791" s="9" t="s">
        <v>8</v>
      </c>
      <c r="P1791" s="9" t="s">
        <v>9</v>
      </c>
    </row>
    <row r="1792" customFormat="false" ht="15" hidden="false" customHeight="false" outlineLevel="0" collapsed="false">
      <c r="A1792" s="18" t="s">
        <v>261</v>
      </c>
      <c r="B1792" s="18" t="s">
        <v>262</v>
      </c>
      <c r="C1792" s="18" t="s">
        <v>295</v>
      </c>
      <c r="D1792" s="18" t="s">
        <v>296</v>
      </c>
      <c r="E1792" s="19" t="n">
        <v>35913000</v>
      </c>
      <c r="F1792" s="19" t="n">
        <v>24184691</v>
      </c>
      <c r="G1792" s="19" t="n">
        <v>0</v>
      </c>
      <c r="H1792" s="19" t="n">
        <v>0</v>
      </c>
      <c r="I1792" s="19" t="n">
        <v>258284000</v>
      </c>
      <c r="J1792" s="19" t="n">
        <v>190321280</v>
      </c>
      <c r="K1792" s="19" t="n">
        <v>0</v>
      </c>
      <c r="L1792" s="19" t="n">
        <v>0</v>
      </c>
      <c r="M1792" s="19" t="n">
        <v>0</v>
      </c>
      <c r="N1792" s="19" t="n">
        <v>0</v>
      </c>
      <c r="O1792" s="19" t="n">
        <f aca="false">E1792+G1792+I1792+K1792+M1792</f>
        <v>294197000</v>
      </c>
      <c r="P1792" s="19" t="n">
        <f aca="false">F1792+H1792+J1792+L1792+N1792</f>
        <v>214505971</v>
      </c>
    </row>
    <row r="1793" customFormat="false" ht="15" hidden="false" customHeight="false" outlineLevel="0" collapsed="false">
      <c r="A1793" s="18"/>
      <c r="B1793" s="18"/>
      <c r="C1793" s="18" t="s">
        <v>297</v>
      </c>
      <c r="D1793" s="18" t="s">
        <v>111</v>
      </c>
      <c r="E1793" s="19" t="n">
        <v>13652000</v>
      </c>
      <c r="F1793" s="19" t="n">
        <v>9218512</v>
      </c>
      <c r="G1793" s="19" t="n">
        <v>0</v>
      </c>
      <c r="H1793" s="19" t="n">
        <v>0</v>
      </c>
      <c r="I1793" s="19" t="n">
        <v>100980000</v>
      </c>
      <c r="J1793" s="19" t="n">
        <v>74010268</v>
      </c>
      <c r="K1793" s="19" t="n">
        <v>0</v>
      </c>
      <c r="L1793" s="19" t="n">
        <v>0</v>
      </c>
      <c r="M1793" s="19" t="n">
        <v>0</v>
      </c>
      <c r="N1793" s="19" t="n">
        <v>0</v>
      </c>
      <c r="O1793" s="19" t="n">
        <f aca="false">E1793+G1793+I1793+K1793+M1793</f>
        <v>114632000</v>
      </c>
      <c r="P1793" s="19" t="n">
        <f aca="false">F1793+H1793+J1793+L1793+N1793</f>
        <v>83228780</v>
      </c>
    </row>
    <row r="1794" customFormat="false" ht="15" hidden="false" customHeight="false" outlineLevel="0" collapsed="false">
      <c r="A1794" s="18"/>
      <c r="B1794" s="18"/>
      <c r="C1794" s="18" t="s">
        <v>298</v>
      </c>
      <c r="D1794" s="18" t="s">
        <v>299</v>
      </c>
      <c r="E1794" s="19" t="n">
        <v>6690000</v>
      </c>
      <c r="F1794" s="19" t="n">
        <v>3663976</v>
      </c>
      <c r="G1794" s="19" t="n">
        <v>0</v>
      </c>
      <c r="H1794" s="19" t="n">
        <v>0</v>
      </c>
      <c r="I1794" s="19" t="n">
        <v>5950000</v>
      </c>
      <c r="J1794" s="19" t="n">
        <v>0</v>
      </c>
      <c r="K1794" s="19" t="n">
        <v>0</v>
      </c>
      <c r="L1794" s="19" t="n">
        <v>0</v>
      </c>
      <c r="M1794" s="19" t="n">
        <v>0</v>
      </c>
      <c r="N1794" s="19" t="n">
        <v>0</v>
      </c>
      <c r="O1794" s="19" t="n">
        <f aca="false">E1794+G1794+I1794+K1794+M1794</f>
        <v>12640000</v>
      </c>
      <c r="P1794" s="19" t="n">
        <f aca="false">F1794+H1794+J1794+L1794+N1794</f>
        <v>3663976</v>
      </c>
    </row>
    <row r="1795" customFormat="false" ht="15" hidden="false" customHeight="false" outlineLevel="0" collapsed="false">
      <c r="A1795" s="18"/>
      <c r="B1795" s="18"/>
      <c r="C1795" s="18" t="s">
        <v>326</v>
      </c>
      <c r="D1795" s="18" t="s">
        <v>327</v>
      </c>
      <c r="E1795" s="19" t="n">
        <v>1500000</v>
      </c>
      <c r="F1795" s="19" t="n">
        <v>752677</v>
      </c>
      <c r="G1795" s="19" t="n">
        <v>0</v>
      </c>
      <c r="H1795" s="19" t="n">
        <v>0</v>
      </c>
      <c r="I1795" s="19" t="n">
        <v>0</v>
      </c>
      <c r="J1795" s="19" t="n">
        <v>0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f aca="false">E1795+G1795+I1795+K1795+M1795</f>
        <v>1500000</v>
      </c>
      <c r="P1795" s="19" t="n">
        <f aca="false">F1795+H1795+J1795+L1795+N1795</f>
        <v>752677</v>
      </c>
    </row>
    <row r="1796" customFormat="false" ht="15" hidden="false" customHeight="false" outlineLevel="0" collapsed="false">
      <c r="A1796" s="18"/>
      <c r="B1796" s="18"/>
      <c r="C1796" s="18" t="s">
        <v>328</v>
      </c>
      <c r="D1796" s="18" t="s">
        <v>329</v>
      </c>
      <c r="E1796" s="19" t="n">
        <v>500000</v>
      </c>
      <c r="F1796" s="19" t="n">
        <v>22222</v>
      </c>
      <c r="G1796" s="19" t="n">
        <v>0</v>
      </c>
      <c r="H1796" s="19" t="n">
        <v>0</v>
      </c>
      <c r="I1796" s="19" t="n">
        <v>0</v>
      </c>
      <c r="J1796" s="19" t="n">
        <v>0</v>
      </c>
      <c r="K1796" s="19" t="n">
        <v>0</v>
      </c>
      <c r="L1796" s="19" t="n">
        <v>0</v>
      </c>
      <c r="M1796" s="19" t="n">
        <v>0</v>
      </c>
      <c r="N1796" s="19" t="n">
        <v>0</v>
      </c>
      <c r="O1796" s="19" t="n">
        <f aca="false">E1796+G1796+I1796+K1796+M1796</f>
        <v>500000</v>
      </c>
      <c r="P1796" s="19" t="n">
        <f aca="false">F1796+H1796+J1796+L1796+N1796</f>
        <v>22222</v>
      </c>
    </row>
    <row r="1797" customFormat="false" ht="15" hidden="false" customHeight="false" outlineLevel="0" collapsed="false">
      <c r="A1797" s="18"/>
      <c r="B1797" s="18"/>
      <c r="C1797" s="18" t="s">
        <v>300</v>
      </c>
      <c r="D1797" s="18" t="s">
        <v>301</v>
      </c>
      <c r="E1797" s="19" t="n">
        <v>0</v>
      </c>
      <c r="F1797" s="19" t="n">
        <v>0</v>
      </c>
      <c r="G1797" s="19" t="n">
        <v>125000</v>
      </c>
      <c r="H1797" s="19" t="n">
        <v>52000</v>
      </c>
      <c r="I1797" s="19" t="n">
        <v>0</v>
      </c>
      <c r="J1797" s="19" t="n">
        <v>0</v>
      </c>
      <c r="K1797" s="19" t="n">
        <v>551000</v>
      </c>
      <c r="L1797" s="19" t="n">
        <v>437562</v>
      </c>
      <c r="M1797" s="19" t="n">
        <v>0</v>
      </c>
      <c r="N1797" s="19" t="n">
        <v>0</v>
      </c>
      <c r="O1797" s="19" t="n">
        <f aca="false">E1797+G1797+I1797+K1797+M1797</f>
        <v>676000</v>
      </c>
      <c r="P1797" s="19" t="n">
        <f aca="false">F1797+H1797+J1797+L1797+N1797</f>
        <v>489562</v>
      </c>
    </row>
    <row r="1798" customFormat="false" ht="15" hidden="false" customHeight="false" outlineLevel="0" collapsed="false">
      <c r="A1798" s="18"/>
      <c r="B1798" s="18"/>
      <c r="C1798" s="18" t="s">
        <v>302</v>
      </c>
      <c r="D1798" s="18" t="s">
        <v>303</v>
      </c>
      <c r="E1798" s="19" t="n">
        <v>32130000</v>
      </c>
      <c r="F1798" s="19" t="n">
        <v>28715753</v>
      </c>
      <c r="G1798" s="19" t="n">
        <v>1307000</v>
      </c>
      <c r="H1798" s="19" t="n">
        <v>126271</v>
      </c>
      <c r="I1798" s="19" t="n">
        <v>29618250</v>
      </c>
      <c r="J1798" s="19" t="n">
        <v>22137913</v>
      </c>
      <c r="K1798" s="19" t="n">
        <v>0</v>
      </c>
      <c r="L1798" s="19" t="n">
        <v>0</v>
      </c>
      <c r="M1798" s="19" t="n">
        <v>0</v>
      </c>
      <c r="N1798" s="19" t="n">
        <v>0</v>
      </c>
      <c r="O1798" s="19" t="n">
        <f aca="false">E1798+G1798+I1798+K1798+M1798</f>
        <v>63055250</v>
      </c>
      <c r="P1798" s="19" t="n">
        <f aca="false">F1798+H1798+J1798+L1798+N1798</f>
        <v>50979937</v>
      </c>
    </row>
    <row r="1799" customFormat="false" ht="15" hidden="false" customHeight="false" outlineLevel="0" collapsed="false">
      <c r="A1799" s="18"/>
      <c r="B1799" s="18"/>
      <c r="C1799" s="18" t="s">
        <v>304</v>
      </c>
      <c r="D1799" s="18" t="s">
        <v>305</v>
      </c>
      <c r="E1799" s="19" t="n">
        <v>1759000</v>
      </c>
      <c r="F1799" s="19" t="n">
        <v>1188100</v>
      </c>
      <c r="G1799" s="19" t="n">
        <v>10473000</v>
      </c>
      <c r="H1799" s="19" t="n">
        <v>5416798</v>
      </c>
      <c r="I1799" s="19" t="n">
        <v>4625750</v>
      </c>
      <c r="J1799" s="19" t="n">
        <v>4541161</v>
      </c>
      <c r="K1799" s="19" t="n">
        <v>8590</v>
      </c>
      <c r="L1799" s="19" t="n">
        <v>0</v>
      </c>
      <c r="M1799" s="19" t="n">
        <v>0</v>
      </c>
      <c r="N1799" s="19" t="n">
        <v>0</v>
      </c>
      <c r="O1799" s="19" t="n">
        <f aca="false">E1799+G1799+I1799+K1799+M1799</f>
        <v>16866340</v>
      </c>
      <c r="P1799" s="19" t="n">
        <f aca="false">F1799+H1799+J1799+L1799+N1799</f>
        <v>11146059</v>
      </c>
    </row>
    <row r="1800" customFormat="false" ht="15" hidden="false" customHeight="false" outlineLevel="0" collapsed="false">
      <c r="A1800" s="18"/>
      <c r="B1800" s="18"/>
      <c r="C1800" s="18" t="s">
        <v>306</v>
      </c>
      <c r="D1800" s="18" t="s">
        <v>307</v>
      </c>
      <c r="E1800" s="19" t="n">
        <v>16150000</v>
      </c>
      <c r="F1800" s="19" t="n">
        <v>4056042</v>
      </c>
      <c r="G1800" s="19" t="n">
        <v>1980000</v>
      </c>
      <c r="H1800" s="19" t="n">
        <v>746607</v>
      </c>
      <c r="I1800" s="19" t="n">
        <v>700000</v>
      </c>
      <c r="J1800" s="19" t="n">
        <v>689240</v>
      </c>
      <c r="K1800" s="19" t="n">
        <v>0</v>
      </c>
      <c r="L1800" s="19" t="n">
        <v>0</v>
      </c>
      <c r="M1800" s="19" t="n">
        <v>0</v>
      </c>
      <c r="N1800" s="19" t="n">
        <v>0</v>
      </c>
      <c r="O1800" s="19" t="n">
        <f aca="false">E1800+G1800+I1800+K1800+M1800</f>
        <v>18830000</v>
      </c>
      <c r="P1800" s="19" t="n">
        <f aca="false">F1800+H1800+J1800+L1800+N1800</f>
        <v>5491889</v>
      </c>
    </row>
    <row r="1801" customFormat="false" ht="15" hidden="false" customHeight="false" outlineLevel="0" collapsed="false">
      <c r="A1801" s="18"/>
      <c r="B1801" s="18"/>
      <c r="C1801" s="18" t="s">
        <v>308</v>
      </c>
      <c r="D1801" s="18" t="s">
        <v>309</v>
      </c>
      <c r="E1801" s="19" t="n">
        <v>18075000</v>
      </c>
      <c r="F1801" s="19" t="n">
        <v>11447062</v>
      </c>
      <c r="G1801" s="19" t="n">
        <v>1288000</v>
      </c>
      <c r="H1801" s="19" t="n">
        <v>738392</v>
      </c>
      <c r="I1801" s="19" t="n">
        <v>11719000</v>
      </c>
      <c r="J1801" s="19" t="n">
        <v>9659055</v>
      </c>
      <c r="K1801" s="19" t="n">
        <v>320350</v>
      </c>
      <c r="L1801" s="19" t="n">
        <v>286169</v>
      </c>
      <c r="M1801" s="19" t="n">
        <v>0</v>
      </c>
      <c r="N1801" s="19" t="n">
        <v>0</v>
      </c>
      <c r="O1801" s="19" t="n">
        <f aca="false">E1801+G1801+I1801+K1801+M1801</f>
        <v>31402350</v>
      </c>
      <c r="P1801" s="19" t="n">
        <f aca="false">F1801+H1801+J1801+L1801+N1801</f>
        <v>22130678</v>
      </c>
    </row>
    <row r="1802" customFormat="false" ht="15" hidden="false" customHeight="false" outlineLevel="0" collapsed="false">
      <c r="A1802" s="18"/>
      <c r="B1802" s="18"/>
      <c r="C1802" s="18" t="s">
        <v>310</v>
      </c>
      <c r="D1802" s="18" t="s">
        <v>311</v>
      </c>
      <c r="E1802" s="19" t="n">
        <v>2550000</v>
      </c>
      <c r="F1802" s="19" t="n">
        <v>756659</v>
      </c>
      <c r="G1802" s="19" t="n">
        <v>980000</v>
      </c>
      <c r="H1802" s="19" t="n">
        <v>345698</v>
      </c>
      <c r="I1802" s="19" t="n">
        <v>370000</v>
      </c>
      <c r="J1802" s="19" t="n">
        <v>361536</v>
      </c>
      <c r="K1802" s="19" t="n">
        <v>0</v>
      </c>
      <c r="L1802" s="19" t="n">
        <v>0</v>
      </c>
      <c r="M1802" s="19" t="n">
        <v>0</v>
      </c>
      <c r="N1802" s="19" t="n">
        <v>0</v>
      </c>
      <c r="O1802" s="19" t="n">
        <f aca="false">E1802+G1802+I1802+K1802+M1802</f>
        <v>3900000</v>
      </c>
      <c r="P1802" s="19" t="n">
        <f aca="false">F1802+H1802+J1802+L1802+N1802</f>
        <v>1463893</v>
      </c>
    </row>
    <row r="1803" customFormat="false" ht="15" hidden="false" customHeight="false" outlineLevel="0" collapsed="false">
      <c r="A1803" s="18"/>
      <c r="B1803" s="18"/>
      <c r="C1803" s="18" t="s">
        <v>312</v>
      </c>
      <c r="D1803" s="18" t="s">
        <v>313</v>
      </c>
      <c r="E1803" s="19" t="n">
        <v>18000000</v>
      </c>
      <c r="F1803" s="19" t="n">
        <v>13544315</v>
      </c>
      <c r="G1803" s="19" t="n">
        <v>3000000</v>
      </c>
      <c r="H1803" s="19" t="n">
        <v>2926999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f aca="false">E1803+G1803+I1803+K1803+M1803</f>
        <v>21000000</v>
      </c>
      <c r="P1803" s="19" t="n">
        <f aca="false">F1803+H1803+J1803+L1803+N1803</f>
        <v>16471314</v>
      </c>
    </row>
    <row r="1804" customFormat="false" ht="15" hidden="false" customHeight="false" outlineLevel="0" collapsed="false">
      <c r="A1804" s="18"/>
      <c r="B1804" s="18"/>
      <c r="C1804" s="18" t="s">
        <v>330</v>
      </c>
      <c r="D1804" s="18" t="s">
        <v>331</v>
      </c>
      <c r="E1804" s="19" t="n">
        <v>1500000</v>
      </c>
      <c r="F1804" s="19" t="n">
        <v>800000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19" t="n">
        <v>0</v>
      </c>
      <c r="N1804" s="19" t="n">
        <v>0</v>
      </c>
      <c r="O1804" s="19" t="n">
        <f aca="false">E1804+G1804+I1804+K1804+M1804</f>
        <v>1500000</v>
      </c>
      <c r="P1804" s="19" t="n">
        <f aca="false">F1804+H1804+J1804+L1804+N1804</f>
        <v>800000</v>
      </c>
    </row>
    <row r="1805" customFormat="false" ht="15" hidden="false" customHeight="false" outlineLevel="0" collapsed="false">
      <c r="A1805" s="18"/>
      <c r="B1805" s="18"/>
      <c r="C1805" s="18" t="s">
        <v>332</v>
      </c>
      <c r="D1805" s="18" t="s">
        <v>333</v>
      </c>
      <c r="E1805" s="19" t="n">
        <v>6360000</v>
      </c>
      <c r="F1805" s="19" t="n">
        <v>1360000</v>
      </c>
      <c r="G1805" s="19" t="n">
        <v>0</v>
      </c>
      <c r="H1805" s="19" t="n">
        <v>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f aca="false">E1805+G1805+I1805+K1805+M1805</f>
        <v>6360000</v>
      </c>
      <c r="P1805" s="19" t="n">
        <f aca="false">F1805+H1805+J1805+L1805+N1805</f>
        <v>1360000</v>
      </c>
    </row>
    <row r="1806" customFormat="false" ht="15" hidden="false" customHeight="false" outlineLevel="0" collapsed="false">
      <c r="A1806" s="18"/>
      <c r="B1806" s="18"/>
      <c r="C1806" s="18" t="s">
        <v>316</v>
      </c>
      <c r="D1806" s="18" t="s">
        <v>317</v>
      </c>
      <c r="E1806" s="19" t="n">
        <v>7275000</v>
      </c>
      <c r="F1806" s="19" t="n">
        <v>5901678</v>
      </c>
      <c r="G1806" s="19" t="n">
        <v>0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19" t="n">
        <v>0</v>
      </c>
      <c r="N1806" s="19" t="n">
        <v>0</v>
      </c>
      <c r="O1806" s="19" t="n">
        <f aca="false">E1806+G1806+I1806+K1806+M1806</f>
        <v>7275000</v>
      </c>
      <c r="P1806" s="19" t="n">
        <f aca="false">F1806+H1806+J1806+L1806+N1806</f>
        <v>5901678</v>
      </c>
    </row>
    <row r="1807" customFormat="false" ht="15" hidden="false" customHeight="false" outlineLevel="0" collapsed="false">
      <c r="A1807" s="18"/>
      <c r="B1807" s="18"/>
      <c r="C1807" s="18" t="s">
        <v>318</v>
      </c>
      <c r="D1807" s="18" t="s">
        <v>319</v>
      </c>
      <c r="E1807" s="19" t="n">
        <v>2050000</v>
      </c>
      <c r="F1807" s="19" t="n">
        <v>1979994</v>
      </c>
      <c r="G1807" s="19" t="n">
        <v>0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 t="n">
        <f aca="false">E1807+G1807+I1807+K1807+M1807</f>
        <v>2050000</v>
      </c>
      <c r="P1807" s="19" t="n">
        <f aca="false">F1807+H1807+J1807+L1807+N1807</f>
        <v>1979994</v>
      </c>
    </row>
    <row r="1808" customFormat="false" ht="15" hidden="false" customHeight="false" outlineLevel="0" collapsed="false">
      <c r="A1808" s="18"/>
      <c r="B1808" s="18"/>
      <c r="C1808" s="18" t="s">
        <v>334</v>
      </c>
      <c r="D1808" s="18" t="s">
        <v>335</v>
      </c>
      <c r="E1808" s="19" t="n">
        <v>5590000</v>
      </c>
      <c r="F1808" s="19" t="n">
        <v>2670355</v>
      </c>
      <c r="G1808" s="19" t="n">
        <v>477000</v>
      </c>
      <c r="H1808" s="19" t="n">
        <v>15024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19" t="n">
        <v>0</v>
      </c>
      <c r="N1808" s="19" t="n">
        <v>0</v>
      </c>
      <c r="O1808" s="19" t="n">
        <f aca="false">E1808+G1808+I1808+K1808+M1808</f>
        <v>6067000</v>
      </c>
      <c r="P1808" s="19" t="n">
        <f aca="false">F1808+H1808+J1808+L1808+N1808</f>
        <v>2820595</v>
      </c>
    </row>
    <row r="1809" customFormat="false" ht="15" hidden="false" customHeight="false" outlineLevel="0" collapsed="false">
      <c r="A1809" s="18"/>
      <c r="B1809" s="18"/>
      <c r="C1809" s="18" t="s">
        <v>336</v>
      </c>
      <c r="D1809" s="18" t="s">
        <v>337</v>
      </c>
      <c r="E1809" s="19" t="n">
        <v>52000000</v>
      </c>
      <c r="F1809" s="19" t="n">
        <v>20027098</v>
      </c>
      <c r="G1809" s="19" t="n">
        <v>0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f aca="false">E1809+G1809+I1809+K1809+M1809</f>
        <v>52000000</v>
      </c>
      <c r="P1809" s="19" t="n">
        <f aca="false">F1809+H1809+J1809+L1809+N1809</f>
        <v>20027098</v>
      </c>
    </row>
    <row r="1810" customFormat="false" ht="15" hidden="false" customHeight="false" outlineLevel="0" collapsed="false">
      <c r="A1810" s="18"/>
      <c r="B1810" s="18"/>
      <c r="C1810" s="18" t="s">
        <v>320</v>
      </c>
      <c r="D1810" s="18" t="s">
        <v>321</v>
      </c>
      <c r="E1810" s="19" t="n">
        <v>67200000</v>
      </c>
      <c r="F1810" s="19" t="n">
        <v>17740197</v>
      </c>
      <c r="G1810" s="19" t="n">
        <v>0</v>
      </c>
      <c r="H1810" s="19" t="n">
        <v>0</v>
      </c>
      <c r="I1810" s="19" t="n">
        <v>2800000</v>
      </c>
      <c r="J1810" s="19" t="n">
        <v>0</v>
      </c>
      <c r="K1810" s="19" t="n">
        <v>0</v>
      </c>
      <c r="L1810" s="19" t="n">
        <v>0</v>
      </c>
      <c r="M1810" s="19" t="n">
        <v>0</v>
      </c>
      <c r="N1810" s="19" t="n">
        <v>0</v>
      </c>
      <c r="O1810" s="19" t="n">
        <f aca="false">E1810+G1810+I1810+K1810+M1810</f>
        <v>70000000</v>
      </c>
      <c r="P1810" s="19" t="n">
        <f aca="false">F1810+H1810+J1810+L1810+N1810</f>
        <v>17740197</v>
      </c>
    </row>
    <row r="1811" customFormat="false" ht="15" hidden="false" customHeight="false" outlineLevel="0" collapsed="false">
      <c r="A1811" s="18"/>
      <c r="B1811" s="18"/>
      <c r="C1811" s="18" t="s">
        <v>338</v>
      </c>
      <c r="D1811" s="18" t="s">
        <v>339</v>
      </c>
      <c r="E1811" s="19" t="n">
        <v>250000</v>
      </c>
      <c r="F1811" s="19" t="n">
        <v>235349</v>
      </c>
      <c r="G1811" s="19" t="n">
        <v>220000</v>
      </c>
      <c r="H1811" s="19" t="n">
        <v>70150</v>
      </c>
      <c r="I1811" s="19" t="n">
        <v>0</v>
      </c>
      <c r="J1811" s="19" t="n">
        <v>0</v>
      </c>
      <c r="K1811" s="19" t="n">
        <v>0</v>
      </c>
      <c r="L1811" s="19" t="n">
        <v>0</v>
      </c>
      <c r="M1811" s="19" t="n">
        <v>0</v>
      </c>
      <c r="N1811" s="19" t="n">
        <v>0</v>
      </c>
      <c r="O1811" s="19" t="n">
        <f aca="false">E1811+G1811+I1811+K1811+M1811</f>
        <v>470000</v>
      </c>
      <c r="P1811" s="19" t="n">
        <f aca="false">F1811+H1811+J1811+L1811+N1811</f>
        <v>305499</v>
      </c>
    </row>
    <row r="1812" customFormat="false" ht="15" hidden="false" customHeight="false" outlineLevel="0" collapsed="false">
      <c r="A1812" s="18"/>
      <c r="B1812" s="18"/>
      <c r="C1812" s="18" t="s">
        <v>340</v>
      </c>
      <c r="D1812" s="18" t="s">
        <v>341</v>
      </c>
      <c r="E1812" s="19" t="n">
        <v>160000</v>
      </c>
      <c r="F1812" s="19" t="n">
        <v>0</v>
      </c>
      <c r="G1812" s="19" t="n">
        <v>0</v>
      </c>
      <c r="H1812" s="19" t="n">
        <v>0</v>
      </c>
      <c r="I1812" s="19" t="n">
        <v>0</v>
      </c>
      <c r="J1812" s="19" t="n">
        <v>0</v>
      </c>
      <c r="K1812" s="19" t="n">
        <v>0</v>
      </c>
      <c r="L1812" s="19" t="n">
        <v>0</v>
      </c>
      <c r="M1812" s="19" t="n">
        <v>0</v>
      </c>
      <c r="N1812" s="19" t="n">
        <v>0</v>
      </c>
      <c r="O1812" s="19" t="n">
        <f aca="false">E1812+G1812+I1812+K1812+M1812</f>
        <v>160000</v>
      </c>
      <c r="P1812" s="19" t="n">
        <f aca="false">F1812+H1812+J1812+L1812+N1812</f>
        <v>0</v>
      </c>
    </row>
    <row r="1813" customFormat="false" ht="15" hidden="false" customHeight="false" outlineLevel="0" collapsed="false">
      <c r="A1813" s="18"/>
      <c r="B1813" s="20" t="s">
        <v>263</v>
      </c>
      <c r="C1813" s="20"/>
      <c r="D1813" s="20"/>
      <c r="E1813" s="21" t="n">
        <f aca="false">SUM(E1792:E1812)</f>
        <v>289304000</v>
      </c>
      <c r="F1813" s="21" t="n">
        <f aca="false">SUM(F1792:F1812)</f>
        <v>148264680</v>
      </c>
      <c r="G1813" s="21" t="n">
        <f aca="false">SUM(G1792:G1812)</f>
        <v>19850000</v>
      </c>
      <c r="H1813" s="21" t="n">
        <f aca="false">SUM(H1792:H1812)</f>
        <v>10573155</v>
      </c>
      <c r="I1813" s="21" t="n">
        <f aca="false">SUM(I1792:I1812)</f>
        <v>415047000</v>
      </c>
      <c r="J1813" s="21" t="n">
        <f aca="false">SUM(J1792:J1812)</f>
        <v>301720453</v>
      </c>
      <c r="K1813" s="21" t="n">
        <f aca="false">SUM(K1792:K1812)</f>
        <v>879940</v>
      </c>
      <c r="L1813" s="21" t="n">
        <f aca="false">SUM(L1792:L1812)</f>
        <v>723731</v>
      </c>
      <c r="M1813" s="21" t="n">
        <f aca="false">SUM(M1792:M1812)</f>
        <v>0</v>
      </c>
      <c r="N1813" s="21" t="n">
        <f aca="false">SUM(N1792:N1812)</f>
        <v>0</v>
      </c>
      <c r="O1813" s="21" t="n">
        <f aca="false">SUM(O1792:O1812)</f>
        <v>725080940</v>
      </c>
      <c r="P1813" s="21" t="n">
        <f aca="false">SUM(P1792:P1812)</f>
        <v>461282019</v>
      </c>
    </row>
    <row r="1814" s="39" customFormat="true" ht="12.75" hidden="false" customHeight="false" outlineLevel="0" collapsed="false">
      <c r="B1814" s="24"/>
      <c r="C1814" s="24"/>
      <c r="D1814" s="24"/>
      <c r="E1814" s="25"/>
      <c r="F1814" s="25"/>
      <c r="G1814" s="25"/>
      <c r="H1814" s="25"/>
      <c r="I1814" s="25"/>
      <c r="J1814" s="25"/>
      <c r="K1814" s="25"/>
      <c r="L1814" s="25"/>
      <c r="M1814" s="25"/>
      <c r="N1814" s="25"/>
      <c r="O1814" s="26"/>
      <c r="P1814" s="26"/>
    </row>
    <row r="1815" s="12" customFormat="true" ht="15" hidden="false" customHeight="false" outlineLevel="0" collapsed="false">
      <c r="A1815" s="6"/>
      <c r="B1815" s="7"/>
      <c r="C1815" s="8" t="s">
        <v>1</v>
      </c>
      <c r="D1815" s="8"/>
      <c r="E1815" s="9" t="s">
        <v>2</v>
      </c>
      <c r="F1815" s="9"/>
      <c r="G1815" s="10" t="s">
        <v>3</v>
      </c>
      <c r="H1815" s="10"/>
      <c r="I1815" s="10" t="s">
        <v>4</v>
      </c>
      <c r="J1815" s="10"/>
      <c r="K1815" s="10" t="s">
        <v>5</v>
      </c>
      <c r="L1815" s="10"/>
      <c r="M1815" s="10" t="s">
        <v>6</v>
      </c>
      <c r="N1815" s="10"/>
      <c r="O1815" s="10" t="s">
        <v>7</v>
      </c>
      <c r="P1815" s="10"/>
    </row>
    <row r="1816" s="12" customFormat="true" ht="15" hidden="false" customHeight="false" outlineLevel="0" collapsed="false">
      <c r="A1816" s="13"/>
      <c r="B1816" s="7"/>
      <c r="C1816" s="8"/>
      <c r="D1816" s="8"/>
      <c r="E1816" s="9" t="s">
        <v>8</v>
      </c>
      <c r="F1816" s="9" t="s">
        <v>9</v>
      </c>
      <c r="G1816" s="9" t="s">
        <v>8</v>
      </c>
      <c r="H1816" s="9" t="s">
        <v>9</v>
      </c>
      <c r="I1816" s="9" t="s">
        <v>8</v>
      </c>
      <c r="J1816" s="9" t="s">
        <v>9</v>
      </c>
      <c r="K1816" s="9" t="s">
        <v>8</v>
      </c>
      <c r="L1816" s="9" t="s">
        <v>9</v>
      </c>
      <c r="M1816" s="9" t="s">
        <v>8</v>
      </c>
      <c r="N1816" s="9" t="s">
        <v>9</v>
      </c>
      <c r="O1816" s="9" t="s">
        <v>8</v>
      </c>
      <c r="P1816" s="9" t="s">
        <v>9</v>
      </c>
    </row>
    <row r="1817" customFormat="false" ht="15" hidden="false" customHeight="false" outlineLevel="0" collapsed="false">
      <c r="A1817" s="18" t="s">
        <v>264</v>
      </c>
      <c r="B1817" s="18" t="s">
        <v>265</v>
      </c>
      <c r="C1817" s="18" t="s">
        <v>295</v>
      </c>
      <c r="D1817" s="18" t="s">
        <v>296</v>
      </c>
      <c r="E1817" s="19" t="n">
        <v>57190000</v>
      </c>
      <c r="F1817" s="19" t="n">
        <v>40584237</v>
      </c>
      <c r="G1817" s="19" t="n">
        <v>0</v>
      </c>
      <c r="H1817" s="19" t="n">
        <v>0</v>
      </c>
      <c r="I1817" s="19" t="n">
        <v>339779500</v>
      </c>
      <c r="J1817" s="19" t="n">
        <v>282028119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f aca="false">E1817+G1817+I1817+K1817+M1817</f>
        <v>396969500</v>
      </c>
      <c r="P1817" s="19" t="n">
        <f aca="false">F1817+H1817+J1817+L1817+N1817</f>
        <v>322612356</v>
      </c>
    </row>
    <row r="1818" customFormat="false" ht="15" hidden="false" customHeight="false" outlineLevel="0" collapsed="false">
      <c r="A1818" s="18"/>
      <c r="B1818" s="18"/>
      <c r="C1818" s="18" t="s">
        <v>297</v>
      </c>
      <c r="D1818" s="18" t="s">
        <v>111</v>
      </c>
      <c r="E1818" s="19" t="n">
        <v>21707000</v>
      </c>
      <c r="F1818" s="19" t="n">
        <v>15388110</v>
      </c>
      <c r="G1818" s="19" t="n">
        <v>0</v>
      </c>
      <c r="H1818" s="19" t="n">
        <v>0</v>
      </c>
      <c r="I1818" s="19" t="n">
        <v>130750500</v>
      </c>
      <c r="J1818" s="19" t="n">
        <v>109685938</v>
      </c>
      <c r="K1818" s="19" t="n">
        <v>0</v>
      </c>
      <c r="L1818" s="19" t="n">
        <v>0</v>
      </c>
      <c r="M1818" s="19" t="n">
        <v>0</v>
      </c>
      <c r="N1818" s="19" t="n">
        <v>0</v>
      </c>
      <c r="O1818" s="19" t="n">
        <f aca="false">E1818+G1818+I1818+K1818+M1818</f>
        <v>152457500</v>
      </c>
      <c r="P1818" s="19" t="n">
        <f aca="false">F1818+H1818+J1818+L1818+N1818</f>
        <v>125074048</v>
      </c>
    </row>
    <row r="1819" customFormat="false" ht="15" hidden="false" customHeight="false" outlineLevel="0" collapsed="false">
      <c r="A1819" s="18"/>
      <c r="B1819" s="18"/>
      <c r="C1819" s="18" t="s">
        <v>298</v>
      </c>
      <c r="D1819" s="18" t="s">
        <v>299</v>
      </c>
      <c r="E1819" s="19" t="n">
        <v>13820000</v>
      </c>
      <c r="F1819" s="19" t="n">
        <v>9627617</v>
      </c>
      <c r="G1819" s="19" t="n">
        <v>0</v>
      </c>
      <c r="H1819" s="19" t="n">
        <v>0</v>
      </c>
      <c r="I1819" s="19" t="n">
        <v>9310000</v>
      </c>
      <c r="J1819" s="19" t="n">
        <v>0</v>
      </c>
      <c r="K1819" s="19" t="n">
        <v>0</v>
      </c>
      <c r="L1819" s="19" t="n">
        <v>0</v>
      </c>
      <c r="M1819" s="19" t="n">
        <v>0</v>
      </c>
      <c r="N1819" s="19" t="n">
        <v>0</v>
      </c>
      <c r="O1819" s="19" t="n">
        <f aca="false">E1819+G1819+I1819+K1819+M1819</f>
        <v>23130000</v>
      </c>
      <c r="P1819" s="19" t="n">
        <f aca="false">F1819+H1819+J1819+L1819+N1819</f>
        <v>9627617</v>
      </c>
    </row>
    <row r="1820" customFormat="false" ht="15" hidden="false" customHeight="false" outlineLevel="0" collapsed="false">
      <c r="A1820" s="18"/>
      <c r="B1820" s="18"/>
      <c r="C1820" s="18" t="s">
        <v>326</v>
      </c>
      <c r="D1820" s="18" t="s">
        <v>327</v>
      </c>
      <c r="E1820" s="19" t="n">
        <v>400000</v>
      </c>
      <c r="F1820" s="19" t="n">
        <v>300000</v>
      </c>
      <c r="G1820" s="19" t="n">
        <v>0</v>
      </c>
      <c r="H1820" s="19" t="n">
        <v>0</v>
      </c>
      <c r="I1820" s="19" t="n">
        <v>0</v>
      </c>
      <c r="J1820" s="19" t="n">
        <v>0</v>
      </c>
      <c r="K1820" s="19" t="n">
        <v>0</v>
      </c>
      <c r="L1820" s="19" t="n">
        <v>0</v>
      </c>
      <c r="M1820" s="19" t="n">
        <v>0</v>
      </c>
      <c r="N1820" s="19" t="n">
        <v>0</v>
      </c>
      <c r="O1820" s="19" t="n">
        <f aca="false">E1820+G1820+I1820+K1820+M1820</f>
        <v>400000</v>
      </c>
      <c r="P1820" s="19" t="n">
        <f aca="false">F1820+H1820+J1820+L1820+N1820</f>
        <v>300000</v>
      </c>
    </row>
    <row r="1821" customFormat="false" ht="15" hidden="false" customHeight="false" outlineLevel="0" collapsed="false">
      <c r="A1821" s="18"/>
      <c r="B1821" s="18"/>
      <c r="C1821" s="18" t="s">
        <v>328</v>
      </c>
      <c r="D1821" s="18" t="s">
        <v>329</v>
      </c>
      <c r="E1821" s="19" t="n">
        <v>800000</v>
      </c>
      <c r="F1821" s="19" t="n">
        <v>715003</v>
      </c>
      <c r="G1821" s="19" t="n">
        <v>0</v>
      </c>
      <c r="H1821" s="19" t="n">
        <v>0</v>
      </c>
      <c r="I1821" s="19" t="n">
        <v>0</v>
      </c>
      <c r="J1821" s="19" t="n">
        <v>0</v>
      </c>
      <c r="K1821" s="19" t="n">
        <v>0</v>
      </c>
      <c r="L1821" s="19" t="n">
        <v>0</v>
      </c>
      <c r="M1821" s="19" t="n">
        <v>0</v>
      </c>
      <c r="N1821" s="19" t="n">
        <v>0</v>
      </c>
      <c r="O1821" s="19" t="n">
        <f aca="false">E1821+G1821+I1821+K1821+M1821</f>
        <v>800000</v>
      </c>
      <c r="P1821" s="19" t="n">
        <f aca="false">F1821+H1821+J1821+L1821+N1821</f>
        <v>715003</v>
      </c>
    </row>
    <row r="1822" customFormat="false" ht="15" hidden="false" customHeight="false" outlineLevel="0" collapsed="false">
      <c r="A1822" s="18"/>
      <c r="B1822" s="18"/>
      <c r="C1822" s="18" t="s">
        <v>300</v>
      </c>
      <c r="D1822" s="18" t="s">
        <v>301</v>
      </c>
      <c r="E1822" s="19" t="n">
        <v>1775000</v>
      </c>
      <c r="F1822" s="19" t="n">
        <v>2967</v>
      </c>
      <c r="G1822" s="19" t="n">
        <v>1333000</v>
      </c>
      <c r="H1822" s="19" t="n">
        <v>73068</v>
      </c>
      <c r="I1822" s="19" t="n">
        <v>0</v>
      </c>
      <c r="J1822" s="19" t="n">
        <v>0</v>
      </c>
      <c r="K1822" s="19" t="n">
        <v>200000</v>
      </c>
      <c r="L1822" s="19" t="n">
        <v>200000</v>
      </c>
      <c r="M1822" s="19" t="n">
        <v>0</v>
      </c>
      <c r="N1822" s="19" t="n">
        <v>0</v>
      </c>
      <c r="O1822" s="19" t="n">
        <f aca="false">E1822+G1822+I1822+K1822+M1822</f>
        <v>3308000</v>
      </c>
      <c r="P1822" s="19" t="n">
        <f aca="false">F1822+H1822+J1822+L1822+N1822</f>
        <v>276035</v>
      </c>
    </row>
    <row r="1823" customFormat="false" ht="15" hidden="false" customHeight="false" outlineLevel="0" collapsed="false">
      <c r="A1823" s="18"/>
      <c r="B1823" s="18"/>
      <c r="C1823" s="18" t="s">
        <v>302</v>
      </c>
      <c r="D1823" s="18" t="s">
        <v>303</v>
      </c>
      <c r="E1823" s="19" t="n">
        <v>51160000</v>
      </c>
      <c r="F1823" s="19" t="n">
        <v>40934105</v>
      </c>
      <c r="G1823" s="19" t="n">
        <v>9863000</v>
      </c>
      <c r="H1823" s="19" t="n">
        <v>5711124</v>
      </c>
      <c r="I1823" s="19" t="n">
        <v>54673000</v>
      </c>
      <c r="J1823" s="19" t="n">
        <v>32320367</v>
      </c>
      <c r="K1823" s="19" t="n">
        <v>0</v>
      </c>
      <c r="L1823" s="19" t="n">
        <v>0</v>
      </c>
      <c r="M1823" s="19" t="n">
        <v>0</v>
      </c>
      <c r="N1823" s="19" t="n">
        <v>0</v>
      </c>
      <c r="O1823" s="19" t="n">
        <f aca="false">E1823+G1823+I1823+K1823+M1823</f>
        <v>115696000</v>
      </c>
      <c r="P1823" s="19" t="n">
        <f aca="false">F1823+H1823+J1823+L1823+N1823</f>
        <v>78965596</v>
      </c>
    </row>
    <row r="1824" customFormat="false" ht="15" hidden="false" customHeight="false" outlineLevel="0" collapsed="false">
      <c r="A1824" s="18"/>
      <c r="B1824" s="18"/>
      <c r="C1824" s="18" t="s">
        <v>304</v>
      </c>
      <c r="D1824" s="18" t="s">
        <v>305</v>
      </c>
      <c r="E1824" s="19" t="n">
        <v>31640600</v>
      </c>
      <c r="F1824" s="19" t="n">
        <v>9495764</v>
      </c>
      <c r="G1824" s="19" t="n">
        <v>33591000</v>
      </c>
      <c r="H1824" s="19" t="n">
        <v>11525995</v>
      </c>
      <c r="I1824" s="19" t="n">
        <v>15713000</v>
      </c>
      <c r="J1824" s="19" t="n">
        <v>5529981</v>
      </c>
      <c r="K1824" s="19" t="n">
        <v>250000</v>
      </c>
      <c r="L1824" s="19" t="n">
        <v>0</v>
      </c>
      <c r="M1824" s="19" t="n">
        <v>0</v>
      </c>
      <c r="N1824" s="19" t="n">
        <v>0</v>
      </c>
      <c r="O1824" s="19" t="n">
        <f aca="false">E1824+G1824+I1824+K1824+M1824</f>
        <v>81194600</v>
      </c>
      <c r="P1824" s="19" t="n">
        <f aca="false">F1824+H1824+J1824+L1824+N1824</f>
        <v>26551740</v>
      </c>
    </row>
    <row r="1825" customFormat="false" ht="15" hidden="false" customHeight="false" outlineLevel="0" collapsed="false">
      <c r="A1825" s="18"/>
      <c r="B1825" s="18"/>
      <c r="C1825" s="18" t="s">
        <v>306</v>
      </c>
      <c r="D1825" s="18" t="s">
        <v>307</v>
      </c>
      <c r="E1825" s="19" t="n">
        <v>55705000</v>
      </c>
      <c r="F1825" s="19" t="n">
        <v>38540736</v>
      </c>
      <c r="G1825" s="19" t="n">
        <v>5268000</v>
      </c>
      <c r="H1825" s="19" t="n">
        <v>1812187</v>
      </c>
      <c r="I1825" s="19" t="n">
        <v>49352000</v>
      </c>
      <c r="J1825" s="19" t="n">
        <v>16750889</v>
      </c>
      <c r="K1825" s="19" t="n">
        <v>0</v>
      </c>
      <c r="L1825" s="19" t="n">
        <v>0</v>
      </c>
      <c r="M1825" s="19" t="n">
        <v>0</v>
      </c>
      <c r="N1825" s="19" t="n">
        <v>0</v>
      </c>
      <c r="O1825" s="19" t="n">
        <f aca="false">E1825+G1825+I1825+K1825+M1825</f>
        <v>110325000</v>
      </c>
      <c r="P1825" s="19" t="n">
        <f aca="false">F1825+H1825+J1825+L1825+N1825</f>
        <v>57103812</v>
      </c>
    </row>
    <row r="1826" customFormat="false" ht="15" hidden="false" customHeight="false" outlineLevel="0" collapsed="false">
      <c r="A1826" s="18"/>
      <c r="B1826" s="18"/>
      <c r="C1826" s="18" t="s">
        <v>308</v>
      </c>
      <c r="D1826" s="18" t="s">
        <v>309</v>
      </c>
      <c r="E1826" s="19" t="n">
        <v>17442220</v>
      </c>
      <c r="F1826" s="19" t="n">
        <v>6384293</v>
      </c>
      <c r="G1826" s="19" t="n">
        <v>3829000</v>
      </c>
      <c r="H1826" s="19" t="n">
        <v>1099694</v>
      </c>
      <c r="I1826" s="19" t="n">
        <v>14680000</v>
      </c>
      <c r="J1826" s="19" t="n">
        <v>7034828</v>
      </c>
      <c r="K1826" s="19" t="n">
        <v>5220000</v>
      </c>
      <c r="L1826" s="19" t="n">
        <v>3426777</v>
      </c>
      <c r="M1826" s="19" t="n">
        <v>0</v>
      </c>
      <c r="N1826" s="19" t="n">
        <v>0</v>
      </c>
      <c r="O1826" s="19" t="n">
        <f aca="false">E1826+G1826+I1826+K1826+M1826</f>
        <v>41171220</v>
      </c>
      <c r="P1826" s="19" t="n">
        <f aca="false">F1826+H1826+J1826+L1826+N1826</f>
        <v>17945592</v>
      </c>
    </row>
    <row r="1827" customFormat="false" ht="15" hidden="false" customHeight="false" outlineLevel="0" collapsed="false">
      <c r="A1827" s="18"/>
      <c r="B1827" s="18"/>
      <c r="C1827" s="18" t="s">
        <v>310</v>
      </c>
      <c r="D1827" s="18" t="s">
        <v>311</v>
      </c>
      <c r="E1827" s="19" t="n">
        <v>13176000</v>
      </c>
      <c r="F1827" s="19" t="n">
        <v>4943609</v>
      </c>
      <c r="G1827" s="19" t="n">
        <v>3278000</v>
      </c>
      <c r="H1827" s="19" t="n">
        <v>654470</v>
      </c>
      <c r="I1827" s="19" t="n">
        <v>0</v>
      </c>
      <c r="J1827" s="19" t="n">
        <v>0</v>
      </c>
      <c r="K1827" s="19" t="n">
        <v>530000</v>
      </c>
      <c r="L1827" s="19" t="n">
        <v>321024</v>
      </c>
      <c r="M1827" s="19" t="n">
        <v>0</v>
      </c>
      <c r="N1827" s="19" t="n">
        <v>0</v>
      </c>
      <c r="O1827" s="19" t="n">
        <f aca="false">E1827+G1827+I1827+K1827+M1827</f>
        <v>16984000</v>
      </c>
      <c r="P1827" s="19" t="n">
        <f aca="false">F1827+H1827+J1827+L1827+N1827</f>
        <v>5919103</v>
      </c>
    </row>
    <row r="1828" customFormat="false" ht="15" hidden="false" customHeight="false" outlineLevel="0" collapsed="false">
      <c r="A1828" s="18"/>
      <c r="B1828" s="18"/>
      <c r="C1828" s="18" t="s">
        <v>312</v>
      </c>
      <c r="D1828" s="18" t="s">
        <v>313</v>
      </c>
      <c r="E1828" s="19" t="n">
        <v>25300000</v>
      </c>
      <c r="F1828" s="19" t="n">
        <v>19258697</v>
      </c>
      <c r="G1828" s="19" t="n">
        <v>0</v>
      </c>
      <c r="H1828" s="19" t="n">
        <v>0</v>
      </c>
      <c r="I1828" s="19" t="n">
        <v>0</v>
      </c>
      <c r="J1828" s="19" t="n">
        <v>0</v>
      </c>
      <c r="K1828" s="19" t="n">
        <v>0</v>
      </c>
      <c r="L1828" s="19" t="n">
        <v>0</v>
      </c>
      <c r="M1828" s="19" t="n">
        <v>0</v>
      </c>
      <c r="N1828" s="19" t="n">
        <v>0</v>
      </c>
      <c r="O1828" s="19" t="n">
        <f aca="false">E1828+G1828+I1828+K1828+M1828</f>
        <v>25300000</v>
      </c>
      <c r="P1828" s="19" t="n">
        <f aca="false">F1828+H1828+J1828+L1828+N1828</f>
        <v>19258697</v>
      </c>
    </row>
    <row r="1829" customFormat="false" ht="15" hidden="false" customHeight="false" outlineLevel="0" collapsed="false">
      <c r="A1829" s="18"/>
      <c r="B1829" s="18"/>
      <c r="C1829" s="18" t="s">
        <v>314</v>
      </c>
      <c r="D1829" s="18" t="s">
        <v>315</v>
      </c>
      <c r="E1829" s="19" t="n">
        <v>4600000</v>
      </c>
      <c r="F1829" s="19" t="n">
        <v>2608891</v>
      </c>
      <c r="G1829" s="19" t="n">
        <v>0</v>
      </c>
      <c r="H1829" s="19" t="n">
        <v>0</v>
      </c>
      <c r="I1829" s="19" t="n">
        <v>0</v>
      </c>
      <c r="J1829" s="19" t="n">
        <v>0</v>
      </c>
      <c r="K1829" s="19" t="n">
        <v>0</v>
      </c>
      <c r="L1829" s="19" t="n">
        <v>0</v>
      </c>
      <c r="M1829" s="19" t="n">
        <v>0</v>
      </c>
      <c r="N1829" s="19" t="n">
        <v>0</v>
      </c>
      <c r="O1829" s="19" t="n">
        <f aca="false">E1829+G1829+I1829+K1829+M1829</f>
        <v>4600000</v>
      </c>
      <c r="P1829" s="19" t="n">
        <f aca="false">F1829+H1829+J1829+L1829+N1829</f>
        <v>2608891</v>
      </c>
    </row>
    <row r="1830" customFormat="false" ht="15" hidden="false" customHeight="false" outlineLevel="0" collapsed="false">
      <c r="A1830" s="18"/>
      <c r="B1830" s="18"/>
      <c r="C1830" s="18" t="s">
        <v>330</v>
      </c>
      <c r="D1830" s="18" t="s">
        <v>331</v>
      </c>
      <c r="E1830" s="19" t="n">
        <v>34230280</v>
      </c>
      <c r="F1830" s="19" t="n">
        <v>24960158</v>
      </c>
      <c r="G1830" s="19" t="n">
        <v>0</v>
      </c>
      <c r="H1830" s="19" t="n">
        <v>0</v>
      </c>
      <c r="I1830" s="19" t="n">
        <v>0</v>
      </c>
      <c r="J1830" s="19" t="n">
        <v>0</v>
      </c>
      <c r="K1830" s="19" t="n">
        <v>0</v>
      </c>
      <c r="L1830" s="19" t="n">
        <v>0</v>
      </c>
      <c r="M1830" s="19" t="n">
        <v>0</v>
      </c>
      <c r="N1830" s="19" t="n">
        <v>0</v>
      </c>
      <c r="O1830" s="19" t="n">
        <f aca="false">E1830+G1830+I1830+K1830+M1830</f>
        <v>34230280</v>
      </c>
      <c r="P1830" s="19" t="n">
        <f aca="false">F1830+H1830+J1830+L1830+N1830</f>
        <v>24960158</v>
      </c>
    </row>
    <row r="1831" customFormat="false" ht="15" hidden="false" customHeight="false" outlineLevel="0" collapsed="false">
      <c r="A1831" s="18"/>
      <c r="B1831" s="18"/>
      <c r="C1831" s="18" t="s">
        <v>332</v>
      </c>
      <c r="D1831" s="18" t="s">
        <v>333</v>
      </c>
      <c r="E1831" s="19" t="n">
        <v>20663030</v>
      </c>
      <c r="F1831" s="19" t="n">
        <v>14803850</v>
      </c>
      <c r="G1831" s="19" t="n">
        <v>0</v>
      </c>
      <c r="H1831" s="19" t="n">
        <v>0</v>
      </c>
      <c r="I1831" s="19" t="n">
        <v>0</v>
      </c>
      <c r="J1831" s="19" t="n">
        <v>0</v>
      </c>
      <c r="K1831" s="19" t="n">
        <v>0</v>
      </c>
      <c r="L1831" s="19" t="n">
        <v>0</v>
      </c>
      <c r="M1831" s="19" t="n">
        <v>0</v>
      </c>
      <c r="N1831" s="19" t="n">
        <v>0</v>
      </c>
      <c r="O1831" s="19" t="n">
        <f aca="false">E1831+G1831+I1831+K1831+M1831</f>
        <v>20663030</v>
      </c>
      <c r="P1831" s="19" t="n">
        <f aca="false">F1831+H1831+J1831+L1831+N1831</f>
        <v>14803850</v>
      </c>
    </row>
    <row r="1832" customFormat="false" ht="15" hidden="false" customHeight="false" outlineLevel="0" collapsed="false">
      <c r="A1832" s="18"/>
      <c r="B1832" s="18"/>
      <c r="C1832" s="18" t="s">
        <v>316</v>
      </c>
      <c r="D1832" s="18" t="s">
        <v>317</v>
      </c>
      <c r="E1832" s="19" t="n">
        <v>25940010</v>
      </c>
      <c r="F1832" s="19" t="n">
        <v>11775615</v>
      </c>
      <c r="G1832" s="19" t="n">
        <v>500000</v>
      </c>
      <c r="H1832" s="19" t="n">
        <v>0</v>
      </c>
      <c r="I1832" s="19" t="n">
        <v>4000000</v>
      </c>
      <c r="J1832" s="19" t="n">
        <v>1615713</v>
      </c>
      <c r="K1832" s="19" t="n">
        <v>0</v>
      </c>
      <c r="L1832" s="19" t="n">
        <v>0</v>
      </c>
      <c r="M1832" s="19" t="n">
        <v>0</v>
      </c>
      <c r="N1832" s="19" t="n">
        <v>0</v>
      </c>
      <c r="O1832" s="19" t="n">
        <f aca="false">E1832+G1832+I1832+K1832+M1832</f>
        <v>30440010</v>
      </c>
      <c r="P1832" s="19" t="n">
        <f aca="false">F1832+H1832+J1832+L1832+N1832</f>
        <v>13391328</v>
      </c>
    </row>
    <row r="1833" customFormat="false" ht="15" hidden="false" customHeight="false" outlineLevel="0" collapsed="false">
      <c r="A1833" s="18"/>
      <c r="B1833" s="18"/>
      <c r="C1833" s="18" t="s">
        <v>318</v>
      </c>
      <c r="D1833" s="18" t="s">
        <v>319</v>
      </c>
      <c r="E1833" s="19" t="n">
        <v>1800000</v>
      </c>
      <c r="F1833" s="19" t="n">
        <v>1186178</v>
      </c>
      <c r="G1833" s="19" t="n">
        <v>0</v>
      </c>
      <c r="H1833" s="19" t="n">
        <v>0</v>
      </c>
      <c r="I1833" s="19" t="n">
        <v>0</v>
      </c>
      <c r="J1833" s="19" t="n">
        <v>0</v>
      </c>
      <c r="K1833" s="19" t="n">
        <v>0</v>
      </c>
      <c r="L1833" s="19" t="n">
        <v>0</v>
      </c>
      <c r="M1833" s="19" t="n">
        <v>0</v>
      </c>
      <c r="N1833" s="19" t="n">
        <v>0</v>
      </c>
      <c r="O1833" s="19" t="n">
        <f aca="false">E1833+G1833+I1833+K1833+M1833</f>
        <v>1800000</v>
      </c>
      <c r="P1833" s="19" t="n">
        <f aca="false">F1833+H1833+J1833+L1833+N1833</f>
        <v>1186178</v>
      </c>
    </row>
    <row r="1834" customFormat="false" ht="15" hidden="false" customHeight="false" outlineLevel="0" collapsed="false">
      <c r="A1834" s="18"/>
      <c r="B1834" s="18"/>
      <c r="C1834" s="18" t="s">
        <v>334</v>
      </c>
      <c r="D1834" s="18" t="s">
        <v>335</v>
      </c>
      <c r="E1834" s="19" t="n">
        <v>3150000</v>
      </c>
      <c r="F1834" s="19" t="n">
        <v>159655</v>
      </c>
      <c r="G1834" s="19" t="n">
        <v>1530000</v>
      </c>
      <c r="H1834" s="19" t="n">
        <v>0</v>
      </c>
      <c r="I1834" s="19" t="n">
        <v>0</v>
      </c>
      <c r="J1834" s="19" t="n">
        <v>0</v>
      </c>
      <c r="K1834" s="19" t="n">
        <v>0</v>
      </c>
      <c r="L1834" s="19" t="n">
        <v>0</v>
      </c>
      <c r="M1834" s="19" t="n">
        <v>0</v>
      </c>
      <c r="N1834" s="19" t="n">
        <v>0</v>
      </c>
      <c r="O1834" s="19" t="n">
        <f aca="false">E1834+G1834+I1834+K1834+M1834</f>
        <v>4680000</v>
      </c>
      <c r="P1834" s="19" t="n">
        <f aca="false">F1834+H1834+J1834+L1834+N1834</f>
        <v>159655</v>
      </c>
    </row>
    <row r="1835" customFormat="false" ht="15" hidden="false" customHeight="false" outlineLevel="0" collapsed="false">
      <c r="A1835" s="18"/>
      <c r="B1835" s="18"/>
      <c r="C1835" s="18" t="s">
        <v>320</v>
      </c>
      <c r="D1835" s="18" t="s">
        <v>321</v>
      </c>
      <c r="E1835" s="19" t="n">
        <v>561218860</v>
      </c>
      <c r="F1835" s="19" t="n">
        <v>340798445</v>
      </c>
      <c r="G1835" s="19" t="n">
        <v>0</v>
      </c>
      <c r="H1835" s="19" t="n">
        <v>0</v>
      </c>
      <c r="I1835" s="19" t="n">
        <v>4000000</v>
      </c>
      <c r="J1835" s="19" t="n">
        <v>0</v>
      </c>
      <c r="K1835" s="19" t="n">
        <v>0</v>
      </c>
      <c r="L1835" s="19" t="n">
        <v>0</v>
      </c>
      <c r="M1835" s="19" t="n">
        <v>0</v>
      </c>
      <c r="N1835" s="19" t="n">
        <v>0</v>
      </c>
      <c r="O1835" s="19" t="n">
        <f aca="false">E1835+G1835+I1835+K1835+M1835</f>
        <v>565218860</v>
      </c>
      <c r="P1835" s="19" t="n">
        <f aca="false">F1835+H1835+J1835+L1835+N1835</f>
        <v>340798445</v>
      </c>
    </row>
    <row r="1836" customFormat="false" ht="15" hidden="false" customHeight="false" outlineLevel="0" collapsed="false">
      <c r="A1836" s="18"/>
      <c r="B1836" s="18"/>
      <c r="C1836" s="18" t="s">
        <v>338</v>
      </c>
      <c r="D1836" s="18" t="s">
        <v>339</v>
      </c>
      <c r="E1836" s="19" t="n">
        <v>0</v>
      </c>
      <c r="F1836" s="19" t="n">
        <v>0</v>
      </c>
      <c r="G1836" s="19" t="n">
        <v>1946000</v>
      </c>
      <c r="H1836" s="19" t="n">
        <v>953441</v>
      </c>
      <c r="I1836" s="19" t="n">
        <v>2000000</v>
      </c>
      <c r="J1836" s="19" t="n">
        <v>0</v>
      </c>
      <c r="K1836" s="19" t="n">
        <v>0</v>
      </c>
      <c r="L1836" s="19" t="n">
        <v>0</v>
      </c>
      <c r="M1836" s="19" t="n">
        <v>0</v>
      </c>
      <c r="N1836" s="19" t="n">
        <v>0</v>
      </c>
      <c r="O1836" s="19" t="n">
        <f aca="false">E1836+G1836+I1836+K1836+M1836</f>
        <v>3946000</v>
      </c>
      <c r="P1836" s="19" t="n">
        <f aca="false">F1836+H1836+J1836+L1836+N1836</f>
        <v>953441</v>
      </c>
    </row>
    <row r="1837" customFormat="false" ht="15" hidden="false" customHeight="false" outlineLevel="0" collapsed="false">
      <c r="A1837" s="18"/>
      <c r="B1837" s="18"/>
      <c r="C1837" s="18" t="s">
        <v>340</v>
      </c>
      <c r="D1837" s="18" t="s">
        <v>341</v>
      </c>
      <c r="E1837" s="19" t="n">
        <v>27000000</v>
      </c>
      <c r="F1837" s="19" t="n">
        <v>23690357</v>
      </c>
      <c r="G1837" s="19" t="n">
        <v>0</v>
      </c>
      <c r="H1837" s="19" t="n">
        <v>0</v>
      </c>
      <c r="I1837" s="19" t="n">
        <v>0</v>
      </c>
      <c r="J1837" s="19" t="n">
        <v>0</v>
      </c>
      <c r="K1837" s="19" t="n">
        <v>0</v>
      </c>
      <c r="L1837" s="19" t="n">
        <v>0</v>
      </c>
      <c r="M1837" s="19" t="n">
        <v>0</v>
      </c>
      <c r="N1837" s="19" t="n">
        <v>0</v>
      </c>
      <c r="O1837" s="19" t="n">
        <f aca="false">E1837+G1837+I1837+K1837+M1837</f>
        <v>27000000</v>
      </c>
      <c r="P1837" s="19" t="n">
        <f aca="false">F1837+H1837+J1837+L1837+N1837</f>
        <v>23690357</v>
      </c>
    </row>
    <row r="1838" customFormat="false" ht="15" hidden="false" customHeight="false" outlineLevel="0" collapsed="false">
      <c r="A1838" s="18"/>
      <c r="B1838" s="18"/>
      <c r="C1838" s="18" t="s">
        <v>356</v>
      </c>
      <c r="D1838" s="18" t="s">
        <v>357</v>
      </c>
      <c r="E1838" s="19" t="n">
        <v>7800000</v>
      </c>
      <c r="F1838" s="19" t="n">
        <v>2500000</v>
      </c>
      <c r="G1838" s="19" t="n">
        <v>0</v>
      </c>
      <c r="H1838" s="19" t="n">
        <v>0</v>
      </c>
      <c r="I1838" s="19" t="n">
        <v>0</v>
      </c>
      <c r="J1838" s="19" t="n">
        <v>0</v>
      </c>
      <c r="K1838" s="19" t="n">
        <v>0</v>
      </c>
      <c r="L1838" s="19" t="n">
        <v>0</v>
      </c>
      <c r="M1838" s="19" t="n">
        <v>0</v>
      </c>
      <c r="N1838" s="19" t="n">
        <v>0</v>
      </c>
      <c r="O1838" s="19" t="n">
        <f aca="false">E1838+G1838+I1838+K1838+M1838</f>
        <v>7800000</v>
      </c>
      <c r="P1838" s="19" t="n">
        <f aca="false">F1838+H1838+J1838+L1838+N1838</f>
        <v>2500000</v>
      </c>
    </row>
    <row r="1839" customFormat="false" ht="15" hidden="false" customHeight="false" outlineLevel="0" collapsed="false">
      <c r="A1839" s="18"/>
      <c r="B1839" s="18"/>
      <c r="C1839" s="18" t="s">
        <v>342</v>
      </c>
      <c r="D1839" s="18" t="s">
        <v>343</v>
      </c>
      <c r="E1839" s="19" t="n">
        <v>7200000</v>
      </c>
      <c r="F1839" s="19" t="n">
        <v>7198528</v>
      </c>
      <c r="G1839" s="19" t="n">
        <v>0</v>
      </c>
      <c r="H1839" s="19" t="n">
        <v>0</v>
      </c>
      <c r="I1839" s="19" t="n">
        <v>0</v>
      </c>
      <c r="J1839" s="19" t="n">
        <v>0</v>
      </c>
      <c r="K1839" s="19" t="n">
        <v>0</v>
      </c>
      <c r="L1839" s="19" t="n">
        <v>0</v>
      </c>
      <c r="M1839" s="19" t="n">
        <v>0</v>
      </c>
      <c r="N1839" s="19" t="n">
        <v>0</v>
      </c>
      <c r="O1839" s="19" t="n">
        <f aca="false">E1839+G1839+I1839+K1839+M1839</f>
        <v>7200000</v>
      </c>
      <c r="P1839" s="19" t="n">
        <f aca="false">F1839+H1839+J1839+L1839+N1839</f>
        <v>7198528</v>
      </c>
    </row>
    <row r="1840" customFormat="false" ht="15" hidden="false" customHeight="false" outlineLevel="0" collapsed="false">
      <c r="A1840" s="18"/>
      <c r="B1840" s="20" t="s">
        <v>266</v>
      </c>
      <c r="C1840" s="20"/>
      <c r="D1840" s="20"/>
      <c r="E1840" s="21" t="n">
        <f aca="false">SUM(E1817:E1839)</f>
        <v>983718000</v>
      </c>
      <c r="F1840" s="21" t="n">
        <f aca="false">SUM(F1817:F1839)</f>
        <v>615856815</v>
      </c>
      <c r="G1840" s="21" t="n">
        <f aca="false">SUM(G1817:G1839)</f>
        <v>61138000</v>
      </c>
      <c r="H1840" s="21" t="n">
        <f aca="false">SUM(H1817:H1839)</f>
        <v>21829979</v>
      </c>
      <c r="I1840" s="21" t="n">
        <f aca="false">SUM(I1817:I1839)</f>
        <v>624258000</v>
      </c>
      <c r="J1840" s="21" t="n">
        <f aca="false">SUM(J1817:J1839)</f>
        <v>454965835</v>
      </c>
      <c r="K1840" s="21" t="n">
        <f aca="false">SUM(K1817:K1839)</f>
        <v>6200000</v>
      </c>
      <c r="L1840" s="21" t="n">
        <f aca="false">SUM(L1817:L1839)</f>
        <v>3947801</v>
      </c>
      <c r="M1840" s="21" t="n">
        <f aca="false">SUM(M1817:M1839)</f>
        <v>0</v>
      </c>
      <c r="N1840" s="21" t="n">
        <f aca="false">SUM(N1817:N1839)</f>
        <v>0</v>
      </c>
      <c r="O1840" s="21" t="n">
        <f aca="false">SUM(O1817:O1839)</f>
        <v>1675314000</v>
      </c>
      <c r="P1840" s="21" t="n">
        <f aca="false">SUM(P1817:P1839)</f>
        <v>1096600430</v>
      </c>
    </row>
    <row r="1841" s="39" customFormat="true" ht="12.75" hidden="false" customHeight="false" outlineLevel="0" collapsed="false">
      <c r="B1841" s="24"/>
      <c r="C1841" s="24"/>
      <c r="D1841" s="24"/>
      <c r="E1841" s="25"/>
      <c r="F1841" s="25"/>
      <c r="G1841" s="25"/>
      <c r="H1841" s="25"/>
      <c r="I1841" s="25"/>
      <c r="J1841" s="25"/>
      <c r="K1841" s="25"/>
      <c r="L1841" s="25"/>
      <c r="M1841" s="25"/>
      <c r="N1841" s="25"/>
      <c r="O1841" s="26"/>
      <c r="P1841" s="26"/>
    </row>
    <row r="1842" s="12" customFormat="true" ht="15" hidden="false" customHeight="false" outlineLevel="0" collapsed="false">
      <c r="A1842" s="6"/>
      <c r="B1842" s="7"/>
      <c r="C1842" s="8" t="s">
        <v>1</v>
      </c>
      <c r="D1842" s="8"/>
      <c r="E1842" s="9" t="s">
        <v>2</v>
      </c>
      <c r="F1842" s="9"/>
      <c r="G1842" s="10" t="s">
        <v>3</v>
      </c>
      <c r="H1842" s="10"/>
      <c r="I1842" s="10" t="s">
        <v>4</v>
      </c>
      <c r="J1842" s="10"/>
      <c r="K1842" s="10" t="s">
        <v>5</v>
      </c>
      <c r="L1842" s="10"/>
      <c r="M1842" s="10" t="s">
        <v>6</v>
      </c>
      <c r="N1842" s="10"/>
      <c r="O1842" s="10" t="s">
        <v>7</v>
      </c>
      <c r="P1842" s="10"/>
    </row>
    <row r="1843" s="12" customFormat="true" ht="15" hidden="false" customHeight="false" outlineLevel="0" collapsed="false">
      <c r="A1843" s="13"/>
      <c r="B1843" s="7"/>
      <c r="C1843" s="8"/>
      <c r="D1843" s="8"/>
      <c r="E1843" s="9" t="s">
        <v>8</v>
      </c>
      <c r="F1843" s="9" t="s">
        <v>9</v>
      </c>
      <c r="G1843" s="9" t="s">
        <v>8</v>
      </c>
      <c r="H1843" s="9" t="s">
        <v>9</v>
      </c>
      <c r="I1843" s="9" t="s">
        <v>8</v>
      </c>
      <c r="J1843" s="9" t="s">
        <v>9</v>
      </c>
      <c r="K1843" s="9" t="s">
        <v>8</v>
      </c>
      <c r="L1843" s="9" t="s">
        <v>9</v>
      </c>
      <c r="M1843" s="9" t="s">
        <v>8</v>
      </c>
      <c r="N1843" s="9" t="s">
        <v>9</v>
      </c>
      <c r="O1843" s="9" t="s">
        <v>8</v>
      </c>
      <c r="P1843" s="9" t="s">
        <v>9</v>
      </c>
    </row>
    <row r="1844" customFormat="false" ht="15" hidden="false" customHeight="false" outlineLevel="0" collapsed="false">
      <c r="A1844" s="18" t="s">
        <v>267</v>
      </c>
      <c r="B1844" s="18" t="s">
        <v>268</v>
      </c>
      <c r="C1844" s="18" t="s">
        <v>295</v>
      </c>
      <c r="D1844" s="18" t="s">
        <v>296</v>
      </c>
      <c r="E1844" s="19" t="n">
        <v>51710000</v>
      </c>
      <c r="F1844" s="19" t="n">
        <v>31253363</v>
      </c>
      <c r="G1844" s="19" t="n">
        <v>0</v>
      </c>
      <c r="H1844" s="19" t="n">
        <v>0</v>
      </c>
      <c r="I1844" s="19" t="n">
        <v>216687000</v>
      </c>
      <c r="J1844" s="19" t="n">
        <v>158815837</v>
      </c>
      <c r="K1844" s="19" t="n">
        <v>0</v>
      </c>
      <c r="L1844" s="19" t="n">
        <v>0</v>
      </c>
      <c r="M1844" s="19" t="n">
        <v>0</v>
      </c>
      <c r="N1844" s="19" t="n">
        <v>0</v>
      </c>
      <c r="O1844" s="19" t="n">
        <f aca="false">E1844+G1844+I1844+K1844+M1844</f>
        <v>268397000</v>
      </c>
      <c r="P1844" s="19" t="n">
        <f aca="false">F1844+H1844+J1844+L1844+N1844</f>
        <v>190069200</v>
      </c>
    </row>
    <row r="1845" customFormat="false" ht="15" hidden="false" customHeight="false" outlineLevel="0" collapsed="false">
      <c r="A1845" s="18"/>
      <c r="B1845" s="18"/>
      <c r="C1845" s="18" t="s">
        <v>297</v>
      </c>
      <c r="D1845" s="18" t="s">
        <v>111</v>
      </c>
      <c r="E1845" s="19" t="n">
        <v>19775000</v>
      </c>
      <c r="F1845" s="19" t="n">
        <v>11861010</v>
      </c>
      <c r="G1845" s="19" t="n">
        <v>0</v>
      </c>
      <c r="H1845" s="19" t="n">
        <v>0</v>
      </c>
      <c r="I1845" s="19" t="n">
        <v>84112000</v>
      </c>
      <c r="J1845" s="19" t="n">
        <v>61762393</v>
      </c>
      <c r="K1845" s="19" t="n">
        <v>0</v>
      </c>
      <c r="L1845" s="19" t="n">
        <v>0</v>
      </c>
      <c r="M1845" s="19" t="n">
        <v>0</v>
      </c>
      <c r="N1845" s="19" t="n">
        <v>0</v>
      </c>
      <c r="O1845" s="19" t="n">
        <f aca="false">E1845+G1845+I1845+K1845+M1845</f>
        <v>103887000</v>
      </c>
      <c r="P1845" s="19" t="n">
        <f aca="false">F1845+H1845+J1845+L1845+N1845</f>
        <v>73623403</v>
      </c>
    </row>
    <row r="1846" customFormat="false" ht="15" hidden="false" customHeight="false" outlineLevel="0" collapsed="false">
      <c r="A1846" s="18"/>
      <c r="B1846" s="18"/>
      <c r="C1846" s="18" t="s">
        <v>298</v>
      </c>
      <c r="D1846" s="18" t="s">
        <v>299</v>
      </c>
      <c r="E1846" s="19" t="n">
        <v>9530000</v>
      </c>
      <c r="F1846" s="19" t="n">
        <v>6656770</v>
      </c>
      <c r="G1846" s="19" t="n">
        <v>0</v>
      </c>
      <c r="H1846" s="19" t="n">
        <v>0</v>
      </c>
      <c r="I1846" s="19" t="n">
        <v>6096000</v>
      </c>
      <c r="J1846" s="19" t="n">
        <v>0</v>
      </c>
      <c r="K1846" s="19" t="n">
        <v>0</v>
      </c>
      <c r="L1846" s="19" t="n">
        <v>0</v>
      </c>
      <c r="M1846" s="19" t="n">
        <v>0</v>
      </c>
      <c r="N1846" s="19" t="n">
        <v>0</v>
      </c>
      <c r="O1846" s="19" t="n">
        <f aca="false">E1846+G1846+I1846+K1846+M1846</f>
        <v>15626000</v>
      </c>
      <c r="P1846" s="19" t="n">
        <f aca="false">F1846+H1846+J1846+L1846+N1846</f>
        <v>6656770</v>
      </c>
    </row>
    <row r="1847" customFormat="false" ht="15" hidden="false" customHeight="false" outlineLevel="0" collapsed="false">
      <c r="A1847" s="18"/>
      <c r="B1847" s="18"/>
      <c r="C1847" s="18" t="s">
        <v>326</v>
      </c>
      <c r="D1847" s="18" t="s">
        <v>327</v>
      </c>
      <c r="E1847" s="19" t="n">
        <v>800000</v>
      </c>
      <c r="F1847" s="19" t="n">
        <v>0</v>
      </c>
      <c r="G1847" s="19" t="n">
        <v>0</v>
      </c>
      <c r="H1847" s="19" t="n">
        <v>0</v>
      </c>
      <c r="I1847" s="19" t="n">
        <v>0</v>
      </c>
      <c r="J1847" s="19" t="n">
        <v>0</v>
      </c>
      <c r="K1847" s="19" t="n">
        <v>0</v>
      </c>
      <c r="L1847" s="19" t="n">
        <v>0</v>
      </c>
      <c r="M1847" s="19" t="n">
        <v>0</v>
      </c>
      <c r="N1847" s="19" t="n">
        <v>0</v>
      </c>
      <c r="O1847" s="19" t="n">
        <f aca="false">E1847+G1847+I1847+K1847+M1847</f>
        <v>800000</v>
      </c>
      <c r="P1847" s="19" t="n">
        <f aca="false">F1847+H1847+J1847+L1847+N1847</f>
        <v>0</v>
      </c>
    </row>
    <row r="1848" customFormat="false" ht="15" hidden="false" customHeight="false" outlineLevel="0" collapsed="false">
      <c r="A1848" s="18"/>
      <c r="B1848" s="18"/>
      <c r="C1848" s="18" t="s">
        <v>328</v>
      </c>
      <c r="D1848" s="18" t="s">
        <v>329</v>
      </c>
      <c r="E1848" s="19" t="n">
        <v>800000</v>
      </c>
      <c r="F1848" s="19" t="n">
        <v>494555</v>
      </c>
      <c r="G1848" s="19" t="n">
        <v>0</v>
      </c>
      <c r="H1848" s="19" t="n">
        <v>0</v>
      </c>
      <c r="I1848" s="19" t="n">
        <v>0</v>
      </c>
      <c r="J1848" s="19" t="n">
        <v>0</v>
      </c>
      <c r="K1848" s="19" t="n">
        <v>0</v>
      </c>
      <c r="L1848" s="19" t="n">
        <v>0</v>
      </c>
      <c r="M1848" s="19" t="n">
        <v>0</v>
      </c>
      <c r="N1848" s="19" t="n">
        <v>0</v>
      </c>
      <c r="O1848" s="19" t="n">
        <f aca="false">E1848+G1848+I1848+K1848+M1848</f>
        <v>800000</v>
      </c>
      <c r="P1848" s="19" t="n">
        <f aca="false">F1848+H1848+J1848+L1848+N1848</f>
        <v>494555</v>
      </c>
    </row>
    <row r="1849" customFormat="false" ht="15" hidden="false" customHeight="false" outlineLevel="0" collapsed="false">
      <c r="A1849" s="18"/>
      <c r="B1849" s="18"/>
      <c r="C1849" s="18" t="s">
        <v>300</v>
      </c>
      <c r="D1849" s="18" t="s">
        <v>301</v>
      </c>
      <c r="E1849" s="19" t="n">
        <v>1030000</v>
      </c>
      <c r="F1849" s="19" t="n">
        <v>0</v>
      </c>
      <c r="G1849" s="19" t="n">
        <v>1050000</v>
      </c>
      <c r="H1849" s="19" t="n">
        <v>12650</v>
      </c>
      <c r="I1849" s="19" t="n">
        <v>0</v>
      </c>
      <c r="J1849" s="19" t="n">
        <v>0</v>
      </c>
      <c r="K1849" s="19" t="n">
        <v>3317007</v>
      </c>
      <c r="L1849" s="19" t="n">
        <v>185285</v>
      </c>
      <c r="M1849" s="19" t="n">
        <v>0</v>
      </c>
      <c r="N1849" s="19" t="n">
        <v>0</v>
      </c>
      <c r="O1849" s="19" t="n">
        <f aca="false">E1849+G1849+I1849+K1849+M1849</f>
        <v>5397007</v>
      </c>
      <c r="P1849" s="19" t="n">
        <f aca="false">F1849+H1849+J1849+L1849+N1849</f>
        <v>197935</v>
      </c>
    </row>
    <row r="1850" customFormat="false" ht="15" hidden="false" customHeight="false" outlineLevel="0" collapsed="false">
      <c r="A1850" s="18"/>
      <c r="B1850" s="18"/>
      <c r="C1850" s="18" t="s">
        <v>302</v>
      </c>
      <c r="D1850" s="18" t="s">
        <v>303</v>
      </c>
      <c r="E1850" s="19" t="n">
        <v>54445130</v>
      </c>
      <c r="F1850" s="19" t="n">
        <v>28101514</v>
      </c>
      <c r="G1850" s="19" t="n">
        <v>820000</v>
      </c>
      <c r="H1850" s="19" t="n">
        <v>167219</v>
      </c>
      <c r="I1850" s="19" t="n">
        <v>8250000</v>
      </c>
      <c r="J1850" s="19" t="n">
        <v>4858159</v>
      </c>
      <c r="K1850" s="19" t="n">
        <v>0</v>
      </c>
      <c r="L1850" s="19" t="n">
        <v>0</v>
      </c>
      <c r="M1850" s="19" t="n">
        <v>0</v>
      </c>
      <c r="N1850" s="19" t="n">
        <v>0</v>
      </c>
      <c r="O1850" s="19" t="n">
        <f aca="false">E1850+G1850+I1850+K1850+M1850</f>
        <v>63515130</v>
      </c>
      <c r="P1850" s="19" t="n">
        <f aca="false">F1850+H1850+J1850+L1850+N1850</f>
        <v>33126892</v>
      </c>
    </row>
    <row r="1851" customFormat="false" ht="15" hidden="false" customHeight="false" outlineLevel="0" collapsed="false">
      <c r="A1851" s="18"/>
      <c r="B1851" s="18"/>
      <c r="C1851" s="18" t="s">
        <v>304</v>
      </c>
      <c r="D1851" s="18" t="s">
        <v>305</v>
      </c>
      <c r="E1851" s="19" t="n">
        <v>6417750</v>
      </c>
      <c r="F1851" s="19" t="n">
        <v>2101024</v>
      </c>
      <c r="G1851" s="19" t="n">
        <v>23636000</v>
      </c>
      <c r="H1851" s="19" t="n">
        <v>12273208</v>
      </c>
      <c r="I1851" s="19" t="n">
        <v>0</v>
      </c>
      <c r="J1851" s="19" t="n">
        <v>0</v>
      </c>
      <c r="K1851" s="19" t="n">
        <v>578879</v>
      </c>
      <c r="L1851" s="19" t="n">
        <v>319032</v>
      </c>
      <c r="M1851" s="19" t="n">
        <v>0</v>
      </c>
      <c r="N1851" s="19" t="n">
        <v>0</v>
      </c>
      <c r="O1851" s="19" t="n">
        <f aca="false">E1851+G1851+I1851+K1851+M1851</f>
        <v>30632629</v>
      </c>
      <c r="P1851" s="19" t="n">
        <f aca="false">F1851+H1851+J1851+L1851+N1851</f>
        <v>14693264</v>
      </c>
    </row>
    <row r="1852" customFormat="false" ht="15" hidden="false" customHeight="false" outlineLevel="0" collapsed="false">
      <c r="A1852" s="18"/>
      <c r="B1852" s="18"/>
      <c r="C1852" s="18" t="s">
        <v>306</v>
      </c>
      <c r="D1852" s="18" t="s">
        <v>307</v>
      </c>
      <c r="E1852" s="19" t="n">
        <v>46803920</v>
      </c>
      <c r="F1852" s="19" t="n">
        <v>14854229</v>
      </c>
      <c r="G1852" s="19" t="n">
        <v>5355000</v>
      </c>
      <c r="H1852" s="19" t="n">
        <v>3805714</v>
      </c>
      <c r="I1852" s="19" t="n">
        <v>0</v>
      </c>
      <c r="J1852" s="19" t="n">
        <v>0</v>
      </c>
      <c r="K1852" s="19" t="n">
        <v>0</v>
      </c>
      <c r="L1852" s="19" t="n">
        <v>0</v>
      </c>
      <c r="M1852" s="19" t="n">
        <v>0</v>
      </c>
      <c r="N1852" s="19" t="n">
        <v>0</v>
      </c>
      <c r="O1852" s="19" t="n">
        <f aca="false">E1852+G1852+I1852+K1852+M1852</f>
        <v>52158920</v>
      </c>
      <c r="P1852" s="19" t="n">
        <f aca="false">F1852+H1852+J1852+L1852+N1852</f>
        <v>18659943</v>
      </c>
    </row>
    <row r="1853" customFormat="false" ht="15" hidden="false" customHeight="false" outlineLevel="0" collapsed="false">
      <c r="A1853" s="18"/>
      <c r="B1853" s="18"/>
      <c r="C1853" s="18" t="s">
        <v>308</v>
      </c>
      <c r="D1853" s="18" t="s">
        <v>309</v>
      </c>
      <c r="E1853" s="19" t="n">
        <v>47853080</v>
      </c>
      <c r="F1853" s="19" t="n">
        <v>24302891</v>
      </c>
      <c r="G1853" s="19" t="n">
        <v>1590000</v>
      </c>
      <c r="H1853" s="19" t="n">
        <v>510533</v>
      </c>
      <c r="I1853" s="19" t="n">
        <v>1000000</v>
      </c>
      <c r="J1853" s="19" t="n">
        <v>665716</v>
      </c>
      <c r="K1853" s="19" t="n">
        <v>4551337</v>
      </c>
      <c r="L1853" s="19" t="n">
        <v>1350082</v>
      </c>
      <c r="M1853" s="19" t="n">
        <v>0</v>
      </c>
      <c r="N1853" s="19" t="n">
        <v>0</v>
      </c>
      <c r="O1853" s="19" t="n">
        <f aca="false">E1853+G1853+I1853+K1853+M1853</f>
        <v>54994417</v>
      </c>
      <c r="P1853" s="19" t="n">
        <f aca="false">F1853+H1853+J1853+L1853+N1853</f>
        <v>26829222</v>
      </c>
    </row>
    <row r="1854" customFormat="false" ht="15" hidden="false" customHeight="false" outlineLevel="0" collapsed="false">
      <c r="A1854" s="18"/>
      <c r="B1854" s="18"/>
      <c r="C1854" s="18" t="s">
        <v>310</v>
      </c>
      <c r="D1854" s="18" t="s">
        <v>311</v>
      </c>
      <c r="E1854" s="19" t="n">
        <v>7315250</v>
      </c>
      <c r="F1854" s="19" t="n">
        <v>2326202</v>
      </c>
      <c r="G1854" s="19" t="n">
        <v>1115000</v>
      </c>
      <c r="H1854" s="19" t="n">
        <v>495631</v>
      </c>
      <c r="I1854" s="19" t="n">
        <v>0</v>
      </c>
      <c r="J1854" s="19" t="n">
        <v>0</v>
      </c>
      <c r="K1854" s="19" t="n">
        <v>630000</v>
      </c>
      <c r="L1854" s="19" t="n">
        <v>44820</v>
      </c>
      <c r="M1854" s="19" t="n">
        <v>0</v>
      </c>
      <c r="N1854" s="19" t="n">
        <v>0</v>
      </c>
      <c r="O1854" s="19" t="n">
        <f aca="false">E1854+G1854+I1854+K1854+M1854</f>
        <v>9060250</v>
      </c>
      <c r="P1854" s="19" t="n">
        <f aca="false">F1854+H1854+J1854+L1854+N1854</f>
        <v>2866653</v>
      </c>
    </row>
    <row r="1855" customFormat="false" ht="15" hidden="false" customHeight="false" outlineLevel="0" collapsed="false">
      <c r="A1855" s="18"/>
      <c r="B1855" s="18"/>
      <c r="C1855" s="18" t="s">
        <v>312</v>
      </c>
      <c r="D1855" s="18" t="s">
        <v>313</v>
      </c>
      <c r="E1855" s="19" t="n">
        <v>11296200</v>
      </c>
      <c r="F1855" s="19" t="n">
        <v>8947003</v>
      </c>
      <c r="G1855" s="19" t="n">
        <v>0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19" t="n">
        <v>0</v>
      </c>
      <c r="N1855" s="19" t="n">
        <v>0</v>
      </c>
      <c r="O1855" s="19" t="n">
        <f aca="false">E1855+G1855+I1855+K1855+M1855</f>
        <v>11296200</v>
      </c>
      <c r="P1855" s="19" t="n">
        <f aca="false">F1855+H1855+J1855+L1855+N1855</f>
        <v>8947003</v>
      </c>
    </row>
    <row r="1856" customFormat="false" ht="15" hidden="false" customHeight="false" outlineLevel="0" collapsed="false">
      <c r="A1856" s="18"/>
      <c r="B1856" s="18"/>
      <c r="C1856" s="18" t="s">
        <v>314</v>
      </c>
      <c r="D1856" s="18" t="s">
        <v>315</v>
      </c>
      <c r="E1856" s="19" t="n">
        <v>4000000</v>
      </c>
      <c r="F1856" s="19" t="n">
        <v>3749727</v>
      </c>
      <c r="G1856" s="19" t="n">
        <v>0</v>
      </c>
      <c r="H1856" s="19" t="n">
        <v>0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19" t="n">
        <v>0</v>
      </c>
      <c r="N1856" s="19" t="n">
        <v>0</v>
      </c>
      <c r="O1856" s="19" t="n">
        <f aca="false">E1856+G1856+I1856+K1856+M1856</f>
        <v>4000000</v>
      </c>
      <c r="P1856" s="19" t="n">
        <f aca="false">F1856+H1856+J1856+L1856+N1856</f>
        <v>3749727</v>
      </c>
    </row>
    <row r="1857" customFormat="false" ht="15" hidden="false" customHeight="false" outlineLevel="0" collapsed="false">
      <c r="A1857" s="18"/>
      <c r="B1857" s="18"/>
      <c r="C1857" s="18" t="s">
        <v>332</v>
      </c>
      <c r="D1857" s="18" t="s">
        <v>333</v>
      </c>
      <c r="E1857" s="19" t="n">
        <v>4180000</v>
      </c>
      <c r="F1857" s="19" t="n">
        <v>1017653</v>
      </c>
      <c r="G1857" s="19" t="n">
        <v>0</v>
      </c>
      <c r="H1857" s="19" t="n">
        <v>0</v>
      </c>
      <c r="I1857" s="19" t="n">
        <v>0</v>
      </c>
      <c r="J1857" s="19" t="n">
        <v>0</v>
      </c>
      <c r="K1857" s="19" t="n">
        <v>0</v>
      </c>
      <c r="L1857" s="19" t="n">
        <v>0</v>
      </c>
      <c r="M1857" s="19" t="n">
        <v>0</v>
      </c>
      <c r="N1857" s="19" t="n">
        <v>0</v>
      </c>
      <c r="O1857" s="19" t="n">
        <f aca="false">E1857+G1857+I1857+K1857+M1857</f>
        <v>4180000</v>
      </c>
      <c r="P1857" s="19" t="n">
        <f aca="false">F1857+H1857+J1857+L1857+N1857</f>
        <v>1017653</v>
      </c>
    </row>
    <row r="1858" customFormat="false" ht="15" hidden="false" customHeight="false" outlineLevel="0" collapsed="false">
      <c r="A1858" s="18"/>
      <c r="B1858" s="18"/>
      <c r="C1858" s="18" t="s">
        <v>316</v>
      </c>
      <c r="D1858" s="18" t="s">
        <v>317</v>
      </c>
      <c r="E1858" s="19" t="n">
        <v>23146145</v>
      </c>
      <c r="F1858" s="19" t="n">
        <v>10556186</v>
      </c>
      <c r="G1858" s="19" t="n">
        <v>520000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19" t="n">
        <v>0</v>
      </c>
      <c r="N1858" s="19" t="n">
        <v>0</v>
      </c>
      <c r="O1858" s="19" t="n">
        <f aca="false">E1858+G1858+I1858+K1858+M1858</f>
        <v>23666145</v>
      </c>
      <c r="P1858" s="19" t="n">
        <f aca="false">F1858+H1858+J1858+L1858+N1858</f>
        <v>10556186</v>
      </c>
    </row>
    <row r="1859" customFormat="false" ht="15" hidden="false" customHeight="false" outlineLevel="0" collapsed="false">
      <c r="A1859" s="18"/>
      <c r="B1859" s="18"/>
      <c r="C1859" s="18" t="s">
        <v>318</v>
      </c>
      <c r="D1859" s="18" t="s">
        <v>319</v>
      </c>
      <c r="E1859" s="19" t="n">
        <v>2600000</v>
      </c>
      <c r="F1859" s="19" t="n">
        <v>1189521</v>
      </c>
      <c r="G1859" s="19" t="n">
        <v>0</v>
      </c>
      <c r="H1859" s="19" t="n">
        <v>0</v>
      </c>
      <c r="I1859" s="19" t="n">
        <v>0</v>
      </c>
      <c r="J1859" s="19" t="n">
        <v>0</v>
      </c>
      <c r="K1859" s="19" t="n">
        <v>0</v>
      </c>
      <c r="L1859" s="19" t="n">
        <v>0</v>
      </c>
      <c r="M1859" s="19" t="n">
        <v>0</v>
      </c>
      <c r="N1859" s="19" t="n">
        <v>0</v>
      </c>
      <c r="O1859" s="19" t="n">
        <f aca="false">E1859+G1859+I1859+K1859+M1859</f>
        <v>2600000</v>
      </c>
      <c r="P1859" s="19" t="n">
        <f aca="false">F1859+H1859+J1859+L1859+N1859</f>
        <v>1189521</v>
      </c>
    </row>
    <row r="1860" customFormat="false" ht="15" hidden="false" customHeight="false" outlineLevel="0" collapsed="false">
      <c r="A1860" s="18"/>
      <c r="B1860" s="18"/>
      <c r="C1860" s="18" t="s">
        <v>334</v>
      </c>
      <c r="D1860" s="18" t="s">
        <v>335</v>
      </c>
      <c r="E1860" s="19" t="n">
        <v>3692650</v>
      </c>
      <c r="F1860" s="19" t="n">
        <v>617193</v>
      </c>
      <c r="G1860" s="19" t="n">
        <v>1190000</v>
      </c>
      <c r="H1860" s="19" t="n">
        <v>0</v>
      </c>
      <c r="I1860" s="19" t="n">
        <v>3000000</v>
      </c>
      <c r="J1860" s="19" t="n">
        <v>2623506</v>
      </c>
      <c r="K1860" s="19" t="n">
        <v>100000</v>
      </c>
      <c r="L1860" s="19" t="n">
        <v>15797</v>
      </c>
      <c r="M1860" s="19" t="n">
        <v>0</v>
      </c>
      <c r="N1860" s="19" t="n">
        <v>0</v>
      </c>
      <c r="O1860" s="19" t="n">
        <f aca="false">E1860+G1860+I1860+K1860+M1860</f>
        <v>7982650</v>
      </c>
      <c r="P1860" s="19" t="n">
        <f aca="false">F1860+H1860+J1860+L1860+N1860</f>
        <v>3256496</v>
      </c>
    </row>
    <row r="1861" customFormat="false" ht="15" hidden="false" customHeight="false" outlineLevel="0" collapsed="false">
      <c r="A1861" s="18"/>
      <c r="B1861" s="18"/>
      <c r="C1861" s="18" t="s">
        <v>336</v>
      </c>
      <c r="D1861" s="18" t="s">
        <v>337</v>
      </c>
      <c r="E1861" s="19" t="n">
        <v>7200000</v>
      </c>
      <c r="F1861" s="19" t="n">
        <v>0</v>
      </c>
      <c r="G1861" s="19" t="n">
        <v>0</v>
      </c>
      <c r="H1861" s="19" t="n">
        <v>0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f aca="false">E1861+G1861+I1861+K1861+M1861</f>
        <v>7200000</v>
      </c>
      <c r="P1861" s="19" t="n">
        <f aca="false">F1861+H1861+J1861+L1861+N1861</f>
        <v>0</v>
      </c>
    </row>
    <row r="1862" customFormat="false" ht="15" hidden="false" customHeight="false" outlineLevel="0" collapsed="false">
      <c r="A1862" s="18"/>
      <c r="B1862" s="18"/>
      <c r="C1862" s="18" t="s">
        <v>320</v>
      </c>
      <c r="D1862" s="18" t="s">
        <v>321</v>
      </c>
      <c r="E1862" s="19" t="n">
        <v>182065360</v>
      </c>
      <c r="F1862" s="19" t="n">
        <v>63979226</v>
      </c>
      <c r="G1862" s="19" t="n">
        <v>0</v>
      </c>
      <c r="H1862" s="19" t="n">
        <v>0</v>
      </c>
      <c r="I1862" s="19" t="n">
        <v>0</v>
      </c>
      <c r="J1862" s="19" t="n">
        <v>0</v>
      </c>
      <c r="K1862" s="19" t="n">
        <v>9822851</v>
      </c>
      <c r="L1862" s="19" t="n">
        <v>3622745</v>
      </c>
      <c r="M1862" s="19" t="n">
        <v>0</v>
      </c>
      <c r="N1862" s="19" t="n">
        <v>0</v>
      </c>
      <c r="O1862" s="19" t="n">
        <f aca="false">E1862+G1862+I1862+K1862+M1862</f>
        <v>191888211</v>
      </c>
      <c r="P1862" s="19" t="n">
        <f aca="false">F1862+H1862+J1862+L1862+N1862</f>
        <v>67601971</v>
      </c>
    </row>
    <row r="1863" customFormat="false" ht="15" hidden="false" customHeight="false" outlineLevel="0" collapsed="false">
      <c r="A1863" s="18"/>
      <c r="B1863" s="18"/>
      <c r="C1863" s="18" t="s">
        <v>338</v>
      </c>
      <c r="D1863" s="18" t="s">
        <v>339</v>
      </c>
      <c r="E1863" s="19" t="n">
        <v>1550000</v>
      </c>
      <c r="F1863" s="19" t="n">
        <v>0</v>
      </c>
      <c r="G1863" s="19" t="n">
        <v>125000</v>
      </c>
      <c r="H1863" s="19" t="n">
        <v>0</v>
      </c>
      <c r="I1863" s="19" t="n">
        <v>0</v>
      </c>
      <c r="J1863" s="19" t="n">
        <v>0</v>
      </c>
      <c r="K1863" s="19" t="n">
        <v>0</v>
      </c>
      <c r="L1863" s="19" t="n">
        <v>0</v>
      </c>
      <c r="M1863" s="19" t="n">
        <v>0</v>
      </c>
      <c r="N1863" s="19" t="n">
        <v>0</v>
      </c>
      <c r="O1863" s="19" t="n">
        <f aca="false">E1863+G1863+I1863+K1863+M1863</f>
        <v>1675000</v>
      </c>
      <c r="P1863" s="19" t="n">
        <f aca="false">F1863+H1863+J1863+L1863+N1863</f>
        <v>0</v>
      </c>
    </row>
    <row r="1864" customFormat="false" ht="15" hidden="false" customHeight="false" outlineLevel="0" collapsed="false">
      <c r="A1864" s="18"/>
      <c r="B1864" s="18"/>
      <c r="C1864" s="18" t="s">
        <v>340</v>
      </c>
      <c r="D1864" s="18" t="s">
        <v>341</v>
      </c>
      <c r="E1864" s="19" t="n">
        <v>8500000</v>
      </c>
      <c r="F1864" s="19" t="n">
        <v>0</v>
      </c>
      <c r="G1864" s="19" t="n">
        <v>150000</v>
      </c>
      <c r="H1864" s="19" t="n">
        <v>109467</v>
      </c>
      <c r="I1864" s="19" t="n">
        <v>0</v>
      </c>
      <c r="J1864" s="19" t="n">
        <v>0</v>
      </c>
      <c r="K1864" s="19" t="n">
        <v>0</v>
      </c>
      <c r="L1864" s="19" t="n">
        <v>0</v>
      </c>
      <c r="M1864" s="19" t="n">
        <v>0</v>
      </c>
      <c r="N1864" s="19" t="n">
        <v>0</v>
      </c>
      <c r="O1864" s="19" t="n">
        <f aca="false">E1864+G1864+I1864+K1864+M1864</f>
        <v>8650000</v>
      </c>
      <c r="P1864" s="19" t="n">
        <f aca="false">F1864+H1864+J1864+L1864+N1864</f>
        <v>109467</v>
      </c>
    </row>
    <row r="1865" customFormat="false" ht="15" hidden="false" customHeight="false" outlineLevel="0" collapsed="false">
      <c r="A1865" s="18"/>
      <c r="B1865" s="18"/>
      <c r="C1865" s="18" t="s">
        <v>324</v>
      </c>
      <c r="D1865" s="18" t="s">
        <v>325</v>
      </c>
      <c r="E1865" s="19" t="n">
        <v>12000000</v>
      </c>
      <c r="F1865" s="19" t="n">
        <v>11883084</v>
      </c>
      <c r="G1865" s="19" t="n">
        <v>0</v>
      </c>
      <c r="H1865" s="19" t="n">
        <v>0</v>
      </c>
      <c r="I1865" s="19" t="n">
        <v>0</v>
      </c>
      <c r="J1865" s="19" t="n">
        <v>0</v>
      </c>
      <c r="K1865" s="19" t="n">
        <v>0</v>
      </c>
      <c r="L1865" s="19" t="n">
        <v>0</v>
      </c>
      <c r="M1865" s="19" t="n">
        <v>0</v>
      </c>
      <c r="N1865" s="19" t="n">
        <v>0</v>
      </c>
      <c r="O1865" s="19" t="n">
        <f aca="false">E1865+G1865+I1865+K1865+M1865</f>
        <v>12000000</v>
      </c>
      <c r="P1865" s="19" t="n">
        <f aca="false">F1865+H1865+J1865+L1865+N1865</f>
        <v>11883084</v>
      </c>
    </row>
    <row r="1866" customFormat="false" ht="15" hidden="false" customHeight="false" outlineLevel="0" collapsed="false">
      <c r="A1866" s="18"/>
      <c r="B1866" s="20" t="s">
        <v>269</v>
      </c>
      <c r="C1866" s="20"/>
      <c r="D1866" s="20"/>
      <c r="E1866" s="21" t="n">
        <f aca="false">SUM(E1844:E1865)</f>
        <v>506710485</v>
      </c>
      <c r="F1866" s="21" t="n">
        <f aca="false">SUM(F1844:F1865)</f>
        <v>223891151</v>
      </c>
      <c r="G1866" s="21" t="n">
        <f aca="false">SUM(G1844:G1865)</f>
        <v>35551000</v>
      </c>
      <c r="H1866" s="21" t="n">
        <f aca="false">SUM(H1844:H1865)</f>
        <v>17374422</v>
      </c>
      <c r="I1866" s="21" t="n">
        <f aca="false">SUM(I1844:I1865)</f>
        <v>319145000</v>
      </c>
      <c r="J1866" s="21" t="n">
        <f aca="false">SUM(J1844:J1865)</f>
        <v>228725611</v>
      </c>
      <c r="K1866" s="21" t="n">
        <f aca="false">SUM(K1844:K1865)</f>
        <v>19000074</v>
      </c>
      <c r="L1866" s="21" t="n">
        <f aca="false">SUM(L1844:L1865)</f>
        <v>5537761</v>
      </c>
      <c r="M1866" s="21" t="n">
        <f aca="false">SUM(M1844:M1865)</f>
        <v>0</v>
      </c>
      <c r="N1866" s="21" t="n">
        <f aca="false">SUM(N1844:N1865)</f>
        <v>0</v>
      </c>
      <c r="O1866" s="21" t="n">
        <f aca="false">SUM(O1844:O1865)</f>
        <v>880406559</v>
      </c>
      <c r="P1866" s="21" t="n">
        <f aca="false">SUM(P1844:P1865)</f>
        <v>475528945</v>
      </c>
    </row>
    <row r="1867" s="39" customFormat="true" ht="12.75" hidden="false" customHeight="false" outlineLevel="0" collapsed="false">
      <c r="B1867" s="24"/>
      <c r="C1867" s="24"/>
      <c r="D1867" s="24"/>
      <c r="E1867" s="25"/>
      <c r="F1867" s="25"/>
      <c r="G1867" s="25"/>
      <c r="H1867" s="25"/>
      <c r="I1867" s="25"/>
      <c r="J1867" s="25"/>
      <c r="K1867" s="25"/>
      <c r="L1867" s="25"/>
      <c r="M1867" s="25"/>
      <c r="N1867" s="25"/>
      <c r="O1867" s="26"/>
      <c r="P1867" s="26"/>
    </row>
    <row r="1868" s="12" customFormat="true" ht="15" hidden="false" customHeight="false" outlineLevel="0" collapsed="false">
      <c r="A1868" s="6"/>
      <c r="B1868" s="7"/>
      <c r="C1868" s="8" t="s">
        <v>1</v>
      </c>
      <c r="D1868" s="8"/>
      <c r="E1868" s="9" t="s">
        <v>2</v>
      </c>
      <c r="F1868" s="9"/>
      <c r="G1868" s="10" t="s">
        <v>3</v>
      </c>
      <c r="H1868" s="10"/>
      <c r="I1868" s="10" t="s">
        <v>4</v>
      </c>
      <c r="J1868" s="10"/>
      <c r="K1868" s="10" t="s">
        <v>5</v>
      </c>
      <c r="L1868" s="10"/>
      <c r="M1868" s="10" t="s">
        <v>6</v>
      </c>
      <c r="N1868" s="10"/>
      <c r="O1868" s="10" t="s">
        <v>7</v>
      </c>
      <c r="P1868" s="10"/>
    </row>
    <row r="1869" s="12" customFormat="true" ht="15" hidden="false" customHeight="false" outlineLevel="0" collapsed="false">
      <c r="A1869" s="13"/>
      <c r="B1869" s="7"/>
      <c r="C1869" s="8"/>
      <c r="D1869" s="8"/>
      <c r="E1869" s="9" t="s">
        <v>8</v>
      </c>
      <c r="F1869" s="9" t="s">
        <v>9</v>
      </c>
      <c r="G1869" s="9" t="s">
        <v>8</v>
      </c>
      <c r="H1869" s="9" t="s">
        <v>9</v>
      </c>
      <c r="I1869" s="9" t="s">
        <v>8</v>
      </c>
      <c r="J1869" s="9" t="s">
        <v>9</v>
      </c>
      <c r="K1869" s="9" t="s">
        <v>8</v>
      </c>
      <c r="L1869" s="9" t="s">
        <v>9</v>
      </c>
      <c r="M1869" s="9" t="s">
        <v>8</v>
      </c>
      <c r="N1869" s="9" t="s">
        <v>9</v>
      </c>
      <c r="O1869" s="9" t="s">
        <v>8</v>
      </c>
      <c r="P1869" s="9" t="s">
        <v>9</v>
      </c>
    </row>
    <row r="1870" customFormat="false" ht="15" hidden="false" customHeight="false" outlineLevel="0" collapsed="false">
      <c r="A1870" s="18" t="s">
        <v>270</v>
      </c>
      <c r="B1870" s="18" t="s">
        <v>271</v>
      </c>
      <c r="C1870" s="18" t="s">
        <v>295</v>
      </c>
      <c r="D1870" s="18" t="s">
        <v>296</v>
      </c>
      <c r="E1870" s="19" t="n">
        <v>80833000</v>
      </c>
      <c r="F1870" s="19" t="n">
        <v>58099137</v>
      </c>
      <c r="G1870" s="19" t="n">
        <v>0</v>
      </c>
      <c r="H1870" s="19" t="n">
        <v>0</v>
      </c>
      <c r="I1870" s="19" t="n">
        <v>387818000</v>
      </c>
      <c r="J1870" s="19" t="n">
        <v>300635771</v>
      </c>
      <c r="K1870" s="19" t="n">
        <v>0</v>
      </c>
      <c r="L1870" s="19" t="n">
        <v>0</v>
      </c>
      <c r="M1870" s="19" t="n">
        <v>0</v>
      </c>
      <c r="N1870" s="19" t="n">
        <v>0</v>
      </c>
      <c r="O1870" s="19" t="n">
        <f aca="false">E1870+G1870+I1870+K1870+M1870</f>
        <v>468651000</v>
      </c>
      <c r="P1870" s="19" t="n">
        <f aca="false">F1870+H1870+J1870+L1870+N1870</f>
        <v>358734908</v>
      </c>
    </row>
    <row r="1871" customFormat="false" ht="15" hidden="false" customHeight="false" outlineLevel="0" collapsed="false">
      <c r="A1871" s="18"/>
      <c r="B1871" s="18"/>
      <c r="C1871" s="18" t="s">
        <v>297</v>
      </c>
      <c r="D1871" s="18" t="s">
        <v>111</v>
      </c>
      <c r="E1871" s="19" t="n">
        <v>32920000</v>
      </c>
      <c r="F1871" s="19" t="n">
        <v>22238017</v>
      </c>
      <c r="G1871" s="19" t="n">
        <v>0</v>
      </c>
      <c r="H1871" s="19" t="n">
        <v>0</v>
      </c>
      <c r="I1871" s="19" t="n">
        <v>150054000</v>
      </c>
      <c r="J1871" s="19" t="n">
        <v>116880083</v>
      </c>
      <c r="K1871" s="19" t="n">
        <v>0</v>
      </c>
      <c r="L1871" s="19" t="n">
        <v>0</v>
      </c>
      <c r="M1871" s="19" t="n">
        <v>0</v>
      </c>
      <c r="N1871" s="19" t="n">
        <v>0</v>
      </c>
      <c r="O1871" s="19" t="n">
        <f aca="false">E1871+G1871+I1871+K1871+M1871</f>
        <v>182974000</v>
      </c>
      <c r="P1871" s="19" t="n">
        <f aca="false">F1871+H1871+J1871+L1871+N1871</f>
        <v>139118100</v>
      </c>
    </row>
    <row r="1872" customFormat="false" ht="15" hidden="false" customHeight="false" outlineLevel="0" collapsed="false">
      <c r="A1872" s="18"/>
      <c r="B1872" s="18"/>
      <c r="C1872" s="18" t="s">
        <v>298</v>
      </c>
      <c r="D1872" s="18" t="s">
        <v>299</v>
      </c>
      <c r="E1872" s="19" t="n">
        <v>11010000</v>
      </c>
      <c r="F1872" s="19" t="n">
        <v>8466570</v>
      </c>
      <c r="G1872" s="19" t="n">
        <v>0</v>
      </c>
      <c r="H1872" s="19" t="n">
        <v>0</v>
      </c>
      <c r="I1872" s="19" t="n">
        <v>9669000</v>
      </c>
      <c r="J1872" s="19" t="n">
        <v>0</v>
      </c>
      <c r="K1872" s="19" t="n">
        <v>0</v>
      </c>
      <c r="L1872" s="19" t="n">
        <v>0</v>
      </c>
      <c r="M1872" s="19" t="n">
        <v>0</v>
      </c>
      <c r="N1872" s="19" t="n">
        <v>0</v>
      </c>
      <c r="O1872" s="19" t="n">
        <f aca="false">E1872+G1872+I1872+K1872+M1872</f>
        <v>20679000</v>
      </c>
      <c r="P1872" s="19" t="n">
        <f aca="false">F1872+H1872+J1872+L1872+N1872</f>
        <v>8466570</v>
      </c>
    </row>
    <row r="1873" customFormat="false" ht="15" hidden="false" customHeight="false" outlineLevel="0" collapsed="false">
      <c r="A1873" s="18"/>
      <c r="B1873" s="18"/>
      <c r="C1873" s="18" t="s">
        <v>326</v>
      </c>
      <c r="D1873" s="18" t="s">
        <v>327</v>
      </c>
      <c r="E1873" s="19" t="n">
        <v>50000</v>
      </c>
      <c r="F1873" s="19" t="n">
        <v>0</v>
      </c>
      <c r="G1873" s="19" t="n">
        <v>0</v>
      </c>
      <c r="H1873" s="19" t="n">
        <v>0</v>
      </c>
      <c r="I1873" s="19" t="n">
        <v>0</v>
      </c>
      <c r="J1873" s="19" t="n">
        <v>0</v>
      </c>
      <c r="K1873" s="19" t="n">
        <v>0</v>
      </c>
      <c r="L1873" s="19" t="n">
        <v>0</v>
      </c>
      <c r="M1873" s="19" t="n">
        <v>0</v>
      </c>
      <c r="N1873" s="19" t="n">
        <v>0</v>
      </c>
      <c r="O1873" s="19" t="n">
        <f aca="false">E1873+G1873+I1873+K1873+M1873</f>
        <v>50000</v>
      </c>
      <c r="P1873" s="19" t="n">
        <f aca="false">F1873+H1873+J1873+L1873+N1873</f>
        <v>0</v>
      </c>
    </row>
    <row r="1874" customFormat="false" ht="15" hidden="false" customHeight="false" outlineLevel="0" collapsed="false">
      <c r="A1874" s="18"/>
      <c r="B1874" s="18"/>
      <c r="C1874" s="18" t="s">
        <v>328</v>
      </c>
      <c r="D1874" s="18" t="s">
        <v>329</v>
      </c>
      <c r="E1874" s="19" t="n">
        <v>150000</v>
      </c>
      <c r="F1874" s="19" t="n">
        <v>0</v>
      </c>
      <c r="G1874" s="19" t="n">
        <v>0</v>
      </c>
      <c r="H1874" s="19" t="n">
        <v>0</v>
      </c>
      <c r="I1874" s="19" t="n">
        <v>0</v>
      </c>
      <c r="J1874" s="19" t="n">
        <v>0</v>
      </c>
      <c r="K1874" s="19" t="n">
        <v>0</v>
      </c>
      <c r="L1874" s="19" t="n">
        <v>0</v>
      </c>
      <c r="M1874" s="19" t="n">
        <v>0</v>
      </c>
      <c r="N1874" s="19" t="n">
        <v>0</v>
      </c>
      <c r="O1874" s="19" t="n">
        <f aca="false">E1874+G1874+I1874+K1874+M1874</f>
        <v>150000</v>
      </c>
      <c r="P1874" s="19" t="n">
        <f aca="false">F1874+H1874+J1874+L1874+N1874</f>
        <v>0</v>
      </c>
    </row>
    <row r="1875" customFormat="false" ht="15" hidden="false" customHeight="false" outlineLevel="0" collapsed="false">
      <c r="A1875" s="18"/>
      <c r="B1875" s="18"/>
      <c r="C1875" s="18" t="s">
        <v>300</v>
      </c>
      <c r="D1875" s="18" t="s">
        <v>301</v>
      </c>
      <c r="E1875" s="19" t="n">
        <v>3045000</v>
      </c>
      <c r="F1875" s="19" t="n">
        <v>1298930</v>
      </c>
      <c r="G1875" s="19" t="n">
        <v>1161000</v>
      </c>
      <c r="H1875" s="19" t="n">
        <v>160002</v>
      </c>
      <c r="I1875" s="19" t="n">
        <v>0</v>
      </c>
      <c r="J1875" s="19" t="n">
        <v>0</v>
      </c>
      <c r="K1875" s="19" t="n">
        <v>9360000</v>
      </c>
      <c r="L1875" s="19" t="n">
        <v>1283007</v>
      </c>
      <c r="M1875" s="19" t="n">
        <v>0</v>
      </c>
      <c r="N1875" s="19" t="n">
        <v>0</v>
      </c>
      <c r="O1875" s="19" t="n">
        <f aca="false">E1875+G1875+I1875+K1875+M1875</f>
        <v>13566000</v>
      </c>
      <c r="P1875" s="19" t="n">
        <f aca="false">F1875+H1875+J1875+L1875+N1875</f>
        <v>2741939</v>
      </c>
    </row>
    <row r="1876" customFormat="false" ht="15" hidden="false" customHeight="false" outlineLevel="0" collapsed="false">
      <c r="A1876" s="18"/>
      <c r="B1876" s="18"/>
      <c r="C1876" s="18" t="s">
        <v>302</v>
      </c>
      <c r="D1876" s="18" t="s">
        <v>303</v>
      </c>
      <c r="E1876" s="19" t="n">
        <v>33040000</v>
      </c>
      <c r="F1876" s="19" t="n">
        <v>22091099</v>
      </c>
      <c r="G1876" s="19" t="n">
        <v>7296000</v>
      </c>
      <c r="H1876" s="19" t="n">
        <v>4416347</v>
      </c>
      <c r="I1876" s="19" t="n">
        <v>38153000</v>
      </c>
      <c r="J1876" s="19" t="n">
        <v>29388684</v>
      </c>
      <c r="K1876" s="19" t="n">
        <v>750000</v>
      </c>
      <c r="L1876" s="19" t="n">
        <v>3883</v>
      </c>
      <c r="M1876" s="19" t="n">
        <v>0</v>
      </c>
      <c r="N1876" s="19" t="n">
        <v>0</v>
      </c>
      <c r="O1876" s="19" t="n">
        <f aca="false">E1876+G1876+I1876+K1876+M1876</f>
        <v>79239000</v>
      </c>
      <c r="P1876" s="19" t="n">
        <f aca="false">F1876+H1876+J1876+L1876+N1876</f>
        <v>55900013</v>
      </c>
    </row>
    <row r="1877" customFormat="false" ht="15" hidden="false" customHeight="false" outlineLevel="0" collapsed="false">
      <c r="A1877" s="18"/>
      <c r="B1877" s="18"/>
      <c r="C1877" s="18" t="s">
        <v>304</v>
      </c>
      <c r="D1877" s="18" t="s">
        <v>305</v>
      </c>
      <c r="E1877" s="19" t="n">
        <v>12255000</v>
      </c>
      <c r="F1877" s="19" t="n">
        <v>8557318</v>
      </c>
      <c r="G1877" s="19" t="n">
        <v>40640000</v>
      </c>
      <c r="H1877" s="19" t="n">
        <v>18703555</v>
      </c>
      <c r="I1877" s="19" t="n">
        <v>2866000</v>
      </c>
      <c r="J1877" s="19" t="n">
        <v>880352</v>
      </c>
      <c r="K1877" s="19" t="n">
        <v>1281000</v>
      </c>
      <c r="L1877" s="19" t="n">
        <v>87474</v>
      </c>
      <c r="M1877" s="19" t="n">
        <v>0</v>
      </c>
      <c r="N1877" s="19" t="n">
        <v>0</v>
      </c>
      <c r="O1877" s="19" t="n">
        <f aca="false">E1877+G1877+I1877+K1877+M1877</f>
        <v>57042000</v>
      </c>
      <c r="P1877" s="19" t="n">
        <f aca="false">F1877+H1877+J1877+L1877+N1877</f>
        <v>28228699</v>
      </c>
    </row>
    <row r="1878" customFormat="false" ht="15" hidden="false" customHeight="false" outlineLevel="0" collapsed="false">
      <c r="A1878" s="18"/>
      <c r="B1878" s="18"/>
      <c r="C1878" s="18" t="s">
        <v>306</v>
      </c>
      <c r="D1878" s="18" t="s">
        <v>307</v>
      </c>
      <c r="E1878" s="19" t="n">
        <v>42863000</v>
      </c>
      <c r="F1878" s="19" t="n">
        <v>31724980</v>
      </c>
      <c r="G1878" s="19" t="n">
        <v>9468000</v>
      </c>
      <c r="H1878" s="19" t="n">
        <v>3007284</v>
      </c>
      <c r="I1878" s="19" t="n">
        <v>1540000</v>
      </c>
      <c r="J1878" s="19" t="n">
        <v>424307</v>
      </c>
      <c r="K1878" s="19" t="n">
        <v>0</v>
      </c>
      <c r="L1878" s="19" t="n">
        <v>0</v>
      </c>
      <c r="M1878" s="19" t="n">
        <v>0</v>
      </c>
      <c r="N1878" s="19" t="n">
        <v>0</v>
      </c>
      <c r="O1878" s="19" t="n">
        <f aca="false">E1878+G1878+I1878+K1878+M1878</f>
        <v>53871000</v>
      </c>
      <c r="P1878" s="19" t="n">
        <f aca="false">F1878+H1878+J1878+L1878+N1878</f>
        <v>35156571</v>
      </c>
    </row>
    <row r="1879" customFormat="false" ht="15" hidden="false" customHeight="false" outlineLevel="0" collapsed="false">
      <c r="A1879" s="18"/>
      <c r="B1879" s="18"/>
      <c r="C1879" s="18" t="s">
        <v>308</v>
      </c>
      <c r="D1879" s="18" t="s">
        <v>309</v>
      </c>
      <c r="E1879" s="19" t="n">
        <v>15275000</v>
      </c>
      <c r="F1879" s="19" t="n">
        <v>9055942</v>
      </c>
      <c r="G1879" s="19" t="n">
        <v>6440000</v>
      </c>
      <c r="H1879" s="19" t="n">
        <v>3950884</v>
      </c>
      <c r="I1879" s="19" t="n">
        <v>3558000</v>
      </c>
      <c r="J1879" s="19" t="n">
        <v>1829775</v>
      </c>
      <c r="K1879" s="19" t="n">
        <v>11824000</v>
      </c>
      <c r="L1879" s="19" t="n">
        <v>1217810</v>
      </c>
      <c r="M1879" s="19" t="n">
        <v>0</v>
      </c>
      <c r="N1879" s="19" t="n">
        <v>0</v>
      </c>
      <c r="O1879" s="19" t="n">
        <f aca="false">E1879+G1879+I1879+K1879+M1879</f>
        <v>37097000</v>
      </c>
      <c r="P1879" s="19" t="n">
        <f aca="false">F1879+H1879+J1879+L1879+N1879</f>
        <v>16054411</v>
      </c>
    </row>
    <row r="1880" customFormat="false" ht="15" hidden="false" customHeight="false" outlineLevel="0" collapsed="false">
      <c r="A1880" s="18"/>
      <c r="B1880" s="18"/>
      <c r="C1880" s="18" t="s">
        <v>310</v>
      </c>
      <c r="D1880" s="18" t="s">
        <v>311</v>
      </c>
      <c r="E1880" s="19" t="n">
        <v>8930000</v>
      </c>
      <c r="F1880" s="19" t="n">
        <v>6063899</v>
      </c>
      <c r="G1880" s="19" t="n">
        <v>3158000</v>
      </c>
      <c r="H1880" s="19" t="n">
        <v>1254195</v>
      </c>
      <c r="I1880" s="19" t="n">
        <v>873000</v>
      </c>
      <c r="J1880" s="19" t="n">
        <v>407640</v>
      </c>
      <c r="K1880" s="19" t="n">
        <v>2543000</v>
      </c>
      <c r="L1880" s="19" t="n">
        <v>68673</v>
      </c>
      <c r="M1880" s="19" t="n">
        <v>0</v>
      </c>
      <c r="N1880" s="19" t="n">
        <v>0</v>
      </c>
      <c r="O1880" s="19" t="n">
        <f aca="false">E1880+G1880+I1880+K1880+M1880</f>
        <v>15504000</v>
      </c>
      <c r="P1880" s="19" t="n">
        <f aca="false">F1880+H1880+J1880+L1880+N1880</f>
        <v>7794407</v>
      </c>
    </row>
    <row r="1881" customFormat="false" ht="15" hidden="false" customHeight="false" outlineLevel="0" collapsed="false">
      <c r="A1881" s="18"/>
      <c r="B1881" s="18"/>
      <c r="C1881" s="18" t="s">
        <v>312</v>
      </c>
      <c r="D1881" s="18" t="s">
        <v>313</v>
      </c>
      <c r="E1881" s="19" t="n">
        <v>73800000</v>
      </c>
      <c r="F1881" s="19" t="n">
        <v>59786953</v>
      </c>
      <c r="G1881" s="19" t="n">
        <v>0</v>
      </c>
      <c r="H1881" s="19" t="n">
        <v>0</v>
      </c>
      <c r="I1881" s="19" t="n">
        <v>0</v>
      </c>
      <c r="J1881" s="19" t="n">
        <v>0</v>
      </c>
      <c r="K1881" s="19" t="n">
        <v>0</v>
      </c>
      <c r="L1881" s="19" t="n">
        <v>0</v>
      </c>
      <c r="M1881" s="19" t="n">
        <v>0</v>
      </c>
      <c r="N1881" s="19" t="n">
        <v>0</v>
      </c>
      <c r="O1881" s="19" t="n">
        <f aca="false">E1881+G1881+I1881+K1881+M1881</f>
        <v>73800000</v>
      </c>
      <c r="P1881" s="19" t="n">
        <f aca="false">F1881+H1881+J1881+L1881+N1881</f>
        <v>59786953</v>
      </c>
    </row>
    <row r="1882" customFormat="false" ht="15" hidden="false" customHeight="false" outlineLevel="0" collapsed="false">
      <c r="A1882" s="18"/>
      <c r="B1882" s="18"/>
      <c r="C1882" s="18" t="s">
        <v>314</v>
      </c>
      <c r="D1882" s="18" t="s">
        <v>315</v>
      </c>
      <c r="E1882" s="19" t="n">
        <v>3000000</v>
      </c>
      <c r="F1882" s="19" t="n">
        <v>2795935</v>
      </c>
      <c r="G1882" s="19" t="n">
        <v>0</v>
      </c>
      <c r="H1882" s="19" t="n">
        <v>0</v>
      </c>
      <c r="I1882" s="19" t="n">
        <v>0</v>
      </c>
      <c r="J1882" s="19" t="n">
        <v>0</v>
      </c>
      <c r="K1882" s="19" t="n">
        <v>0</v>
      </c>
      <c r="L1882" s="19" t="n">
        <v>0</v>
      </c>
      <c r="M1882" s="19" t="n">
        <v>0</v>
      </c>
      <c r="N1882" s="19" t="n">
        <v>0</v>
      </c>
      <c r="O1882" s="19" t="n">
        <f aca="false">E1882+G1882+I1882+K1882+M1882</f>
        <v>3000000</v>
      </c>
      <c r="P1882" s="19" t="n">
        <f aca="false">F1882+H1882+J1882+L1882+N1882</f>
        <v>2795935</v>
      </c>
    </row>
    <row r="1883" customFormat="false" ht="15" hidden="false" customHeight="false" outlineLevel="0" collapsed="false">
      <c r="A1883" s="18"/>
      <c r="B1883" s="18"/>
      <c r="C1883" s="18" t="s">
        <v>332</v>
      </c>
      <c r="D1883" s="18" t="s">
        <v>333</v>
      </c>
      <c r="E1883" s="19" t="n">
        <v>2550000</v>
      </c>
      <c r="F1883" s="19" t="n">
        <v>1000000</v>
      </c>
      <c r="G1883" s="19" t="n">
        <v>0</v>
      </c>
      <c r="H1883" s="19" t="n">
        <v>0</v>
      </c>
      <c r="I1883" s="19" t="n">
        <v>0</v>
      </c>
      <c r="J1883" s="19" t="n">
        <v>0</v>
      </c>
      <c r="K1883" s="19" t="n">
        <v>0</v>
      </c>
      <c r="L1883" s="19" t="n">
        <v>0</v>
      </c>
      <c r="M1883" s="19" t="n">
        <v>0</v>
      </c>
      <c r="N1883" s="19" t="n">
        <v>0</v>
      </c>
      <c r="O1883" s="19" t="n">
        <f aca="false">E1883+G1883+I1883+K1883+M1883</f>
        <v>2550000</v>
      </c>
      <c r="P1883" s="19" t="n">
        <f aca="false">F1883+H1883+J1883+L1883+N1883</f>
        <v>1000000</v>
      </c>
    </row>
    <row r="1884" customFormat="false" ht="15" hidden="false" customHeight="false" outlineLevel="0" collapsed="false">
      <c r="A1884" s="18"/>
      <c r="B1884" s="18"/>
      <c r="C1884" s="18" t="s">
        <v>316</v>
      </c>
      <c r="D1884" s="18" t="s">
        <v>317</v>
      </c>
      <c r="E1884" s="19" t="n">
        <v>59175000</v>
      </c>
      <c r="F1884" s="19" t="n">
        <v>36401764</v>
      </c>
      <c r="G1884" s="19" t="n">
        <v>20000</v>
      </c>
      <c r="H1884" s="19" t="n">
        <v>0</v>
      </c>
      <c r="I1884" s="19" t="n">
        <v>20000</v>
      </c>
      <c r="J1884" s="19" t="n">
        <v>0</v>
      </c>
      <c r="K1884" s="19" t="n">
        <v>3200000</v>
      </c>
      <c r="L1884" s="19" t="n">
        <v>0</v>
      </c>
      <c r="M1884" s="19" t="n">
        <v>0</v>
      </c>
      <c r="N1884" s="19" t="n">
        <v>0</v>
      </c>
      <c r="O1884" s="19" t="n">
        <f aca="false">E1884+G1884+I1884+K1884+M1884</f>
        <v>62415000</v>
      </c>
      <c r="P1884" s="19" t="n">
        <f aca="false">F1884+H1884+J1884+L1884+N1884</f>
        <v>36401764</v>
      </c>
    </row>
    <row r="1885" customFormat="false" ht="15" hidden="false" customHeight="false" outlineLevel="0" collapsed="false">
      <c r="A1885" s="18"/>
      <c r="B1885" s="18"/>
      <c r="C1885" s="18" t="s">
        <v>318</v>
      </c>
      <c r="D1885" s="18" t="s">
        <v>319</v>
      </c>
      <c r="E1885" s="19" t="n">
        <v>5750000</v>
      </c>
      <c r="F1885" s="19" t="n">
        <v>5225547</v>
      </c>
      <c r="G1885" s="19" t="n">
        <v>0</v>
      </c>
      <c r="H1885" s="19" t="n">
        <v>0</v>
      </c>
      <c r="I1885" s="19" t="n">
        <v>0</v>
      </c>
      <c r="J1885" s="19" t="n">
        <v>0</v>
      </c>
      <c r="K1885" s="19" t="n">
        <v>0</v>
      </c>
      <c r="L1885" s="19" t="n">
        <v>0</v>
      </c>
      <c r="M1885" s="19" t="n">
        <v>0</v>
      </c>
      <c r="N1885" s="19" t="n">
        <v>0</v>
      </c>
      <c r="O1885" s="19" t="n">
        <f aca="false">E1885+G1885+I1885+K1885+M1885</f>
        <v>5750000</v>
      </c>
      <c r="P1885" s="19" t="n">
        <f aca="false">F1885+H1885+J1885+L1885+N1885</f>
        <v>5225547</v>
      </c>
    </row>
    <row r="1886" customFormat="false" ht="15" hidden="false" customHeight="false" outlineLevel="0" collapsed="false">
      <c r="A1886" s="18"/>
      <c r="B1886" s="18"/>
      <c r="C1886" s="18" t="s">
        <v>334</v>
      </c>
      <c r="D1886" s="18" t="s">
        <v>335</v>
      </c>
      <c r="E1886" s="19" t="n">
        <v>44886000</v>
      </c>
      <c r="F1886" s="19" t="n">
        <v>42967032</v>
      </c>
      <c r="G1886" s="19" t="n">
        <v>3815000</v>
      </c>
      <c r="H1886" s="19" t="n">
        <v>879994</v>
      </c>
      <c r="I1886" s="19" t="n">
        <v>873000</v>
      </c>
      <c r="J1886" s="19" t="n">
        <v>96000</v>
      </c>
      <c r="K1886" s="19" t="n">
        <v>0</v>
      </c>
      <c r="L1886" s="19" t="n">
        <v>0</v>
      </c>
      <c r="M1886" s="19" t="n">
        <v>0</v>
      </c>
      <c r="N1886" s="19" t="n">
        <v>0</v>
      </c>
      <c r="O1886" s="19" t="n">
        <f aca="false">E1886+G1886+I1886+K1886+M1886</f>
        <v>49574000</v>
      </c>
      <c r="P1886" s="19" t="n">
        <f aca="false">F1886+H1886+J1886+L1886+N1886</f>
        <v>43943026</v>
      </c>
    </row>
    <row r="1887" customFormat="false" ht="15" hidden="false" customHeight="false" outlineLevel="0" collapsed="false">
      <c r="A1887" s="18"/>
      <c r="B1887" s="18"/>
      <c r="C1887" s="18" t="s">
        <v>336</v>
      </c>
      <c r="D1887" s="18" t="s">
        <v>337</v>
      </c>
      <c r="E1887" s="19" t="n">
        <v>41000000</v>
      </c>
      <c r="F1887" s="19" t="n">
        <v>22353935</v>
      </c>
      <c r="G1887" s="19" t="n">
        <v>0</v>
      </c>
      <c r="H1887" s="19" t="n">
        <v>0</v>
      </c>
      <c r="I1887" s="19" t="n">
        <v>0</v>
      </c>
      <c r="J1887" s="19" t="n">
        <v>0</v>
      </c>
      <c r="K1887" s="19" t="n">
        <v>0</v>
      </c>
      <c r="L1887" s="19" t="n">
        <v>0</v>
      </c>
      <c r="M1887" s="19" t="n">
        <v>0</v>
      </c>
      <c r="N1887" s="19" t="n">
        <v>0</v>
      </c>
      <c r="O1887" s="19" t="n">
        <f aca="false">E1887+G1887+I1887+K1887+M1887</f>
        <v>41000000</v>
      </c>
      <c r="P1887" s="19" t="n">
        <f aca="false">F1887+H1887+J1887+L1887+N1887</f>
        <v>22353935</v>
      </c>
    </row>
    <row r="1888" customFormat="false" ht="15" hidden="false" customHeight="false" outlineLevel="0" collapsed="false">
      <c r="A1888" s="18"/>
      <c r="B1888" s="18"/>
      <c r="C1888" s="18" t="s">
        <v>320</v>
      </c>
      <c r="D1888" s="18" t="s">
        <v>321</v>
      </c>
      <c r="E1888" s="19" t="n">
        <v>76339000</v>
      </c>
      <c r="F1888" s="19" t="n">
        <v>34629212</v>
      </c>
      <c r="G1888" s="19" t="n">
        <v>0</v>
      </c>
      <c r="H1888" s="19" t="n">
        <v>0</v>
      </c>
      <c r="I1888" s="19" t="n">
        <v>0</v>
      </c>
      <c r="J1888" s="19" t="n">
        <v>0</v>
      </c>
      <c r="K1888" s="19" t="n">
        <v>1000000</v>
      </c>
      <c r="L1888" s="19" t="n">
        <v>0</v>
      </c>
      <c r="M1888" s="19" t="n">
        <v>0</v>
      </c>
      <c r="N1888" s="19" t="n">
        <v>0</v>
      </c>
      <c r="O1888" s="19" t="n">
        <f aca="false">E1888+G1888+I1888+K1888+M1888</f>
        <v>77339000</v>
      </c>
      <c r="P1888" s="19" t="n">
        <f aca="false">F1888+H1888+J1888+L1888+N1888</f>
        <v>34629212</v>
      </c>
    </row>
    <row r="1889" customFormat="false" ht="15" hidden="false" customHeight="false" outlineLevel="0" collapsed="false">
      <c r="A1889" s="18"/>
      <c r="B1889" s="18"/>
      <c r="C1889" s="18" t="s">
        <v>338</v>
      </c>
      <c r="D1889" s="18" t="s">
        <v>339</v>
      </c>
      <c r="E1889" s="19" t="n">
        <v>385000</v>
      </c>
      <c r="F1889" s="19" t="n">
        <v>185520</v>
      </c>
      <c r="G1889" s="19" t="n">
        <v>1845000</v>
      </c>
      <c r="H1889" s="19" t="n">
        <v>834722</v>
      </c>
      <c r="I1889" s="19" t="n">
        <v>855000</v>
      </c>
      <c r="J1889" s="19" t="n">
        <v>15000</v>
      </c>
      <c r="K1889" s="19" t="n">
        <v>0</v>
      </c>
      <c r="L1889" s="19" t="n">
        <v>0</v>
      </c>
      <c r="M1889" s="19" t="n">
        <v>0</v>
      </c>
      <c r="N1889" s="19" t="n">
        <v>0</v>
      </c>
      <c r="O1889" s="19" t="n">
        <f aca="false">E1889+G1889+I1889+K1889+M1889</f>
        <v>3085000</v>
      </c>
      <c r="P1889" s="19" t="n">
        <f aca="false">F1889+H1889+J1889+L1889+N1889</f>
        <v>1035242</v>
      </c>
    </row>
    <row r="1890" customFormat="false" ht="15" hidden="false" customHeight="false" outlineLevel="0" collapsed="false">
      <c r="A1890" s="18"/>
      <c r="B1890" s="18"/>
      <c r="C1890" s="18" t="s">
        <v>340</v>
      </c>
      <c r="D1890" s="18" t="s">
        <v>341</v>
      </c>
      <c r="E1890" s="19" t="n">
        <v>3640000</v>
      </c>
      <c r="F1890" s="19" t="n">
        <v>519983</v>
      </c>
      <c r="G1890" s="19" t="n">
        <v>115000</v>
      </c>
      <c r="H1890" s="19" t="n">
        <v>6134</v>
      </c>
      <c r="I1890" s="19" t="n">
        <v>20000</v>
      </c>
      <c r="J1890" s="19" t="n">
        <v>5000</v>
      </c>
      <c r="K1890" s="19" t="n">
        <v>0</v>
      </c>
      <c r="L1890" s="19" t="n">
        <v>0</v>
      </c>
      <c r="M1890" s="19" t="n">
        <v>0</v>
      </c>
      <c r="N1890" s="19" t="n">
        <v>0</v>
      </c>
      <c r="O1890" s="19" t="n">
        <f aca="false">E1890+G1890+I1890+K1890+M1890</f>
        <v>3775000</v>
      </c>
      <c r="P1890" s="19" t="n">
        <f aca="false">F1890+H1890+J1890+L1890+N1890</f>
        <v>531117</v>
      </c>
    </row>
    <row r="1891" customFormat="false" ht="15" hidden="false" customHeight="false" outlineLevel="0" collapsed="false">
      <c r="A1891" s="18"/>
      <c r="B1891" s="18"/>
      <c r="C1891" s="18" t="s">
        <v>322</v>
      </c>
      <c r="D1891" s="18" t="s">
        <v>323</v>
      </c>
      <c r="E1891" s="19" t="n">
        <v>3840000</v>
      </c>
      <c r="F1891" s="19" t="n">
        <v>0</v>
      </c>
      <c r="G1891" s="19" t="n">
        <v>0</v>
      </c>
      <c r="H1891" s="19" t="n">
        <v>0</v>
      </c>
      <c r="I1891" s="19" t="n">
        <v>0</v>
      </c>
      <c r="J1891" s="19" t="n">
        <v>0</v>
      </c>
      <c r="K1891" s="19" t="n">
        <v>5000000</v>
      </c>
      <c r="L1891" s="19" t="n">
        <v>0</v>
      </c>
      <c r="M1891" s="19" t="n">
        <v>0</v>
      </c>
      <c r="N1891" s="19" t="n">
        <v>0</v>
      </c>
      <c r="O1891" s="19" t="n">
        <f aca="false">E1891+G1891+I1891+K1891+M1891</f>
        <v>8840000</v>
      </c>
      <c r="P1891" s="19" t="n">
        <f aca="false">F1891+H1891+J1891+L1891+N1891</f>
        <v>0</v>
      </c>
    </row>
    <row r="1892" customFormat="false" ht="15" hidden="false" customHeight="false" outlineLevel="0" collapsed="false">
      <c r="A1892" s="18"/>
      <c r="B1892" s="18"/>
      <c r="C1892" s="18" t="s">
        <v>346</v>
      </c>
      <c r="D1892" s="18" t="s">
        <v>347</v>
      </c>
      <c r="E1892" s="19" t="n">
        <v>5500000</v>
      </c>
      <c r="F1892" s="19" t="n">
        <v>5392066</v>
      </c>
      <c r="G1892" s="19" t="n">
        <v>0</v>
      </c>
      <c r="H1892" s="19" t="n">
        <v>0</v>
      </c>
      <c r="I1892" s="19" t="n">
        <v>0</v>
      </c>
      <c r="J1892" s="19" t="n">
        <v>0</v>
      </c>
      <c r="K1892" s="19" t="n">
        <v>0</v>
      </c>
      <c r="L1892" s="19" t="n">
        <v>0</v>
      </c>
      <c r="M1892" s="19" t="n">
        <v>0</v>
      </c>
      <c r="N1892" s="19" t="n">
        <v>0</v>
      </c>
      <c r="O1892" s="19" t="n">
        <f aca="false">E1892+G1892+I1892+K1892+M1892</f>
        <v>5500000</v>
      </c>
      <c r="P1892" s="19" t="n">
        <f aca="false">F1892+H1892+J1892+L1892+N1892</f>
        <v>5392066</v>
      </c>
    </row>
    <row r="1893" customFormat="false" ht="15" hidden="false" customHeight="false" outlineLevel="0" collapsed="false">
      <c r="A1893" s="18"/>
      <c r="B1893" s="18"/>
      <c r="C1893" s="18" t="s">
        <v>342</v>
      </c>
      <c r="D1893" s="18" t="s">
        <v>343</v>
      </c>
      <c r="E1893" s="19" t="n">
        <v>34000000</v>
      </c>
      <c r="F1893" s="19" t="n">
        <v>33338282</v>
      </c>
      <c r="G1893" s="19" t="n">
        <v>0</v>
      </c>
      <c r="H1893" s="19" t="n">
        <v>0</v>
      </c>
      <c r="I1893" s="19" t="n">
        <v>0</v>
      </c>
      <c r="J1893" s="19" t="n">
        <v>0</v>
      </c>
      <c r="K1893" s="19" t="n">
        <v>0</v>
      </c>
      <c r="L1893" s="19" t="n">
        <v>0</v>
      </c>
      <c r="M1893" s="19" t="n">
        <v>0</v>
      </c>
      <c r="N1893" s="19" t="n">
        <v>0</v>
      </c>
      <c r="O1893" s="19" t="n">
        <f aca="false">E1893+G1893+I1893+K1893+M1893</f>
        <v>34000000</v>
      </c>
      <c r="P1893" s="19" t="n">
        <f aca="false">F1893+H1893+J1893+L1893+N1893</f>
        <v>33338282</v>
      </c>
    </row>
    <row r="1894" customFormat="false" ht="15" hidden="false" customHeight="false" outlineLevel="0" collapsed="false">
      <c r="A1894" s="18"/>
      <c r="B1894" s="20" t="s">
        <v>272</v>
      </c>
      <c r="C1894" s="20"/>
      <c r="D1894" s="20"/>
      <c r="E1894" s="21" t="n">
        <f aca="false">SUM(E1870:E1893)</f>
        <v>594236000</v>
      </c>
      <c r="F1894" s="21" t="n">
        <f aca="false">SUM(F1870:F1893)</f>
        <v>412192121</v>
      </c>
      <c r="G1894" s="21" t="n">
        <f aca="false">SUM(G1870:G1893)</f>
        <v>73958000</v>
      </c>
      <c r="H1894" s="21" t="n">
        <f aca="false">SUM(H1870:H1893)</f>
        <v>33213117</v>
      </c>
      <c r="I1894" s="21" t="n">
        <f aca="false">SUM(I1870:I1893)</f>
        <v>596299000</v>
      </c>
      <c r="J1894" s="21" t="n">
        <f aca="false">SUM(J1870:J1893)</f>
        <v>450562612</v>
      </c>
      <c r="K1894" s="21" t="n">
        <f aca="false">SUM(K1870:K1893)</f>
        <v>34958000</v>
      </c>
      <c r="L1894" s="21" t="n">
        <f aca="false">SUM(L1870:L1893)</f>
        <v>2660847</v>
      </c>
      <c r="M1894" s="21" t="n">
        <f aca="false">SUM(M1870:M1893)</f>
        <v>0</v>
      </c>
      <c r="N1894" s="21" t="n">
        <f aca="false">SUM(N1870:N1893)</f>
        <v>0</v>
      </c>
      <c r="O1894" s="21" t="n">
        <f aca="false">SUM(O1870:O1893)</f>
        <v>1299451000</v>
      </c>
      <c r="P1894" s="21" t="n">
        <f aca="false">SUM(P1870:P1893)</f>
        <v>898628697</v>
      </c>
    </row>
    <row r="1895" s="39" customFormat="true" ht="12.75" hidden="false" customHeight="false" outlineLevel="0" collapsed="false">
      <c r="B1895" s="24"/>
      <c r="C1895" s="24"/>
      <c r="D1895" s="24"/>
      <c r="E1895" s="25"/>
      <c r="F1895" s="25"/>
      <c r="G1895" s="25"/>
      <c r="H1895" s="25"/>
      <c r="I1895" s="25"/>
      <c r="J1895" s="25"/>
      <c r="K1895" s="25"/>
      <c r="L1895" s="25"/>
      <c r="M1895" s="25"/>
      <c r="N1895" s="25"/>
      <c r="O1895" s="26"/>
      <c r="P1895" s="26"/>
    </row>
    <row r="1896" s="12" customFormat="true" ht="15" hidden="false" customHeight="false" outlineLevel="0" collapsed="false">
      <c r="A1896" s="6"/>
      <c r="B1896" s="7"/>
      <c r="C1896" s="8" t="s">
        <v>1</v>
      </c>
      <c r="D1896" s="8"/>
      <c r="E1896" s="9" t="s">
        <v>2</v>
      </c>
      <c r="F1896" s="9"/>
      <c r="G1896" s="10" t="s">
        <v>3</v>
      </c>
      <c r="H1896" s="10"/>
      <c r="I1896" s="10" t="s">
        <v>4</v>
      </c>
      <c r="J1896" s="10"/>
      <c r="K1896" s="10" t="s">
        <v>5</v>
      </c>
      <c r="L1896" s="10"/>
      <c r="M1896" s="10" t="s">
        <v>6</v>
      </c>
      <c r="N1896" s="10"/>
      <c r="O1896" s="10" t="s">
        <v>7</v>
      </c>
      <c r="P1896" s="10"/>
    </row>
    <row r="1897" s="12" customFormat="true" ht="15" hidden="false" customHeight="false" outlineLevel="0" collapsed="false">
      <c r="A1897" s="13"/>
      <c r="B1897" s="7"/>
      <c r="C1897" s="8"/>
      <c r="D1897" s="8"/>
      <c r="E1897" s="9" t="s">
        <v>8</v>
      </c>
      <c r="F1897" s="9" t="s">
        <v>9</v>
      </c>
      <c r="G1897" s="9" t="s">
        <v>8</v>
      </c>
      <c r="H1897" s="9" t="s">
        <v>9</v>
      </c>
      <c r="I1897" s="9" t="s">
        <v>8</v>
      </c>
      <c r="J1897" s="9" t="s">
        <v>9</v>
      </c>
      <c r="K1897" s="9" t="s">
        <v>8</v>
      </c>
      <c r="L1897" s="9" t="s">
        <v>9</v>
      </c>
      <c r="M1897" s="9" t="s">
        <v>8</v>
      </c>
      <c r="N1897" s="9" t="s">
        <v>9</v>
      </c>
      <c r="O1897" s="9" t="s">
        <v>8</v>
      </c>
      <c r="P1897" s="9" t="s">
        <v>9</v>
      </c>
    </row>
    <row r="1898" customFormat="false" ht="15" hidden="false" customHeight="false" outlineLevel="0" collapsed="false">
      <c r="A1898" s="18" t="s">
        <v>273</v>
      </c>
      <c r="B1898" s="18" t="s">
        <v>274</v>
      </c>
      <c r="C1898" s="18" t="s">
        <v>295</v>
      </c>
      <c r="D1898" s="18" t="s">
        <v>296</v>
      </c>
      <c r="E1898" s="19" t="n">
        <v>62142000</v>
      </c>
      <c r="F1898" s="19" t="n">
        <v>51134049</v>
      </c>
      <c r="G1898" s="19" t="n">
        <v>40000</v>
      </c>
      <c r="H1898" s="19" t="n">
        <v>0</v>
      </c>
      <c r="I1898" s="19" t="n">
        <v>343081600</v>
      </c>
      <c r="J1898" s="19" t="n">
        <v>250914100</v>
      </c>
      <c r="K1898" s="19" t="n">
        <v>0</v>
      </c>
      <c r="L1898" s="19" t="n">
        <v>0</v>
      </c>
      <c r="M1898" s="19" t="n">
        <v>0</v>
      </c>
      <c r="N1898" s="19" t="n">
        <v>0</v>
      </c>
      <c r="O1898" s="19" t="n">
        <f aca="false">E1898+G1898+I1898+K1898+M1898</f>
        <v>405263600</v>
      </c>
      <c r="P1898" s="19" t="n">
        <f aca="false">F1898+H1898+J1898+L1898+N1898</f>
        <v>302048149</v>
      </c>
    </row>
    <row r="1899" customFormat="false" ht="15" hidden="false" customHeight="false" outlineLevel="0" collapsed="false">
      <c r="A1899" s="18"/>
      <c r="B1899" s="18"/>
      <c r="C1899" s="18" t="s">
        <v>297</v>
      </c>
      <c r="D1899" s="18" t="s">
        <v>111</v>
      </c>
      <c r="E1899" s="19" t="n">
        <v>24872000</v>
      </c>
      <c r="F1899" s="19" t="n">
        <v>19683409</v>
      </c>
      <c r="G1899" s="19" t="n">
        <v>0</v>
      </c>
      <c r="H1899" s="19" t="n">
        <v>0</v>
      </c>
      <c r="I1899" s="19" t="n">
        <v>131828000</v>
      </c>
      <c r="J1899" s="19" t="n">
        <v>97580390</v>
      </c>
      <c r="K1899" s="19" t="n">
        <v>0</v>
      </c>
      <c r="L1899" s="19" t="n">
        <v>0</v>
      </c>
      <c r="M1899" s="19" t="n">
        <v>0</v>
      </c>
      <c r="N1899" s="19" t="n">
        <v>0</v>
      </c>
      <c r="O1899" s="19" t="n">
        <f aca="false">E1899+G1899+I1899+K1899+M1899</f>
        <v>156700000</v>
      </c>
      <c r="P1899" s="19" t="n">
        <f aca="false">F1899+H1899+J1899+L1899+N1899</f>
        <v>117263799</v>
      </c>
    </row>
    <row r="1900" customFormat="false" ht="15" hidden="false" customHeight="false" outlineLevel="0" collapsed="false">
      <c r="A1900" s="18"/>
      <c r="B1900" s="18"/>
      <c r="C1900" s="18" t="s">
        <v>298</v>
      </c>
      <c r="D1900" s="18" t="s">
        <v>299</v>
      </c>
      <c r="E1900" s="19" t="n">
        <v>9618000</v>
      </c>
      <c r="F1900" s="19" t="n">
        <v>5297024</v>
      </c>
      <c r="G1900" s="19" t="n">
        <v>320000</v>
      </c>
      <c r="H1900" s="19" t="n">
        <v>0</v>
      </c>
      <c r="I1900" s="19" t="n">
        <v>8105542</v>
      </c>
      <c r="J1900" s="19" t="n">
        <v>0</v>
      </c>
      <c r="K1900" s="19" t="n">
        <v>0</v>
      </c>
      <c r="L1900" s="19" t="n">
        <v>0</v>
      </c>
      <c r="M1900" s="19" t="n">
        <v>0</v>
      </c>
      <c r="N1900" s="19" t="n">
        <v>0</v>
      </c>
      <c r="O1900" s="19" t="n">
        <f aca="false">E1900+G1900+I1900+K1900+M1900</f>
        <v>18043542</v>
      </c>
      <c r="P1900" s="19" t="n">
        <f aca="false">F1900+H1900+J1900+L1900+N1900</f>
        <v>5297024</v>
      </c>
    </row>
    <row r="1901" customFormat="false" ht="15" hidden="false" customHeight="false" outlineLevel="0" collapsed="false">
      <c r="A1901" s="18"/>
      <c r="B1901" s="18"/>
      <c r="C1901" s="18" t="s">
        <v>326</v>
      </c>
      <c r="D1901" s="18" t="s">
        <v>327</v>
      </c>
      <c r="E1901" s="19" t="n">
        <v>3000000</v>
      </c>
      <c r="F1901" s="19" t="n">
        <v>899992</v>
      </c>
      <c r="G1901" s="19" t="n">
        <v>0</v>
      </c>
      <c r="H1901" s="19" t="n">
        <v>0</v>
      </c>
      <c r="I1901" s="19" t="n">
        <v>0</v>
      </c>
      <c r="J1901" s="19" t="n">
        <v>0</v>
      </c>
      <c r="K1901" s="19" t="n">
        <v>0</v>
      </c>
      <c r="L1901" s="19" t="n">
        <v>0</v>
      </c>
      <c r="M1901" s="19" t="n">
        <v>0</v>
      </c>
      <c r="N1901" s="19" t="n">
        <v>0</v>
      </c>
      <c r="O1901" s="19" t="n">
        <f aca="false">E1901+G1901+I1901+K1901+M1901</f>
        <v>3000000</v>
      </c>
      <c r="P1901" s="19" t="n">
        <f aca="false">F1901+H1901+J1901+L1901+N1901</f>
        <v>899992</v>
      </c>
    </row>
    <row r="1902" customFormat="false" ht="15" hidden="false" customHeight="false" outlineLevel="0" collapsed="false">
      <c r="A1902" s="18"/>
      <c r="B1902" s="18"/>
      <c r="C1902" s="18" t="s">
        <v>328</v>
      </c>
      <c r="D1902" s="18" t="s">
        <v>329</v>
      </c>
      <c r="E1902" s="19" t="n">
        <v>1000000</v>
      </c>
      <c r="F1902" s="19" t="n">
        <v>592349</v>
      </c>
      <c r="G1902" s="19" t="n">
        <v>0</v>
      </c>
      <c r="H1902" s="19" t="n">
        <v>0</v>
      </c>
      <c r="I1902" s="19" t="n">
        <v>0</v>
      </c>
      <c r="J1902" s="19" t="n">
        <v>0</v>
      </c>
      <c r="K1902" s="19" t="n">
        <v>0</v>
      </c>
      <c r="L1902" s="19" t="n">
        <v>0</v>
      </c>
      <c r="M1902" s="19" t="n">
        <v>0</v>
      </c>
      <c r="N1902" s="19" t="n">
        <v>0</v>
      </c>
      <c r="O1902" s="19" t="n">
        <f aca="false">E1902+G1902+I1902+K1902+M1902</f>
        <v>1000000</v>
      </c>
      <c r="P1902" s="19" t="n">
        <f aca="false">F1902+H1902+J1902+L1902+N1902</f>
        <v>592349</v>
      </c>
    </row>
    <row r="1903" customFormat="false" ht="15" hidden="false" customHeight="false" outlineLevel="0" collapsed="false">
      <c r="A1903" s="18"/>
      <c r="B1903" s="18"/>
      <c r="C1903" s="18" t="s">
        <v>300</v>
      </c>
      <c r="D1903" s="18" t="s">
        <v>301</v>
      </c>
      <c r="E1903" s="19" t="n">
        <v>100000</v>
      </c>
      <c r="F1903" s="19" t="n">
        <v>0</v>
      </c>
      <c r="G1903" s="19" t="n">
        <v>1205000</v>
      </c>
      <c r="H1903" s="19" t="n">
        <v>38586</v>
      </c>
      <c r="I1903" s="19" t="n">
        <v>0</v>
      </c>
      <c r="J1903" s="19" t="n">
        <v>0</v>
      </c>
      <c r="K1903" s="19" t="n">
        <v>5590000</v>
      </c>
      <c r="L1903" s="19" t="n">
        <v>1669976</v>
      </c>
      <c r="M1903" s="19" t="n">
        <v>0</v>
      </c>
      <c r="N1903" s="19" t="n">
        <v>0</v>
      </c>
      <c r="O1903" s="19" t="n">
        <f aca="false">E1903+G1903+I1903+K1903+M1903</f>
        <v>6895000</v>
      </c>
      <c r="P1903" s="19" t="n">
        <f aca="false">F1903+H1903+J1903+L1903+N1903</f>
        <v>1708562</v>
      </c>
    </row>
    <row r="1904" customFormat="false" ht="15" hidden="false" customHeight="false" outlineLevel="0" collapsed="false">
      <c r="A1904" s="18"/>
      <c r="B1904" s="18"/>
      <c r="C1904" s="18" t="s">
        <v>302</v>
      </c>
      <c r="D1904" s="18" t="s">
        <v>303</v>
      </c>
      <c r="E1904" s="19" t="n">
        <v>30000000</v>
      </c>
      <c r="F1904" s="19" t="n">
        <v>27784481</v>
      </c>
      <c r="G1904" s="19" t="n">
        <v>10399500</v>
      </c>
      <c r="H1904" s="19" t="n">
        <v>3781538</v>
      </c>
      <c r="I1904" s="19" t="n">
        <v>30634911</v>
      </c>
      <c r="J1904" s="19" t="n">
        <v>22086496</v>
      </c>
      <c r="K1904" s="19" t="n">
        <v>0</v>
      </c>
      <c r="L1904" s="19" t="n">
        <v>0</v>
      </c>
      <c r="M1904" s="19" t="n">
        <v>0</v>
      </c>
      <c r="N1904" s="19" t="n">
        <v>0</v>
      </c>
      <c r="O1904" s="19" t="n">
        <f aca="false">E1904+G1904+I1904+K1904+M1904</f>
        <v>71034411</v>
      </c>
      <c r="P1904" s="19" t="n">
        <f aca="false">F1904+H1904+J1904+L1904+N1904</f>
        <v>53652515</v>
      </c>
    </row>
    <row r="1905" customFormat="false" ht="15" hidden="false" customHeight="false" outlineLevel="0" collapsed="false">
      <c r="A1905" s="18"/>
      <c r="B1905" s="18"/>
      <c r="C1905" s="18" t="s">
        <v>304</v>
      </c>
      <c r="D1905" s="18" t="s">
        <v>305</v>
      </c>
      <c r="E1905" s="19" t="n">
        <v>8606000</v>
      </c>
      <c r="F1905" s="19" t="n">
        <v>4324631</v>
      </c>
      <c r="G1905" s="19" t="n">
        <v>39946500</v>
      </c>
      <c r="H1905" s="19" t="n">
        <v>18696002</v>
      </c>
      <c r="I1905" s="19" t="n">
        <v>1054476</v>
      </c>
      <c r="J1905" s="19" t="n">
        <v>599011</v>
      </c>
      <c r="K1905" s="19" t="n">
        <v>565000</v>
      </c>
      <c r="L1905" s="19" t="n">
        <v>0</v>
      </c>
      <c r="M1905" s="19" t="n">
        <v>0</v>
      </c>
      <c r="N1905" s="19" t="n">
        <v>0</v>
      </c>
      <c r="O1905" s="19" t="n">
        <f aca="false">E1905+G1905+I1905+K1905+M1905</f>
        <v>50171976</v>
      </c>
      <c r="P1905" s="19" t="n">
        <f aca="false">F1905+H1905+J1905+L1905+N1905</f>
        <v>23619644</v>
      </c>
    </row>
    <row r="1906" customFormat="false" ht="15" hidden="false" customHeight="false" outlineLevel="0" collapsed="false">
      <c r="A1906" s="18"/>
      <c r="B1906" s="18"/>
      <c r="C1906" s="18" t="s">
        <v>306</v>
      </c>
      <c r="D1906" s="18" t="s">
        <v>307</v>
      </c>
      <c r="E1906" s="19" t="n">
        <v>27736000</v>
      </c>
      <c r="F1906" s="19" t="n">
        <v>15421765</v>
      </c>
      <c r="G1906" s="19" t="n">
        <v>12515000</v>
      </c>
      <c r="H1906" s="19" t="n">
        <v>5652518</v>
      </c>
      <c r="I1906" s="19" t="n">
        <v>1040000</v>
      </c>
      <c r="J1906" s="19" t="n">
        <v>769914</v>
      </c>
      <c r="K1906" s="19" t="n">
        <v>240000</v>
      </c>
      <c r="L1906" s="19" t="n">
        <v>0</v>
      </c>
      <c r="M1906" s="19" t="n">
        <v>0</v>
      </c>
      <c r="N1906" s="19" t="n">
        <v>0</v>
      </c>
      <c r="O1906" s="19" t="n">
        <f aca="false">E1906+G1906+I1906+K1906+M1906</f>
        <v>41531000</v>
      </c>
      <c r="P1906" s="19" t="n">
        <f aca="false">F1906+H1906+J1906+L1906+N1906</f>
        <v>21844197</v>
      </c>
    </row>
    <row r="1907" customFormat="false" ht="15" hidden="false" customHeight="false" outlineLevel="0" collapsed="false">
      <c r="A1907" s="18"/>
      <c r="B1907" s="18"/>
      <c r="C1907" s="18" t="s">
        <v>308</v>
      </c>
      <c r="D1907" s="18" t="s">
        <v>309</v>
      </c>
      <c r="E1907" s="19" t="n">
        <v>35869951</v>
      </c>
      <c r="F1907" s="19" t="n">
        <v>22815901</v>
      </c>
      <c r="G1907" s="19" t="n">
        <v>3884000</v>
      </c>
      <c r="H1907" s="19" t="n">
        <v>1560598</v>
      </c>
      <c r="I1907" s="19" t="n">
        <v>2196500</v>
      </c>
      <c r="J1907" s="19" t="n">
        <v>1431386</v>
      </c>
      <c r="K1907" s="19" t="n">
        <v>4810000</v>
      </c>
      <c r="L1907" s="19" t="n">
        <v>844217</v>
      </c>
      <c r="M1907" s="19" t="n">
        <v>0</v>
      </c>
      <c r="N1907" s="19" t="n">
        <v>0</v>
      </c>
      <c r="O1907" s="19" t="n">
        <f aca="false">E1907+G1907+I1907+K1907+M1907</f>
        <v>46760451</v>
      </c>
      <c r="P1907" s="19" t="n">
        <f aca="false">F1907+H1907+J1907+L1907+N1907</f>
        <v>26652102</v>
      </c>
    </row>
    <row r="1908" customFormat="false" ht="15" hidden="false" customHeight="false" outlineLevel="0" collapsed="false">
      <c r="A1908" s="18"/>
      <c r="B1908" s="18"/>
      <c r="C1908" s="18" t="s">
        <v>310</v>
      </c>
      <c r="D1908" s="18" t="s">
        <v>311</v>
      </c>
      <c r="E1908" s="19" t="n">
        <v>16809464</v>
      </c>
      <c r="F1908" s="19" t="n">
        <v>11137419</v>
      </c>
      <c r="G1908" s="19" t="n">
        <v>3755000</v>
      </c>
      <c r="H1908" s="19" t="n">
        <v>884857</v>
      </c>
      <c r="I1908" s="19" t="n">
        <v>775000</v>
      </c>
      <c r="J1908" s="19" t="n">
        <v>379709</v>
      </c>
      <c r="K1908" s="19" t="n">
        <v>3930000</v>
      </c>
      <c r="L1908" s="19" t="n">
        <v>703838</v>
      </c>
      <c r="M1908" s="19" t="n">
        <v>0</v>
      </c>
      <c r="N1908" s="19" t="n">
        <v>0</v>
      </c>
      <c r="O1908" s="19" t="n">
        <f aca="false">E1908+G1908+I1908+K1908+M1908</f>
        <v>25269464</v>
      </c>
      <c r="P1908" s="19" t="n">
        <f aca="false">F1908+H1908+J1908+L1908+N1908</f>
        <v>13105823</v>
      </c>
    </row>
    <row r="1909" customFormat="false" ht="15" hidden="false" customHeight="false" outlineLevel="0" collapsed="false">
      <c r="A1909" s="18"/>
      <c r="B1909" s="18"/>
      <c r="C1909" s="18" t="s">
        <v>312</v>
      </c>
      <c r="D1909" s="18" t="s">
        <v>313</v>
      </c>
      <c r="E1909" s="19" t="n">
        <v>53519785</v>
      </c>
      <c r="F1909" s="19" t="n">
        <v>28663455</v>
      </c>
      <c r="G1909" s="19" t="n">
        <v>0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19" t="n">
        <v>0</v>
      </c>
      <c r="N1909" s="19" t="n">
        <v>0</v>
      </c>
      <c r="O1909" s="19" t="n">
        <f aca="false">E1909+G1909+I1909+K1909+M1909</f>
        <v>53519785</v>
      </c>
      <c r="P1909" s="19" t="n">
        <f aca="false">F1909+H1909+J1909+L1909+N1909</f>
        <v>28663455</v>
      </c>
    </row>
    <row r="1910" customFormat="false" ht="15" hidden="false" customHeight="false" outlineLevel="0" collapsed="false">
      <c r="A1910" s="18"/>
      <c r="B1910" s="18"/>
      <c r="C1910" s="18" t="s">
        <v>314</v>
      </c>
      <c r="D1910" s="18" t="s">
        <v>315</v>
      </c>
      <c r="E1910" s="19" t="n">
        <v>1600000</v>
      </c>
      <c r="F1910" s="19" t="n">
        <v>1599504</v>
      </c>
      <c r="G1910" s="19" t="n">
        <v>0</v>
      </c>
      <c r="H1910" s="19" t="n">
        <v>0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19" t="n">
        <v>0</v>
      </c>
      <c r="N1910" s="19" t="n">
        <v>0</v>
      </c>
      <c r="O1910" s="19" t="n">
        <f aca="false">E1910+G1910+I1910+K1910+M1910</f>
        <v>1600000</v>
      </c>
      <c r="P1910" s="19" t="n">
        <f aca="false">F1910+H1910+J1910+L1910+N1910</f>
        <v>1599504</v>
      </c>
    </row>
    <row r="1911" customFormat="false" ht="15" hidden="false" customHeight="false" outlineLevel="0" collapsed="false">
      <c r="A1911" s="18"/>
      <c r="B1911" s="18"/>
      <c r="C1911" s="18" t="s">
        <v>330</v>
      </c>
      <c r="D1911" s="18" t="s">
        <v>331</v>
      </c>
      <c r="E1911" s="19" t="n">
        <v>8000000</v>
      </c>
      <c r="F1911" s="19" t="n">
        <v>5633328</v>
      </c>
      <c r="G1911" s="19" t="n">
        <v>0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f aca="false">E1911+G1911+I1911+K1911+M1911</f>
        <v>8000000</v>
      </c>
      <c r="P1911" s="19" t="n">
        <f aca="false">F1911+H1911+J1911+L1911+N1911</f>
        <v>5633328</v>
      </c>
    </row>
    <row r="1912" customFormat="false" ht="15" hidden="false" customHeight="false" outlineLevel="0" collapsed="false">
      <c r="A1912" s="18"/>
      <c r="B1912" s="18"/>
      <c r="C1912" s="18" t="s">
        <v>332</v>
      </c>
      <c r="D1912" s="18" t="s">
        <v>333</v>
      </c>
      <c r="E1912" s="19" t="n">
        <v>6982000</v>
      </c>
      <c r="F1912" s="19" t="n">
        <v>430000</v>
      </c>
      <c r="G1912" s="19" t="n">
        <v>0</v>
      </c>
      <c r="H1912" s="19" t="n">
        <v>0</v>
      </c>
      <c r="I1912" s="19" t="n">
        <v>0</v>
      </c>
      <c r="J1912" s="19" t="n">
        <v>0</v>
      </c>
      <c r="K1912" s="19" t="n">
        <v>0</v>
      </c>
      <c r="L1912" s="19" t="n">
        <v>0</v>
      </c>
      <c r="M1912" s="19" t="n">
        <v>0</v>
      </c>
      <c r="N1912" s="19" t="n">
        <v>0</v>
      </c>
      <c r="O1912" s="19" t="n">
        <f aca="false">E1912+G1912+I1912+K1912+M1912</f>
        <v>6982000</v>
      </c>
      <c r="P1912" s="19" t="n">
        <f aca="false">F1912+H1912+J1912+L1912+N1912</f>
        <v>430000</v>
      </c>
    </row>
    <row r="1913" customFormat="false" ht="15" hidden="false" customHeight="false" outlineLevel="0" collapsed="false">
      <c r="A1913" s="18"/>
      <c r="B1913" s="18"/>
      <c r="C1913" s="18" t="s">
        <v>316</v>
      </c>
      <c r="D1913" s="18" t="s">
        <v>317</v>
      </c>
      <c r="E1913" s="19" t="n">
        <v>23734000</v>
      </c>
      <c r="F1913" s="19" t="n">
        <v>5183788</v>
      </c>
      <c r="G1913" s="19" t="n">
        <v>2490000</v>
      </c>
      <c r="H1913" s="19" t="n">
        <v>259088</v>
      </c>
      <c r="I1913" s="19" t="n">
        <v>0</v>
      </c>
      <c r="J1913" s="19" t="n">
        <v>0</v>
      </c>
      <c r="K1913" s="19" t="n">
        <v>0</v>
      </c>
      <c r="L1913" s="19" t="n">
        <v>0</v>
      </c>
      <c r="M1913" s="19" t="n">
        <v>0</v>
      </c>
      <c r="N1913" s="19" t="n">
        <v>0</v>
      </c>
      <c r="O1913" s="19" t="n">
        <f aca="false">E1913+G1913+I1913+K1913+M1913</f>
        <v>26224000</v>
      </c>
      <c r="P1913" s="19" t="n">
        <f aca="false">F1913+H1913+J1913+L1913+N1913</f>
        <v>5442876</v>
      </c>
    </row>
    <row r="1914" customFormat="false" ht="15" hidden="false" customHeight="false" outlineLevel="0" collapsed="false">
      <c r="A1914" s="18"/>
      <c r="B1914" s="18"/>
      <c r="C1914" s="18" t="s">
        <v>344</v>
      </c>
      <c r="D1914" s="18" t="s">
        <v>345</v>
      </c>
      <c r="E1914" s="19" t="n">
        <v>0</v>
      </c>
      <c r="F1914" s="19" t="n">
        <v>0</v>
      </c>
      <c r="G1914" s="19" t="n">
        <v>1750000</v>
      </c>
      <c r="H1914" s="19" t="n">
        <v>286663</v>
      </c>
      <c r="I1914" s="19" t="n">
        <v>0</v>
      </c>
      <c r="J1914" s="19" t="n">
        <v>0</v>
      </c>
      <c r="K1914" s="19" t="n">
        <v>0</v>
      </c>
      <c r="L1914" s="19" t="n">
        <v>0</v>
      </c>
      <c r="M1914" s="19" t="n">
        <v>0</v>
      </c>
      <c r="N1914" s="19" t="n">
        <v>0</v>
      </c>
      <c r="O1914" s="19" t="n">
        <f aca="false">E1914+G1914+I1914+K1914+M1914</f>
        <v>1750000</v>
      </c>
      <c r="P1914" s="19" t="n">
        <f aca="false">F1914+H1914+J1914+L1914+N1914</f>
        <v>286663</v>
      </c>
    </row>
    <row r="1915" customFormat="false" ht="15" hidden="false" customHeight="false" outlineLevel="0" collapsed="false">
      <c r="A1915" s="18"/>
      <c r="B1915" s="18"/>
      <c r="C1915" s="18" t="s">
        <v>334</v>
      </c>
      <c r="D1915" s="18" t="s">
        <v>335</v>
      </c>
      <c r="E1915" s="19" t="n">
        <v>30150000</v>
      </c>
      <c r="F1915" s="19" t="n">
        <v>11721542</v>
      </c>
      <c r="G1915" s="19" t="n">
        <v>4950000</v>
      </c>
      <c r="H1915" s="19" t="n">
        <v>733409</v>
      </c>
      <c r="I1915" s="19" t="n">
        <v>0</v>
      </c>
      <c r="J1915" s="19" t="n">
        <v>0</v>
      </c>
      <c r="K1915" s="19" t="n">
        <v>1195000</v>
      </c>
      <c r="L1915" s="19" t="n">
        <v>0</v>
      </c>
      <c r="M1915" s="19" t="n">
        <v>0</v>
      </c>
      <c r="N1915" s="19" t="n">
        <v>0</v>
      </c>
      <c r="O1915" s="19" t="n">
        <f aca="false">E1915+G1915+I1915+K1915+M1915</f>
        <v>36295000</v>
      </c>
      <c r="P1915" s="19" t="n">
        <f aca="false">F1915+H1915+J1915+L1915+N1915</f>
        <v>12454951</v>
      </c>
    </row>
    <row r="1916" customFormat="false" ht="15" hidden="false" customHeight="false" outlineLevel="0" collapsed="false">
      <c r="A1916" s="18"/>
      <c r="B1916" s="18"/>
      <c r="C1916" s="18" t="s">
        <v>336</v>
      </c>
      <c r="D1916" s="18" t="s">
        <v>337</v>
      </c>
      <c r="E1916" s="19" t="n">
        <v>6000000</v>
      </c>
      <c r="F1916" s="19" t="n">
        <v>5512883</v>
      </c>
      <c r="G1916" s="19" t="n">
        <v>0</v>
      </c>
      <c r="H1916" s="19" t="n">
        <v>0</v>
      </c>
      <c r="I1916" s="19" t="n">
        <v>500000</v>
      </c>
      <c r="J1916" s="19" t="n">
        <v>490591</v>
      </c>
      <c r="K1916" s="19" t="n">
        <v>0</v>
      </c>
      <c r="L1916" s="19" t="n">
        <v>0</v>
      </c>
      <c r="M1916" s="19" t="n">
        <v>0</v>
      </c>
      <c r="N1916" s="19" t="n">
        <v>0</v>
      </c>
      <c r="O1916" s="19" t="n">
        <f aca="false">E1916+G1916+I1916+K1916+M1916</f>
        <v>6500000</v>
      </c>
      <c r="P1916" s="19" t="n">
        <f aca="false">F1916+H1916+J1916+L1916+N1916</f>
        <v>6003474</v>
      </c>
    </row>
    <row r="1917" customFormat="false" ht="15" hidden="false" customHeight="false" outlineLevel="0" collapsed="false">
      <c r="A1917" s="18"/>
      <c r="B1917" s="18"/>
      <c r="C1917" s="18" t="s">
        <v>320</v>
      </c>
      <c r="D1917" s="18" t="s">
        <v>321</v>
      </c>
      <c r="E1917" s="19" t="n">
        <v>295600000</v>
      </c>
      <c r="F1917" s="19" t="n">
        <v>97126345</v>
      </c>
      <c r="G1917" s="19" t="n">
        <v>500000</v>
      </c>
      <c r="H1917" s="19" t="n">
        <v>0</v>
      </c>
      <c r="I1917" s="19" t="n">
        <v>6000000</v>
      </c>
      <c r="J1917" s="19" t="n">
        <v>0</v>
      </c>
      <c r="K1917" s="19" t="n">
        <v>6000000</v>
      </c>
      <c r="L1917" s="19" t="n">
        <v>5947162</v>
      </c>
      <c r="M1917" s="19" t="n">
        <v>0</v>
      </c>
      <c r="N1917" s="19" t="n">
        <v>0</v>
      </c>
      <c r="O1917" s="19" t="n">
        <f aca="false">E1917+G1917+I1917+K1917+M1917</f>
        <v>308100000</v>
      </c>
      <c r="P1917" s="19" t="n">
        <f aca="false">F1917+H1917+J1917+L1917+N1917</f>
        <v>103073507</v>
      </c>
    </row>
    <row r="1918" customFormat="false" ht="15" hidden="false" customHeight="false" outlineLevel="0" collapsed="false">
      <c r="A1918" s="18"/>
      <c r="B1918" s="18"/>
      <c r="C1918" s="18" t="s">
        <v>338</v>
      </c>
      <c r="D1918" s="18" t="s">
        <v>339</v>
      </c>
      <c r="E1918" s="19" t="n">
        <v>100000</v>
      </c>
      <c r="F1918" s="19" t="n">
        <v>0</v>
      </c>
      <c r="G1918" s="19" t="n">
        <v>1880000</v>
      </c>
      <c r="H1918" s="19" t="n">
        <v>151091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19" t="n">
        <v>0</v>
      </c>
      <c r="N1918" s="19" t="n">
        <v>0</v>
      </c>
      <c r="O1918" s="19" t="n">
        <f aca="false">E1918+G1918+I1918+K1918+M1918</f>
        <v>1980000</v>
      </c>
      <c r="P1918" s="19" t="n">
        <f aca="false">F1918+H1918+J1918+L1918+N1918</f>
        <v>151091</v>
      </c>
    </row>
    <row r="1919" customFormat="false" ht="15" hidden="false" customHeight="false" outlineLevel="0" collapsed="false">
      <c r="A1919" s="18"/>
      <c r="B1919" s="18"/>
      <c r="C1919" s="18" t="s">
        <v>340</v>
      </c>
      <c r="D1919" s="18" t="s">
        <v>341</v>
      </c>
      <c r="E1919" s="19" t="n">
        <v>3400000</v>
      </c>
      <c r="F1919" s="19" t="n">
        <v>1300000</v>
      </c>
      <c r="G1919" s="19" t="n">
        <v>140000</v>
      </c>
      <c r="H1919" s="19" t="n">
        <v>18779</v>
      </c>
      <c r="I1919" s="19" t="n">
        <v>0</v>
      </c>
      <c r="J1919" s="19" t="n">
        <v>0</v>
      </c>
      <c r="K1919" s="19" t="n">
        <v>0</v>
      </c>
      <c r="L1919" s="19" t="n">
        <v>0</v>
      </c>
      <c r="M1919" s="19" t="n">
        <v>0</v>
      </c>
      <c r="N1919" s="19" t="n">
        <v>0</v>
      </c>
      <c r="O1919" s="19" t="n">
        <f aca="false">E1919+G1919+I1919+K1919+M1919</f>
        <v>3540000</v>
      </c>
      <c r="P1919" s="19" t="n">
        <f aca="false">F1919+H1919+J1919+L1919+N1919</f>
        <v>1318779</v>
      </c>
    </row>
    <row r="1920" customFormat="false" ht="15" hidden="false" customHeight="false" outlineLevel="0" collapsed="false">
      <c r="A1920" s="18"/>
      <c r="B1920" s="18"/>
      <c r="C1920" s="18" t="s">
        <v>322</v>
      </c>
      <c r="D1920" s="18" t="s">
        <v>323</v>
      </c>
      <c r="E1920" s="19" t="n">
        <v>5210000</v>
      </c>
      <c r="F1920" s="19" t="n">
        <v>3260000</v>
      </c>
      <c r="G1920" s="19" t="n">
        <v>0</v>
      </c>
      <c r="H1920" s="19" t="n">
        <v>0</v>
      </c>
      <c r="I1920" s="19" t="n">
        <v>0</v>
      </c>
      <c r="J1920" s="19" t="n">
        <v>0</v>
      </c>
      <c r="K1920" s="19" t="n">
        <v>4000000</v>
      </c>
      <c r="L1920" s="19" t="n">
        <v>4000000</v>
      </c>
      <c r="M1920" s="19" t="n">
        <v>0</v>
      </c>
      <c r="N1920" s="19" t="n">
        <v>0</v>
      </c>
      <c r="O1920" s="19" t="n">
        <f aca="false">E1920+G1920+I1920+K1920+M1920</f>
        <v>9210000</v>
      </c>
      <c r="P1920" s="19" t="n">
        <f aca="false">F1920+H1920+J1920+L1920+N1920</f>
        <v>7260000</v>
      </c>
    </row>
    <row r="1921" customFormat="false" ht="15" hidden="false" customHeight="false" outlineLevel="0" collapsed="false">
      <c r="A1921" s="18"/>
      <c r="B1921" s="18"/>
      <c r="C1921" s="18" t="s">
        <v>342</v>
      </c>
      <c r="D1921" s="18" t="s">
        <v>343</v>
      </c>
      <c r="E1921" s="19" t="n">
        <v>13000000</v>
      </c>
      <c r="F1921" s="19" t="n">
        <v>12930716</v>
      </c>
      <c r="G1921" s="19" t="n">
        <v>0</v>
      </c>
      <c r="H1921" s="19" t="n">
        <v>0</v>
      </c>
      <c r="I1921" s="19" t="n">
        <v>0</v>
      </c>
      <c r="J1921" s="19" t="n">
        <v>0</v>
      </c>
      <c r="K1921" s="19" t="n">
        <v>0</v>
      </c>
      <c r="L1921" s="19" t="n">
        <v>0</v>
      </c>
      <c r="M1921" s="19" t="n">
        <v>0</v>
      </c>
      <c r="N1921" s="19" t="n">
        <v>0</v>
      </c>
      <c r="O1921" s="19" t="n">
        <f aca="false">E1921+G1921+I1921+K1921+M1921</f>
        <v>13000000</v>
      </c>
      <c r="P1921" s="19" t="n">
        <f aca="false">F1921+H1921+J1921+L1921+N1921</f>
        <v>12930716</v>
      </c>
    </row>
    <row r="1922" customFormat="false" ht="15" hidden="false" customHeight="false" outlineLevel="0" collapsed="false">
      <c r="A1922" s="18"/>
      <c r="B1922" s="20" t="s">
        <v>275</v>
      </c>
      <c r="C1922" s="20"/>
      <c r="D1922" s="20"/>
      <c r="E1922" s="21" t="n">
        <f aca="false">SUM(E1898:E1921)</f>
        <v>667049200</v>
      </c>
      <c r="F1922" s="21" t="n">
        <f aca="false">SUM(F1898:F1921)</f>
        <v>332452581</v>
      </c>
      <c r="G1922" s="21" t="n">
        <f aca="false">SUM(G1898:G1921)</f>
        <v>83775000</v>
      </c>
      <c r="H1922" s="21" t="n">
        <f aca="false">SUM(H1898:H1921)</f>
        <v>32063129</v>
      </c>
      <c r="I1922" s="21" t="n">
        <f aca="false">SUM(I1898:I1921)</f>
        <v>525216029</v>
      </c>
      <c r="J1922" s="21" t="n">
        <f aca="false">SUM(J1898:J1921)</f>
        <v>374251597</v>
      </c>
      <c r="K1922" s="21" t="n">
        <f aca="false">SUM(K1898:K1921)</f>
        <v>26330000</v>
      </c>
      <c r="L1922" s="21" t="n">
        <f aca="false">SUM(L1898:L1921)</f>
        <v>13165193</v>
      </c>
      <c r="M1922" s="21" t="n">
        <f aca="false">SUM(M1898:M1921)</f>
        <v>0</v>
      </c>
      <c r="N1922" s="21" t="n">
        <f aca="false">SUM(N1898:N1921)</f>
        <v>0</v>
      </c>
      <c r="O1922" s="21" t="n">
        <f aca="false">SUM(O1898:O1921)</f>
        <v>1302370229</v>
      </c>
      <c r="P1922" s="21" t="n">
        <f aca="false">SUM(P1898:P1921)</f>
        <v>751932500</v>
      </c>
    </row>
    <row r="1923" s="39" customFormat="true" ht="12.75" hidden="false" customHeight="false" outlineLevel="0" collapsed="false">
      <c r="B1923" s="24"/>
      <c r="C1923" s="24"/>
      <c r="D1923" s="24"/>
      <c r="E1923" s="25"/>
      <c r="F1923" s="25"/>
      <c r="G1923" s="25"/>
      <c r="H1923" s="25"/>
      <c r="I1923" s="25"/>
      <c r="J1923" s="25"/>
      <c r="K1923" s="25"/>
      <c r="L1923" s="25"/>
      <c r="M1923" s="25"/>
      <c r="N1923" s="25"/>
      <c r="O1923" s="26"/>
      <c r="P1923" s="26"/>
    </row>
    <row r="1924" s="12" customFormat="true" ht="15" hidden="false" customHeight="false" outlineLevel="0" collapsed="false">
      <c r="A1924" s="6"/>
      <c r="B1924" s="7"/>
      <c r="C1924" s="8" t="s">
        <v>1</v>
      </c>
      <c r="D1924" s="8"/>
      <c r="E1924" s="9" t="s">
        <v>2</v>
      </c>
      <c r="F1924" s="9"/>
      <c r="G1924" s="10" t="s">
        <v>3</v>
      </c>
      <c r="H1924" s="10"/>
      <c r="I1924" s="10" t="s">
        <v>4</v>
      </c>
      <c r="J1924" s="10"/>
      <c r="K1924" s="10" t="s">
        <v>5</v>
      </c>
      <c r="L1924" s="10"/>
      <c r="M1924" s="10" t="s">
        <v>6</v>
      </c>
      <c r="N1924" s="10"/>
      <c r="O1924" s="10" t="s">
        <v>7</v>
      </c>
      <c r="P1924" s="10"/>
    </row>
    <row r="1925" s="12" customFormat="true" ht="15" hidden="false" customHeight="false" outlineLevel="0" collapsed="false">
      <c r="A1925" s="13"/>
      <c r="B1925" s="7"/>
      <c r="C1925" s="8"/>
      <c r="D1925" s="8"/>
      <c r="E1925" s="9" t="s">
        <v>8</v>
      </c>
      <c r="F1925" s="9" t="s">
        <v>9</v>
      </c>
      <c r="G1925" s="9" t="s">
        <v>8</v>
      </c>
      <c r="H1925" s="9" t="s">
        <v>9</v>
      </c>
      <c r="I1925" s="9" t="s">
        <v>8</v>
      </c>
      <c r="J1925" s="9" t="s">
        <v>9</v>
      </c>
      <c r="K1925" s="9" t="s">
        <v>8</v>
      </c>
      <c r="L1925" s="9" t="s">
        <v>9</v>
      </c>
      <c r="M1925" s="9" t="s">
        <v>8</v>
      </c>
      <c r="N1925" s="9" t="s">
        <v>9</v>
      </c>
      <c r="O1925" s="9" t="s">
        <v>8</v>
      </c>
      <c r="P1925" s="9" t="s">
        <v>9</v>
      </c>
    </row>
    <row r="1926" customFormat="false" ht="15" hidden="false" customHeight="false" outlineLevel="0" collapsed="false">
      <c r="A1926" s="18" t="s">
        <v>276</v>
      </c>
      <c r="B1926" s="18" t="s">
        <v>277</v>
      </c>
      <c r="C1926" s="18" t="s">
        <v>295</v>
      </c>
      <c r="D1926" s="18" t="s">
        <v>296</v>
      </c>
      <c r="E1926" s="19" t="n">
        <v>18840000</v>
      </c>
      <c r="F1926" s="19" t="n">
        <v>13463630</v>
      </c>
      <c r="G1926" s="19" t="n">
        <v>0</v>
      </c>
      <c r="H1926" s="19" t="n">
        <v>0</v>
      </c>
      <c r="I1926" s="19" t="n">
        <v>255232000</v>
      </c>
      <c r="J1926" s="19" t="n">
        <v>189687968</v>
      </c>
      <c r="K1926" s="19" t="n">
        <v>0</v>
      </c>
      <c r="L1926" s="19" t="n">
        <v>0</v>
      </c>
      <c r="M1926" s="19" t="n">
        <v>0</v>
      </c>
      <c r="N1926" s="19" t="n">
        <v>0</v>
      </c>
      <c r="O1926" s="19" t="n">
        <f aca="false">E1926+G1926+I1926+K1926+M1926</f>
        <v>274072000</v>
      </c>
      <c r="P1926" s="19" t="n">
        <f aca="false">F1926+H1926+J1926+L1926+N1926</f>
        <v>203151598</v>
      </c>
    </row>
    <row r="1927" customFormat="false" ht="15" hidden="false" customHeight="false" outlineLevel="0" collapsed="false">
      <c r="A1927" s="18"/>
      <c r="B1927" s="18"/>
      <c r="C1927" s="18" t="s">
        <v>297</v>
      </c>
      <c r="D1927" s="18" t="s">
        <v>111</v>
      </c>
      <c r="E1927" s="19" t="n">
        <v>7250000</v>
      </c>
      <c r="F1927" s="19" t="n">
        <v>5141389</v>
      </c>
      <c r="G1927" s="19" t="n">
        <v>200000</v>
      </c>
      <c r="H1927" s="19" t="n">
        <v>0</v>
      </c>
      <c r="I1927" s="19" t="n">
        <v>99538000</v>
      </c>
      <c r="J1927" s="19" t="n">
        <v>73733288</v>
      </c>
      <c r="K1927" s="19" t="n">
        <v>0</v>
      </c>
      <c r="L1927" s="19" t="n">
        <v>0</v>
      </c>
      <c r="M1927" s="19" t="n">
        <v>0</v>
      </c>
      <c r="N1927" s="19" t="n">
        <v>0</v>
      </c>
      <c r="O1927" s="19" t="n">
        <f aca="false">E1927+G1927+I1927+K1927+M1927</f>
        <v>106988000</v>
      </c>
      <c r="P1927" s="19" t="n">
        <f aca="false">F1927+H1927+J1927+L1927+N1927</f>
        <v>78874677</v>
      </c>
    </row>
    <row r="1928" customFormat="false" ht="15" hidden="false" customHeight="false" outlineLevel="0" collapsed="false">
      <c r="A1928" s="18"/>
      <c r="B1928" s="18"/>
      <c r="C1928" s="18" t="s">
        <v>298</v>
      </c>
      <c r="D1928" s="18" t="s">
        <v>299</v>
      </c>
      <c r="E1928" s="19" t="n">
        <v>4600000</v>
      </c>
      <c r="F1928" s="19" t="n">
        <v>2357021</v>
      </c>
      <c r="G1928" s="19" t="n">
        <v>0</v>
      </c>
      <c r="H1928" s="19" t="n">
        <v>0</v>
      </c>
      <c r="I1928" s="19" t="n">
        <v>6545000</v>
      </c>
      <c r="J1928" s="19" t="n">
        <v>0</v>
      </c>
      <c r="K1928" s="19" t="n">
        <v>0</v>
      </c>
      <c r="L1928" s="19" t="n">
        <v>0</v>
      </c>
      <c r="M1928" s="19" t="n">
        <v>0</v>
      </c>
      <c r="N1928" s="19" t="n">
        <v>0</v>
      </c>
      <c r="O1928" s="19" t="n">
        <f aca="false">E1928+G1928+I1928+K1928+M1928</f>
        <v>11145000</v>
      </c>
      <c r="P1928" s="19" t="n">
        <f aca="false">F1928+H1928+J1928+L1928+N1928</f>
        <v>2357021</v>
      </c>
    </row>
    <row r="1929" customFormat="false" ht="15" hidden="false" customHeight="false" outlineLevel="0" collapsed="false">
      <c r="A1929" s="18"/>
      <c r="B1929" s="18"/>
      <c r="C1929" s="18" t="s">
        <v>326</v>
      </c>
      <c r="D1929" s="18" t="s">
        <v>327</v>
      </c>
      <c r="E1929" s="19" t="n">
        <v>200000</v>
      </c>
      <c r="F1929" s="19" t="n">
        <v>80000</v>
      </c>
      <c r="G1929" s="19" t="n">
        <v>0</v>
      </c>
      <c r="H1929" s="19" t="n">
        <v>0</v>
      </c>
      <c r="I1929" s="19" t="n">
        <v>0</v>
      </c>
      <c r="J1929" s="19" t="n">
        <v>0</v>
      </c>
      <c r="K1929" s="19" t="n">
        <v>0</v>
      </c>
      <c r="L1929" s="19" t="n">
        <v>0</v>
      </c>
      <c r="M1929" s="19" t="n">
        <v>0</v>
      </c>
      <c r="N1929" s="19" t="n">
        <v>0</v>
      </c>
      <c r="O1929" s="19" t="n">
        <f aca="false">E1929+G1929+I1929+K1929+M1929</f>
        <v>200000</v>
      </c>
      <c r="P1929" s="19" t="n">
        <f aca="false">F1929+H1929+J1929+L1929+N1929</f>
        <v>80000</v>
      </c>
    </row>
    <row r="1930" customFormat="false" ht="15" hidden="false" customHeight="false" outlineLevel="0" collapsed="false">
      <c r="A1930" s="18"/>
      <c r="B1930" s="18"/>
      <c r="C1930" s="18" t="s">
        <v>328</v>
      </c>
      <c r="D1930" s="18" t="s">
        <v>329</v>
      </c>
      <c r="E1930" s="19" t="n">
        <v>800000</v>
      </c>
      <c r="F1930" s="19" t="n">
        <v>262104</v>
      </c>
      <c r="G1930" s="19" t="n">
        <v>0</v>
      </c>
      <c r="H1930" s="19" t="n">
        <v>0</v>
      </c>
      <c r="I1930" s="19" t="n">
        <v>0</v>
      </c>
      <c r="J1930" s="19" t="n">
        <v>0</v>
      </c>
      <c r="K1930" s="19" t="n">
        <v>0</v>
      </c>
      <c r="L1930" s="19" t="n">
        <v>0</v>
      </c>
      <c r="M1930" s="19" t="n">
        <v>0</v>
      </c>
      <c r="N1930" s="19" t="n">
        <v>0</v>
      </c>
      <c r="O1930" s="19" t="n">
        <f aca="false">E1930+G1930+I1930+K1930+M1930</f>
        <v>800000</v>
      </c>
      <c r="P1930" s="19" t="n">
        <f aca="false">F1930+H1930+J1930+L1930+N1930</f>
        <v>262104</v>
      </c>
    </row>
    <row r="1931" customFormat="false" ht="15" hidden="false" customHeight="false" outlineLevel="0" collapsed="false">
      <c r="A1931" s="18"/>
      <c r="B1931" s="18"/>
      <c r="C1931" s="18" t="s">
        <v>300</v>
      </c>
      <c r="D1931" s="18" t="s">
        <v>301</v>
      </c>
      <c r="E1931" s="19" t="n">
        <v>800000</v>
      </c>
      <c r="F1931" s="19" t="n">
        <v>52503</v>
      </c>
      <c r="G1931" s="19" t="n">
        <v>0</v>
      </c>
      <c r="H1931" s="19" t="n">
        <v>0</v>
      </c>
      <c r="I1931" s="19" t="n">
        <v>0</v>
      </c>
      <c r="J1931" s="19" t="n">
        <v>0</v>
      </c>
      <c r="K1931" s="19" t="n">
        <v>431445</v>
      </c>
      <c r="L1931" s="19" t="n">
        <v>0</v>
      </c>
      <c r="M1931" s="19" t="n">
        <v>0</v>
      </c>
      <c r="N1931" s="19" t="n">
        <v>0</v>
      </c>
      <c r="O1931" s="19" t="n">
        <f aca="false">E1931+G1931+I1931+K1931+M1931</f>
        <v>1231445</v>
      </c>
      <c r="P1931" s="19" t="n">
        <f aca="false">F1931+H1931+J1931+L1931+N1931</f>
        <v>52503</v>
      </c>
    </row>
    <row r="1932" customFormat="false" ht="15" hidden="false" customHeight="false" outlineLevel="0" collapsed="false">
      <c r="A1932" s="18"/>
      <c r="B1932" s="18"/>
      <c r="C1932" s="18" t="s">
        <v>302</v>
      </c>
      <c r="D1932" s="18" t="s">
        <v>303</v>
      </c>
      <c r="E1932" s="19" t="n">
        <v>9913000</v>
      </c>
      <c r="F1932" s="19" t="n">
        <v>7684055</v>
      </c>
      <c r="G1932" s="19" t="n">
        <v>477683</v>
      </c>
      <c r="H1932" s="19" t="n">
        <v>37123</v>
      </c>
      <c r="I1932" s="19" t="n">
        <v>15227000</v>
      </c>
      <c r="J1932" s="19" t="n">
        <v>7993005</v>
      </c>
      <c r="K1932" s="19" t="n">
        <v>0</v>
      </c>
      <c r="L1932" s="19" t="n">
        <v>0</v>
      </c>
      <c r="M1932" s="19" t="n">
        <v>0</v>
      </c>
      <c r="N1932" s="19" t="n">
        <v>0</v>
      </c>
      <c r="O1932" s="19" t="n">
        <f aca="false">E1932+G1932+I1932+K1932+M1932</f>
        <v>25617683</v>
      </c>
      <c r="P1932" s="19" t="n">
        <f aca="false">F1932+H1932+J1932+L1932+N1932</f>
        <v>15714183</v>
      </c>
    </row>
    <row r="1933" customFormat="false" ht="15" hidden="false" customHeight="false" outlineLevel="0" collapsed="false">
      <c r="A1933" s="18"/>
      <c r="B1933" s="18"/>
      <c r="C1933" s="18" t="s">
        <v>304</v>
      </c>
      <c r="D1933" s="18" t="s">
        <v>305</v>
      </c>
      <c r="E1933" s="19" t="n">
        <v>1350000</v>
      </c>
      <c r="F1933" s="19" t="n">
        <v>979767</v>
      </c>
      <c r="G1933" s="19" t="n">
        <v>1363638</v>
      </c>
      <c r="H1933" s="19" t="n">
        <v>506631</v>
      </c>
      <c r="I1933" s="19" t="n">
        <v>779790</v>
      </c>
      <c r="J1933" s="19" t="n">
        <v>417284</v>
      </c>
      <c r="K1933" s="19" t="n">
        <v>77103</v>
      </c>
      <c r="L1933" s="19" t="n">
        <v>0</v>
      </c>
      <c r="M1933" s="19" t="n">
        <v>0</v>
      </c>
      <c r="N1933" s="19" t="n">
        <v>0</v>
      </c>
      <c r="O1933" s="19" t="n">
        <f aca="false">E1933+G1933+I1933+K1933+M1933</f>
        <v>3570531</v>
      </c>
      <c r="P1933" s="19" t="n">
        <f aca="false">F1933+H1933+J1933+L1933+N1933</f>
        <v>1903682</v>
      </c>
    </row>
    <row r="1934" customFormat="false" ht="15" hidden="false" customHeight="false" outlineLevel="0" collapsed="false">
      <c r="A1934" s="18"/>
      <c r="B1934" s="18"/>
      <c r="C1934" s="18" t="s">
        <v>306</v>
      </c>
      <c r="D1934" s="18" t="s">
        <v>307</v>
      </c>
      <c r="E1934" s="19" t="n">
        <v>6167599</v>
      </c>
      <c r="F1934" s="19" t="n">
        <v>676302</v>
      </c>
      <c r="G1934" s="19" t="n">
        <v>1850970</v>
      </c>
      <c r="H1934" s="19" t="n">
        <v>73275</v>
      </c>
      <c r="I1934" s="19" t="n">
        <v>10301241</v>
      </c>
      <c r="J1934" s="19" t="n">
        <v>2343441</v>
      </c>
      <c r="K1934" s="19" t="n">
        <v>0</v>
      </c>
      <c r="L1934" s="19" t="n">
        <v>0</v>
      </c>
      <c r="M1934" s="19" t="n">
        <v>0</v>
      </c>
      <c r="N1934" s="19" t="n">
        <v>0</v>
      </c>
      <c r="O1934" s="19" t="n">
        <f aca="false">E1934+G1934+I1934+K1934+M1934</f>
        <v>18319810</v>
      </c>
      <c r="P1934" s="19" t="n">
        <f aca="false">F1934+H1934+J1934+L1934+N1934</f>
        <v>3093018</v>
      </c>
    </row>
    <row r="1935" customFormat="false" ht="15" hidden="false" customHeight="false" outlineLevel="0" collapsed="false">
      <c r="A1935" s="18"/>
      <c r="B1935" s="18"/>
      <c r="C1935" s="18" t="s">
        <v>308</v>
      </c>
      <c r="D1935" s="18" t="s">
        <v>309</v>
      </c>
      <c r="E1935" s="19" t="n">
        <v>29610920</v>
      </c>
      <c r="F1935" s="19" t="n">
        <v>5614804</v>
      </c>
      <c r="G1935" s="19" t="n">
        <v>103124</v>
      </c>
      <c r="H1935" s="19" t="n">
        <v>18760</v>
      </c>
      <c r="I1935" s="19" t="n">
        <v>9877525</v>
      </c>
      <c r="J1935" s="19" t="n">
        <v>6676063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f aca="false">E1935+G1935+I1935+K1935+M1935</f>
        <v>39591569</v>
      </c>
      <c r="P1935" s="19" t="n">
        <f aca="false">F1935+H1935+J1935+L1935+N1935</f>
        <v>12309627</v>
      </c>
    </row>
    <row r="1936" customFormat="false" ht="15" hidden="false" customHeight="false" outlineLevel="0" collapsed="false">
      <c r="A1936" s="18"/>
      <c r="B1936" s="18"/>
      <c r="C1936" s="18" t="s">
        <v>310</v>
      </c>
      <c r="D1936" s="18" t="s">
        <v>311</v>
      </c>
      <c r="E1936" s="19" t="n">
        <v>4925000</v>
      </c>
      <c r="F1936" s="19" t="n">
        <v>1362240</v>
      </c>
      <c r="G1936" s="19" t="n">
        <v>120000</v>
      </c>
      <c r="H1936" s="19" t="n">
        <v>22009</v>
      </c>
      <c r="I1936" s="19" t="n">
        <v>410000</v>
      </c>
      <c r="J1936" s="19" t="n">
        <v>248210</v>
      </c>
      <c r="K1936" s="19" t="n">
        <v>147840</v>
      </c>
      <c r="L1936" s="19" t="n">
        <v>0</v>
      </c>
      <c r="M1936" s="19" t="n">
        <v>0</v>
      </c>
      <c r="N1936" s="19" t="n">
        <v>0</v>
      </c>
      <c r="O1936" s="19" t="n">
        <f aca="false">E1936+G1936+I1936+K1936+M1936</f>
        <v>5602840</v>
      </c>
      <c r="P1936" s="19" t="n">
        <f aca="false">F1936+H1936+J1936+L1936+N1936</f>
        <v>1632459</v>
      </c>
    </row>
    <row r="1937" customFormat="false" ht="15" hidden="false" customHeight="false" outlineLevel="0" collapsed="false">
      <c r="A1937" s="18"/>
      <c r="B1937" s="18"/>
      <c r="C1937" s="18" t="s">
        <v>330</v>
      </c>
      <c r="D1937" s="18" t="s">
        <v>331</v>
      </c>
      <c r="E1937" s="19" t="n">
        <v>30000000</v>
      </c>
      <c r="F1937" s="19" t="n">
        <v>18270907</v>
      </c>
      <c r="G1937" s="19" t="n">
        <v>0</v>
      </c>
      <c r="H1937" s="19" t="n">
        <v>0</v>
      </c>
      <c r="I1937" s="19" t="n">
        <v>0</v>
      </c>
      <c r="J1937" s="19" t="n">
        <v>0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f aca="false">E1937+G1937+I1937+K1937+M1937</f>
        <v>30000000</v>
      </c>
      <c r="P1937" s="19" t="n">
        <f aca="false">F1937+H1937+J1937+L1937+N1937</f>
        <v>18270907</v>
      </c>
    </row>
    <row r="1938" customFormat="false" ht="15" hidden="false" customHeight="false" outlineLevel="0" collapsed="false">
      <c r="A1938" s="18"/>
      <c r="B1938" s="18"/>
      <c r="C1938" s="18" t="s">
        <v>332</v>
      </c>
      <c r="D1938" s="18" t="s">
        <v>333</v>
      </c>
      <c r="E1938" s="19" t="n">
        <v>2650000</v>
      </c>
      <c r="F1938" s="19" t="n">
        <v>1590000</v>
      </c>
      <c r="G1938" s="19" t="n">
        <v>0</v>
      </c>
      <c r="H1938" s="19" t="n">
        <v>0</v>
      </c>
      <c r="I1938" s="19" t="n">
        <v>0</v>
      </c>
      <c r="J1938" s="19" t="n">
        <v>0</v>
      </c>
      <c r="K1938" s="19" t="n">
        <v>0</v>
      </c>
      <c r="L1938" s="19" t="n">
        <v>0</v>
      </c>
      <c r="M1938" s="19" t="n">
        <v>0</v>
      </c>
      <c r="N1938" s="19" t="n">
        <v>0</v>
      </c>
      <c r="O1938" s="19" t="n">
        <f aca="false">E1938+G1938+I1938+K1938+M1938</f>
        <v>2650000</v>
      </c>
      <c r="P1938" s="19" t="n">
        <f aca="false">F1938+H1938+J1938+L1938+N1938</f>
        <v>1590000</v>
      </c>
    </row>
    <row r="1939" customFormat="false" ht="15" hidden="false" customHeight="false" outlineLevel="0" collapsed="false">
      <c r="A1939" s="18"/>
      <c r="B1939" s="18"/>
      <c r="C1939" s="18" t="s">
        <v>316</v>
      </c>
      <c r="D1939" s="18" t="s">
        <v>317</v>
      </c>
      <c r="E1939" s="19" t="n">
        <v>16623391</v>
      </c>
      <c r="F1939" s="19" t="n">
        <v>9464620</v>
      </c>
      <c r="G1939" s="19" t="n">
        <v>4812</v>
      </c>
      <c r="H1939" s="19" t="n">
        <v>0</v>
      </c>
      <c r="I1939" s="19" t="n">
        <v>24812</v>
      </c>
      <c r="J1939" s="19" t="n">
        <v>4812</v>
      </c>
      <c r="K1939" s="19" t="n">
        <v>5838312</v>
      </c>
      <c r="L1939" s="19" t="n">
        <v>5642431</v>
      </c>
      <c r="M1939" s="19" t="n">
        <v>0</v>
      </c>
      <c r="N1939" s="19" t="n">
        <v>0</v>
      </c>
      <c r="O1939" s="19" t="n">
        <f aca="false">E1939+G1939+I1939+K1939+M1939</f>
        <v>22491327</v>
      </c>
      <c r="P1939" s="19" t="n">
        <f aca="false">F1939+H1939+J1939+L1939+N1939</f>
        <v>15111863</v>
      </c>
    </row>
    <row r="1940" customFormat="false" ht="15" hidden="false" customHeight="false" outlineLevel="0" collapsed="false">
      <c r="A1940" s="18"/>
      <c r="B1940" s="18"/>
      <c r="C1940" s="18" t="s">
        <v>334</v>
      </c>
      <c r="D1940" s="18" t="s">
        <v>335</v>
      </c>
      <c r="E1940" s="19" t="n">
        <v>300000</v>
      </c>
      <c r="F1940" s="19" t="n">
        <v>1500</v>
      </c>
      <c r="G1940" s="19" t="n">
        <v>0</v>
      </c>
      <c r="H1940" s="19" t="n">
        <v>0</v>
      </c>
      <c r="I1940" s="19" t="n">
        <v>0</v>
      </c>
      <c r="J1940" s="19" t="n">
        <v>0</v>
      </c>
      <c r="K1940" s="19" t="n">
        <v>1330000</v>
      </c>
      <c r="L1940" s="19" t="n">
        <v>0</v>
      </c>
      <c r="M1940" s="19" t="n">
        <v>0</v>
      </c>
      <c r="N1940" s="19" t="n">
        <v>0</v>
      </c>
      <c r="O1940" s="19" t="n">
        <f aca="false">E1940+G1940+I1940+K1940+M1940</f>
        <v>1630000</v>
      </c>
      <c r="P1940" s="19" t="n">
        <f aca="false">F1940+H1940+J1940+L1940+N1940</f>
        <v>1500</v>
      </c>
    </row>
    <row r="1941" customFormat="false" ht="15" hidden="false" customHeight="false" outlineLevel="0" collapsed="false">
      <c r="A1941" s="18"/>
      <c r="B1941" s="18"/>
      <c r="C1941" s="18" t="s">
        <v>320</v>
      </c>
      <c r="D1941" s="18" t="s">
        <v>321</v>
      </c>
      <c r="E1941" s="19" t="n">
        <v>214512409</v>
      </c>
      <c r="F1941" s="19" t="n">
        <v>95156470</v>
      </c>
      <c r="G1941" s="19" t="n">
        <v>0</v>
      </c>
      <c r="H1941" s="19" t="n">
        <v>0</v>
      </c>
      <c r="I1941" s="19" t="n">
        <v>0</v>
      </c>
      <c r="J1941" s="19" t="n">
        <v>0</v>
      </c>
      <c r="K1941" s="19" t="n">
        <v>2330000</v>
      </c>
      <c r="L1941" s="19" t="n">
        <v>0</v>
      </c>
      <c r="M1941" s="19" t="n">
        <v>0</v>
      </c>
      <c r="N1941" s="19" t="n">
        <v>0</v>
      </c>
      <c r="O1941" s="19" t="n">
        <f aca="false">E1941+G1941+I1941+K1941+M1941</f>
        <v>216842409</v>
      </c>
      <c r="P1941" s="19" t="n">
        <f aca="false">F1941+H1941+J1941+L1941+N1941</f>
        <v>95156470</v>
      </c>
    </row>
    <row r="1942" customFormat="false" ht="15" hidden="false" customHeight="false" outlineLevel="0" collapsed="false">
      <c r="A1942" s="18"/>
      <c r="B1942" s="18"/>
      <c r="C1942" s="18" t="s">
        <v>338</v>
      </c>
      <c r="D1942" s="18" t="s">
        <v>339</v>
      </c>
      <c r="E1942" s="19" t="n">
        <v>1800000</v>
      </c>
      <c r="F1942" s="19" t="n">
        <v>0</v>
      </c>
      <c r="G1942" s="19" t="n">
        <v>0</v>
      </c>
      <c r="H1942" s="19" t="n">
        <v>0</v>
      </c>
      <c r="I1942" s="19" t="n">
        <v>300000</v>
      </c>
      <c r="J1942" s="19" t="n">
        <v>0</v>
      </c>
      <c r="K1942" s="19" t="n">
        <v>0</v>
      </c>
      <c r="L1942" s="19" t="n">
        <v>0</v>
      </c>
      <c r="M1942" s="19" t="n">
        <v>0</v>
      </c>
      <c r="N1942" s="19" t="n">
        <v>0</v>
      </c>
      <c r="O1942" s="19" t="n">
        <f aca="false">E1942+G1942+I1942+K1942+M1942</f>
        <v>2100000</v>
      </c>
      <c r="P1942" s="19" t="n">
        <f aca="false">F1942+H1942+J1942+L1942+N1942</f>
        <v>0</v>
      </c>
    </row>
    <row r="1943" customFormat="false" ht="15" hidden="false" customHeight="false" outlineLevel="0" collapsed="false">
      <c r="A1943" s="18"/>
      <c r="B1943" s="18"/>
      <c r="C1943" s="18" t="s">
        <v>322</v>
      </c>
      <c r="D1943" s="18" t="s">
        <v>323</v>
      </c>
      <c r="E1943" s="19" t="n">
        <v>9010000</v>
      </c>
      <c r="F1943" s="19" t="n">
        <v>8456524</v>
      </c>
      <c r="G1943" s="19" t="n">
        <v>0</v>
      </c>
      <c r="H1943" s="19" t="n">
        <v>0</v>
      </c>
      <c r="I1943" s="19" t="n">
        <v>0</v>
      </c>
      <c r="J1943" s="19" t="n">
        <v>0</v>
      </c>
      <c r="K1943" s="19" t="n">
        <v>0</v>
      </c>
      <c r="L1943" s="19" t="n">
        <v>0</v>
      </c>
      <c r="M1943" s="19" t="n">
        <v>0</v>
      </c>
      <c r="N1943" s="19" t="n">
        <v>0</v>
      </c>
      <c r="O1943" s="19" t="n">
        <f aca="false">E1943+G1943+I1943+K1943+M1943</f>
        <v>9010000</v>
      </c>
      <c r="P1943" s="19" t="n">
        <f aca="false">F1943+H1943+J1943+L1943+N1943</f>
        <v>8456524</v>
      </c>
    </row>
    <row r="1944" customFormat="false" ht="15" hidden="false" customHeight="false" outlineLevel="0" collapsed="false">
      <c r="A1944" s="18"/>
      <c r="B1944" s="18"/>
      <c r="C1944" s="18" t="s">
        <v>346</v>
      </c>
      <c r="D1944" s="18" t="s">
        <v>347</v>
      </c>
      <c r="E1944" s="19" t="n">
        <v>2000000</v>
      </c>
      <c r="F1944" s="19" t="n">
        <v>948897</v>
      </c>
      <c r="G1944" s="19" t="n">
        <v>0</v>
      </c>
      <c r="H1944" s="19" t="n">
        <v>0</v>
      </c>
      <c r="I1944" s="19" t="n">
        <v>0</v>
      </c>
      <c r="J1944" s="19" t="n">
        <v>0</v>
      </c>
      <c r="K1944" s="19" t="n">
        <v>0</v>
      </c>
      <c r="L1944" s="19" t="n">
        <v>0</v>
      </c>
      <c r="M1944" s="19" t="n">
        <v>0</v>
      </c>
      <c r="N1944" s="19" t="n">
        <v>0</v>
      </c>
      <c r="O1944" s="19" t="n">
        <f aca="false">E1944+G1944+I1944+K1944+M1944</f>
        <v>2000000</v>
      </c>
      <c r="P1944" s="19" t="n">
        <f aca="false">F1944+H1944+J1944+L1944+N1944</f>
        <v>948897</v>
      </c>
    </row>
    <row r="1945" customFormat="false" ht="15" hidden="false" customHeight="false" outlineLevel="0" collapsed="false">
      <c r="A1945" s="18"/>
      <c r="B1945" s="20" t="s">
        <v>278</v>
      </c>
      <c r="C1945" s="20"/>
      <c r="D1945" s="20"/>
      <c r="E1945" s="21" t="n">
        <f aca="false">SUM(E1926:E1944)</f>
        <v>361352319</v>
      </c>
      <c r="F1945" s="21" t="n">
        <f aca="false">SUM(F1926:F1944)</f>
        <v>171562733</v>
      </c>
      <c r="G1945" s="21" t="n">
        <f aca="false">SUM(G1926:G1944)</f>
        <v>4120227</v>
      </c>
      <c r="H1945" s="21" t="n">
        <f aca="false">SUM(H1926:H1944)</f>
        <v>657798</v>
      </c>
      <c r="I1945" s="21" t="n">
        <f aca="false">SUM(I1926:I1944)</f>
        <v>398235368</v>
      </c>
      <c r="J1945" s="21" t="n">
        <f aca="false">SUM(J1926:J1944)</f>
        <v>281104071</v>
      </c>
      <c r="K1945" s="21" t="n">
        <f aca="false">SUM(K1926:K1944)</f>
        <v>10154700</v>
      </c>
      <c r="L1945" s="21" t="n">
        <f aca="false">SUM(L1926:L1944)</f>
        <v>5642431</v>
      </c>
      <c r="M1945" s="21" t="n">
        <f aca="false">SUM(M1926:M1944)</f>
        <v>0</v>
      </c>
      <c r="N1945" s="21" t="n">
        <f aca="false">SUM(N1926:N1944)</f>
        <v>0</v>
      </c>
      <c r="O1945" s="21" t="n">
        <f aca="false">SUM(O1926:O1944)</f>
        <v>773862614</v>
      </c>
      <c r="P1945" s="21" t="n">
        <f aca="false">SUM(P1926:P1944)</f>
        <v>458967033</v>
      </c>
    </row>
    <row r="1946" s="39" customFormat="true" ht="12.75" hidden="false" customHeight="false" outlineLevel="0" collapsed="false">
      <c r="B1946" s="24"/>
      <c r="C1946" s="24"/>
      <c r="D1946" s="24"/>
      <c r="E1946" s="25"/>
      <c r="F1946" s="25"/>
      <c r="G1946" s="25"/>
      <c r="H1946" s="25"/>
      <c r="I1946" s="25"/>
      <c r="J1946" s="25"/>
      <c r="K1946" s="25"/>
      <c r="L1946" s="25"/>
      <c r="M1946" s="25"/>
      <c r="N1946" s="25"/>
      <c r="O1946" s="26"/>
      <c r="P1946" s="26"/>
    </row>
    <row r="1947" s="12" customFormat="true" ht="15" hidden="false" customHeight="false" outlineLevel="0" collapsed="false">
      <c r="A1947" s="6"/>
      <c r="B1947" s="7"/>
      <c r="C1947" s="8" t="s">
        <v>1</v>
      </c>
      <c r="D1947" s="8"/>
      <c r="E1947" s="9" t="s">
        <v>2</v>
      </c>
      <c r="F1947" s="9"/>
      <c r="G1947" s="10" t="s">
        <v>3</v>
      </c>
      <c r="H1947" s="10"/>
      <c r="I1947" s="10" t="s">
        <v>4</v>
      </c>
      <c r="J1947" s="10"/>
      <c r="K1947" s="10" t="s">
        <v>5</v>
      </c>
      <c r="L1947" s="10"/>
      <c r="M1947" s="10" t="s">
        <v>6</v>
      </c>
      <c r="N1947" s="10"/>
      <c r="O1947" s="10" t="s">
        <v>7</v>
      </c>
      <c r="P1947" s="10"/>
    </row>
    <row r="1948" s="12" customFormat="true" ht="15" hidden="false" customHeight="false" outlineLevel="0" collapsed="false">
      <c r="A1948" s="13"/>
      <c r="B1948" s="7"/>
      <c r="C1948" s="8"/>
      <c r="D1948" s="8"/>
      <c r="E1948" s="9" t="s">
        <v>8</v>
      </c>
      <c r="F1948" s="9" t="s">
        <v>9</v>
      </c>
      <c r="G1948" s="9" t="s">
        <v>8</v>
      </c>
      <c r="H1948" s="9" t="s">
        <v>9</v>
      </c>
      <c r="I1948" s="9" t="s">
        <v>8</v>
      </c>
      <c r="J1948" s="9" t="s">
        <v>9</v>
      </c>
      <c r="K1948" s="9" t="s">
        <v>8</v>
      </c>
      <c r="L1948" s="9" t="s">
        <v>9</v>
      </c>
      <c r="M1948" s="9" t="s">
        <v>8</v>
      </c>
      <c r="N1948" s="9" t="s">
        <v>9</v>
      </c>
      <c r="O1948" s="9" t="s">
        <v>8</v>
      </c>
      <c r="P1948" s="9" t="s">
        <v>9</v>
      </c>
    </row>
    <row r="1949" customFormat="false" ht="15" hidden="false" customHeight="false" outlineLevel="0" collapsed="false">
      <c r="A1949" s="18" t="s">
        <v>279</v>
      </c>
      <c r="B1949" s="18" t="s">
        <v>280</v>
      </c>
      <c r="C1949" s="18" t="s">
        <v>295</v>
      </c>
      <c r="D1949" s="18" t="s">
        <v>296</v>
      </c>
      <c r="E1949" s="19" t="n">
        <v>64280000</v>
      </c>
      <c r="F1949" s="19" t="n">
        <v>41157198</v>
      </c>
      <c r="G1949" s="19" t="n">
        <v>0</v>
      </c>
      <c r="H1949" s="19" t="n">
        <v>0</v>
      </c>
      <c r="I1949" s="19" t="n">
        <v>335647000</v>
      </c>
      <c r="J1949" s="19" t="n">
        <v>246920267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f aca="false">E1949+G1949+I1949+K1949+M1949</f>
        <v>399927000</v>
      </c>
      <c r="P1949" s="19" t="n">
        <f aca="false">F1949+H1949+J1949+L1949+N1949</f>
        <v>288077465</v>
      </c>
    </row>
    <row r="1950" customFormat="false" ht="15" hidden="false" customHeight="false" outlineLevel="0" collapsed="false">
      <c r="A1950" s="18"/>
      <c r="B1950" s="18"/>
      <c r="C1950" s="18" t="s">
        <v>297</v>
      </c>
      <c r="D1950" s="18" t="s">
        <v>111</v>
      </c>
      <c r="E1950" s="19" t="n">
        <v>24826000</v>
      </c>
      <c r="F1950" s="19" t="n">
        <v>15688290</v>
      </c>
      <c r="G1950" s="19" t="n">
        <v>0</v>
      </c>
      <c r="H1950" s="19" t="n">
        <v>0</v>
      </c>
      <c r="I1950" s="19" t="n">
        <v>130148000</v>
      </c>
      <c r="J1950" s="19" t="n">
        <v>96029548</v>
      </c>
      <c r="K1950" s="19" t="n">
        <v>0</v>
      </c>
      <c r="L1950" s="19" t="n">
        <v>0</v>
      </c>
      <c r="M1950" s="19" t="n">
        <v>0</v>
      </c>
      <c r="N1950" s="19" t="n">
        <v>0</v>
      </c>
      <c r="O1950" s="19" t="n">
        <f aca="false">E1950+G1950+I1950+K1950+M1950</f>
        <v>154974000</v>
      </c>
      <c r="P1950" s="19" t="n">
        <f aca="false">F1950+H1950+J1950+L1950+N1950</f>
        <v>111717838</v>
      </c>
    </row>
    <row r="1951" customFormat="false" ht="15" hidden="false" customHeight="false" outlineLevel="0" collapsed="false">
      <c r="A1951" s="18"/>
      <c r="B1951" s="18"/>
      <c r="C1951" s="18" t="s">
        <v>298</v>
      </c>
      <c r="D1951" s="18" t="s">
        <v>299</v>
      </c>
      <c r="E1951" s="19" t="n">
        <v>9480000</v>
      </c>
      <c r="F1951" s="19" t="n">
        <v>7401844</v>
      </c>
      <c r="G1951" s="19" t="n">
        <v>0</v>
      </c>
      <c r="H1951" s="19" t="n">
        <v>0</v>
      </c>
      <c r="I1951" s="19" t="n">
        <v>9350000</v>
      </c>
      <c r="J1951" s="19" t="n">
        <v>0</v>
      </c>
      <c r="K1951" s="19" t="n">
        <v>0</v>
      </c>
      <c r="L1951" s="19" t="n">
        <v>0</v>
      </c>
      <c r="M1951" s="19" t="n">
        <v>0</v>
      </c>
      <c r="N1951" s="19" t="n">
        <v>0</v>
      </c>
      <c r="O1951" s="19" t="n">
        <f aca="false">E1951+G1951+I1951+K1951+M1951</f>
        <v>18830000</v>
      </c>
      <c r="P1951" s="19" t="n">
        <f aca="false">F1951+H1951+J1951+L1951+N1951</f>
        <v>7401844</v>
      </c>
    </row>
    <row r="1952" customFormat="false" ht="15" hidden="false" customHeight="false" outlineLevel="0" collapsed="false">
      <c r="A1952" s="18"/>
      <c r="B1952" s="18"/>
      <c r="C1952" s="18" t="s">
        <v>326</v>
      </c>
      <c r="D1952" s="18" t="s">
        <v>327</v>
      </c>
      <c r="E1952" s="19" t="n">
        <v>1000000</v>
      </c>
      <c r="F1952" s="19" t="n">
        <v>0</v>
      </c>
      <c r="G1952" s="19" t="n">
        <v>0</v>
      </c>
      <c r="H1952" s="19" t="n">
        <v>0</v>
      </c>
      <c r="I1952" s="19" t="n">
        <v>0</v>
      </c>
      <c r="J1952" s="19" t="n">
        <v>0</v>
      </c>
      <c r="K1952" s="19" t="n">
        <v>0</v>
      </c>
      <c r="L1952" s="19" t="n">
        <v>0</v>
      </c>
      <c r="M1952" s="19" t="n">
        <v>0</v>
      </c>
      <c r="N1952" s="19" t="n">
        <v>0</v>
      </c>
      <c r="O1952" s="19" t="n">
        <f aca="false">E1952+G1952+I1952+K1952+M1952</f>
        <v>1000000</v>
      </c>
      <c r="P1952" s="19" t="n">
        <f aca="false">F1952+H1952+J1952+L1952+N1952</f>
        <v>0</v>
      </c>
    </row>
    <row r="1953" customFormat="false" ht="15" hidden="false" customHeight="false" outlineLevel="0" collapsed="false">
      <c r="A1953" s="18"/>
      <c r="B1953" s="18"/>
      <c r="C1953" s="18" t="s">
        <v>328</v>
      </c>
      <c r="D1953" s="18" t="s">
        <v>329</v>
      </c>
      <c r="E1953" s="19" t="n">
        <v>200000</v>
      </c>
      <c r="F1953" s="19" t="n">
        <v>124444</v>
      </c>
      <c r="G1953" s="19" t="n">
        <v>0</v>
      </c>
      <c r="H1953" s="19" t="n">
        <v>0</v>
      </c>
      <c r="I1953" s="19" t="n">
        <v>0</v>
      </c>
      <c r="J1953" s="19" t="n">
        <v>0</v>
      </c>
      <c r="K1953" s="19" t="n">
        <v>0</v>
      </c>
      <c r="L1953" s="19" t="n">
        <v>0</v>
      </c>
      <c r="M1953" s="19" t="n">
        <v>0</v>
      </c>
      <c r="N1953" s="19" t="n">
        <v>0</v>
      </c>
      <c r="O1953" s="19" t="n">
        <f aca="false">E1953+G1953+I1953+K1953+M1953</f>
        <v>200000</v>
      </c>
      <c r="P1953" s="19" t="n">
        <f aca="false">F1953+H1953+J1953+L1953+N1953</f>
        <v>124444</v>
      </c>
    </row>
    <row r="1954" customFormat="false" ht="15" hidden="false" customHeight="false" outlineLevel="0" collapsed="false">
      <c r="A1954" s="18"/>
      <c r="B1954" s="18"/>
      <c r="C1954" s="18" t="s">
        <v>300</v>
      </c>
      <c r="D1954" s="18" t="s">
        <v>301</v>
      </c>
      <c r="E1954" s="19" t="n">
        <v>1850000</v>
      </c>
      <c r="F1954" s="19" t="n">
        <v>0</v>
      </c>
      <c r="G1954" s="19" t="n">
        <v>695000</v>
      </c>
      <c r="H1954" s="19" t="n">
        <v>221364</v>
      </c>
      <c r="I1954" s="19" t="n">
        <v>0</v>
      </c>
      <c r="J1954" s="19" t="n">
        <v>0</v>
      </c>
      <c r="K1954" s="19" t="n">
        <v>3337000</v>
      </c>
      <c r="L1954" s="19" t="n">
        <v>949187</v>
      </c>
      <c r="M1954" s="19" t="n">
        <v>0</v>
      </c>
      <c r="N1954" s="19" t="n">
        <v>0</v>
      </c>
      <c r="O1954" s="19" t="n">
        <f aca="false">E1954+G1954+I1954+K1954+M1954</f>
        <v>5882000</v>
      </c>
      <c r="P1954" s="19" t="n">
        <f aca="false">F1954+H1954+J1954+L1954+N1954</f>
        <v>1170551</v>
      </c>
    </row>
    <row r="1955" customFormat="false" ht="15" hidden="false" customHeight="false" outlineLevel="0" collapsed="false">
      <c r="A1955" s="18"/>
      <c r="B1955" s="18"/>
      <c r="C1955" s="18" t="s">
        <v>302</v>
      </c>
      <c r="D1955" s="18" t="s">
        <v>303</v>
      </c>
      <c r="E1955" s="19" t="n">
        <v>56330000</v>
      </c>
      <c r="F1955" s="19" t="n">
        <v>41500669</v>
      </c>
      <c r="G1955" s="19" t="n">
        <v>15418000</v>
      </c>
      <c r="H1955" s="19" t="n">
        <v>5864844</v>
      </c>
      <c r="I1955" s="19" t="n">
        <v>24879000</v>
      </c>
      <c r="J1955" s="19" t="n">
        <v>15202531</v>
      </c>
      <c r="K1955" s="19" t="n">
        <v>56000</v>
      </c>
      <c r="L1955" s="19" t="n">
        <v>0</v>
      </c>
      <c r="M1955" s="19" t="n">
        <v>0</v>
      </c>
      <c r="N1955" s="19" t="n">
        <v>0</v>
      </c>
      <c r="O1955" s="19" t="n">
        <f aca="false">E1955+G1955+I1955+K1955+M1955</f>
        <v>96683000</v>
      </c>
      <c r="P1955" s="19" t="n">
        <f aca="false">F1955+H1955+J1955+L1955+N1955</f>
        <v>62568044</v>
      </c>
    </row>
    <row r="1956" customFormat="false" ht="15" hidden="false" customHeight="false" outlineLevel="0" collapsed="false">
      <c r="A1956" s="18"/>
      <c r="B1956" s="18"/>
      <c r="C1956" s="18" t="s">
        <v>304</v>
      </c>
      <c r="D1956" s="18" t="s">
        <v>305</v>
      </c>
      <c r="E1956" s="19" t="n">
        <v>6400000</v>
      </c>
      <c r="F1956" s="19" t="n">
        <v>2668205</v>
      </c>
      <c r="G1956" s="19" t="n">
        <v>29573000</v>
      </c>
      <c r="H1956" s="19" t="n">
        <v>15275452</v>
      </c>
      <c r="I1956" s="19" t="n">
        <v>1482000</v>
      </c>
      <c r="J1956" s="19" t="n">
        <v>438206</v>
      </c>
      <c r="K1956" s="19" t="n">
        <v>321000</v>
      </c>
      <c r="L1956" s="19" t="n">
        <v>154759</v>
      </c>
      <c r="M1956" s="19" t="n">
        <v>0</v>
      </c>
      <c r="N1956" s="19" t="n">
        <v>0</v>
      </c>
      <c r="O1956" s="19" t="n">
        <f aca="false">E1956+G1956+I1956+K1956+M1956</f>
        <v>37776000</v>
      </c>
      <c r="P1956" s="19" t="n">
        <f aca="false">F1956+H1956+J1956+L1956+N1956</f>
        <v>18536622</v>
      </c>
    </row>
    <row r="1957" customFormat="false" ht="15" hidden="false" customHeight="false" outlineLevel="0" collapsed="false">
      <c r="A1957" s="18"/>
      <c r="B1957" s="18"/>
      <c r="C1957" s="18" t="s">
        <v>306</v>
      </c>
      <c r="D1957" s="18" t="s">
        <v>307</v>
      </c>
      <c r="E1957" s="19" t="n">
        <v>34510000</v>
      </c>
      <c r="F1957" s="19" t="n">
        <v>13998003</v>
      </c>
      <c r="G1957" s="19" t="n">
        <v>8795000</v>
      </c>
      <c r="H1957" s="19" t="n">
        <v>5665537</v>
      </c>
      <c r="I1957" s="19" t="n">
        <v>1229000</v>
      </c>
      <c r="J1957" s="19" t="n">
        <v>591567</v>
      </c>
      <c r="K1957" s="19" t="n">
        <v>710000</v>
      </c>
      <c r="L1957" s="19" t="n">
        <v>55000</v>
      </c>
      <c r="M1957" s="19" t="n">
        <v>0</v>
      </c>
      <c r="N1957" s="19" t="n">
        <v>0</v>
      </c>
      <c r="O1957" s="19" t="n">
        <f aca="false">E1957+G1957+I1957+K1957+M1957</f>
        <v>45244000</v>
      </c>
      <c r="P1957" s="19" t="n">
        <f aca="false">F1957+H1957+J1957+L1957+N1957</f>
        <v>20310107</v>
      </c>
    </row>
    <row r="1958" customFormat="false" ht="15" hidden="false" customHeight="false" outlineLevel="0" collapsed="false">
      <c r="A1958" s="18"/>
      <c r="B1958" s="18"/>
      <c r="C1958" s="18" t="s">
        <v>308</v>
      </c>
      <c r="D1958" s="18" t="s">
        <v>309</v>
      </c>
      <c r="E1958" s="19" t="n">
        <v>54105000</v>
      </c>
      <c r="F1958" s="19" t="n">
        <v>10836847</v>
      </c>
      <c r="G1958" s="19" t="n">
        <v>4998000</v>
      </c>
      <c r="H1958" s="19" t="n">
        <v>2490336</v>
      </c>
      <c r="I1958" s="19" t="n">
        <v>1756000</v>
      </c>
      <c r="J1958" s="19" t="n">
        <v>940343</v>
      </c>
      <c r="K1958" s="19" t="n">
        <v>4191300</v>
      </c>
      <c r="L1958" s="19" t="n">
        <v>1949560</v>
      </c>
      <c r="M1958" s="19" t="n">
        <v>0</v>
      </c>
      <c r="N1958" s="19" t="n">
        <v>0</v>
      </c>
      <c r="O1958" s="19" t="n">
        <f aca="false">E1958+G1958+I1958+K1958+M1958</f>
        <v>65050300</v>
      </c>
      <c r="P1958" s="19" t="n">
        <f aca="false">F1958+H1958+J1958+L1958+N1958</f>
        <v>16217086</v>
      </c>
    </row>
    <row r="1959" customFormat="false" ht="15" hidden="false" customHeight="false" outlineLevel="0" collapsed="false">
      <c r="A1959" s="18"/>
      <c r="B1959" s="18"/>
      <c r="C1959" s="18" t="s">
        <v>310</v>
      </c>
      <c r="D1959" s="18" t="s">
        <v>311</v>
      </c>
      <c r="E1959" s="19" t="n">
        <v>14965000</v>
      </c>
      <c r="F1959" s="19" t="n">
        <v>8487395</v>
      </c>
      <c r="G1959" s="19" t="n">
        <v>4095000</v>
      </c>
      <c r="H1959" s="19" t="n">
        <v>2202253</v>
      </c>
      <c r="I1959" s="19" t="n">
        <v>329000</v>
      </c>
      <c r="J1959" s="19" t="n">
        <v>144453</v>
      </c>
      <c r="K1959" s="19" t="n">
        <v>1025000</v>
      </c>
      <c r="L1959" s="19" t="n">
        <v>331620</v>
      </c>
      <c r="M1959" s="19" t="n">
        <v>0</v>
      </c>
      <c r="N1959" s="19" t="n">
        <v>0</v>
      </c>
      <c r="O1959" s="19" t="n">
        <f aca="false">E1959+G1959+I1959+K1959+M1959</f>
        <v>20414000</v>
      </c>
      <c r="P1959" s="19" t="n">
        <f aca="false">F1959+H1959+J1959+L1959+N1959</f>
        <v>11165721</v>
      </c>
    </row>
    <row r="1960" customFormat="false" ht="15" hidden="false" customHeight="false" outlineLevel="0" collapsed="false">
      <c r="A1960" s="18"/>
      <c r="B1960" s="18"/>
      <c r="C1960" s="18" t="s">
        <v>312</v>
      </c>
      <c r="D1960" s="18" t="s">
        <v>313</v>
      </c>
      <c r="E1960" s="19" t="n">
        <v>25000000</v>
      </c>
      <c r="F1960" s="19" t="n">
        <v>19590452</v>
      </c>
      <c r="G1960" s="19" t="n">
        <v>1750000</v>
      </c>
      <c r="H1960" s="19" t="n">
        <v>227691</v>
      </c>
      <c r="I1960" s="19" t="n">
        <v>970000</v>
      </c>
      <c r="J1960" s="19" t="n">
        <v>250988</v>
      </c>
      <c r="K1960" s="19" t="n">
        <v>0</v>
      </c>
      <c r="L1960" s="19" t="n">
        <v>0</v>
      </c>
      <c r="M1960" s="19" t="n">
        <v>0</v>
      </c>
      <c r="N1960" s="19" t="n">
        <v>0</v>
      </c>
      <c r="O1960" s="19" t="n">
        <f aca="false">E1960+G1960+I1960+K1960+M1960</f>
        <v>27720000</v>
      </c>
      <c r="P1960" s="19" t="n">
        <f aca="false">F1960+H1960+J1960+L1960+N1960</f>
        <v>20069131</v>
      </c>
    </row>
    <row r="1961" customFormat="false" ht="15" hidden="false" customHeight="false" outlineLevel="0" collapsed="false">
      <c r="A1961" s="18"/>
      <c r="B1961" s="18"/>
      <c r="C1961" s="18" t="s">
        <v>314</v>
      </c>
      <c r="D1961" s="18" t="s">
        <v>315</v>
      </c>
      <c r="E1961" s="19" t="n">
        <v>7000000</v>
      </c>
      <c r="F1961" s="19" t="n">
        <v>5064866</v>
      </c>
      <c r="G1961" s="19" t="n">
        <v>0</v>
      </c>
      <c r="H1961" s="19" t="n">
        <v>0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19" t="n">
        <v>0</v>
      </c>
      <c r="N1961" s="19" t="n">
        <v>0</v>
      </c>
      <c r="O1961" s="19" t="n">
        <f aca="false">E1961+G1961+I1961+K1961+M1961</f>
        <v>7000000</v>
      </c>
      <c r="P1961" s="19" t="n">
        <f aca="false">F1961+H1961+J1961+L1961+N1961</f>
        <v>5064866</v>
      </c>
    </row>
    <row r="1962" customFormat="false" ht="15" hidden="false" customHeight="false" outlineLevel="0" collapsed="false">
      <c r="A1962" s="18"/>
      <c r="B1962" s="18"/>
      <c r="C1962" s="18" t="s">
        <v>330</v>
      </c>
      <c r="D1962" s="18" t="s">
        <v>331</v>
      </c>
      <c r="E1962" s="19" t="n">
        <v>10000000</v>
      </c>
      <c r="F1962" s="19" t="n">
        <v>5500000</v>
      </c>
      <c r="G1962" s="19" t="n">
        <v>0</v>
      </c>
      <c r="H1962" s="19" t="n">
        <v>0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19" t="n">
        <v>0</v>
      </c>
      <c r="N1962" s="19" t="n">
        <v>0</v>
      </c>
      <c r="O1962" s="19" t="n">
        <f aca="false">E1962+G1962+I1962+K1962+M1962</f>
        <v>10000000</v>
      </c>
      <c r="P1962" s="19" t="n">
        <f aca="false">F1962+H1962+J1962+L1962+N1962</f>
        <v>5500000</v>
      </c>
    </row>
    <row r="1963" customFormat="false" ht="15" hidden="false" customHeight="false" outlineLevel="0" collapsed="false">
      <c r="A1963" s="18"/>
      <c r="B1963" s="18"/>
      <c r="C1963" s="18" t="s">
        <v>332</v>
      </c>
      <c r="D1963" s="18" t="s">
        <v>333</v>
      </c>
      <c r="E1963" s="19" t="n">
        <v>15000000</v>
      </c>
      <c r="F1963" s="19" t="n">
        <v>14992224</v>
      </c>
      <c r="G1963" s="19" t="n">
        <v>0</v>
      </c>
      <c r="H1963" s="19" t="n">
        <v>0</v>
      </c>
      <c r="I1963" s="19" t="n">
        <v>0</v>
      </c>
      <c r="J1963" s="19" t="n">
        <v>0</v>
      </c>
      <c r="K1963" s="19" t="n">
        <v>0</v>
      </c>
      <c r="L1963" s="19" t="n">
        <v>0</v>
      </c>
      <c r="M1963" s="19" t="n">
        <v>0</v>
      </c>
      <c r="N1963" s="19" t="n">
        <v>0</v>
      </c>
      <c r="O1963" s="19" t="n">
        <f aca="false">E1963+G1963+I1963+K1963+M1963</f>
        <v>15000000</v>
      </c>
      <c r="P1963" s="19" t="n">
        <f aca="false">F1963+H1963+J1963+L1963+N1963</f>
        <v>14992224</v>
      </c>
    </row>
    <row r="1964" customFormat="false" ht="15" hidden="false" customHeight="false" outlineLevel="0" collapsed="false">
      <c r="A1964" s="18"/>
      <c r="B1964" s="18"/>
      <c r="C1964" s="18" t="s">
        <v>316</v>
      </c>
      <c r="D1964" s="18" t="s">
        <v>317</v>
      </c>
      <c r="E1964" s="19" t="n">
        <v>130215000</v>
      </c>
      <c r="F1964" s="19" t="n">
        <v>107954702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19" t="n">
        <v>0</v>
      </c>
      <c r="N1964" s="19" t="n">
        <v>0</v>
      </c>
      <c r="O1964" s="19" t="n">
        <f aca="false">E1964+G1964+I1964+K1964+M1964</f>
        <v>130215000</v>
      </c>
      <c r="P1964" s="19" t="n">
        <f aca="false">F1964+H1964+J1964+L1964+N1964</f>
        <v>107954702</v>
      </c>
    </row>
    <row r="1965" customFormat="false" ht="15" hidden="false" customHeight="false" outlineLevel="0" collapsed="false">
      <c r="A1965" s="18"/>
      <c r="B1965" s="18"/>
      <c r="C1965" s="18" t="s">
        <v>318</v>
      </c>
      <c r="D1965" s="18" t="s">
        <v>319</v>
      </c>
      <c r="E1965" s="19" t="n">
        <v>5000000</v>
      </c>
      <c r="F1965" s="19" t="n">
        <v>4105617</v>
      </c>
      <c r="G1965" s="19" t="n">
        <v>0</v>
      </c>
      <c r="H1965" s="19" t="n">
        <v>0</v>
      </c>
      <c r="I1965" s="19" t="n">
        <v>0</v>
      </c>
      <c r="J1965" s="19" t="n">
        <v>0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f aca="false">E1965+G1965+I1965+K1965+M1965</f>
        <v>5000000</v>
      </c>
      <c r="P1965" s="19" t="n">
        <f aca="false">F1965+H1965+J1965+L1965+N1965</f>
        <v>4105617</v>
      </c>
    </row>
    <row r="1966" customFormat="false" ht="15" hidden="false" customHeight="false" outlineLevel="0" collapsed="false">
      <c r="A1966" s="18"/>
      <c r="B1966" s="18"/>
      <c r="C1966" s="18" t="s">
        <v>334</v>
      </c>
      <c r="D1966" s="18" t="s">
        <v>335</v>
      </c>
      <c r="E1966" s="19" t="n">
        <v>5700000</v>
      </c>
      <c r="F1966" s="19" t="n">
        <v>5001469</v>
      </c>
      <c r="G1966" s="19" t="n">
        <v>3251000</v>
      </c>
      <c r="H1966" s="19" t="n">
        <v>2387205</v>
      </c>
      <c r="I1966" s="19" t="n">
        <v>0</v>
      </c>
      <c r="J1966" s="19" t="n">
        <v>0</v>
      </c>
      <c r="K1966" s="19" t="n">
        <v>1485000</v>
      </c>
      <c r="L1966" s="19" t="n">
        <v>1300000</v>
      </c>
      <c r="M1966" s="19" t="n">
        <v>0</v>
      </c>
      <c r="N1966" s="19" t="n">
        <v>0</v>
      </c>
      <c r="O1966" s="19" t="n">
        <f aca="false">E1966+G1966+I1966+K1966+M1966</f>
        <v>10436000</v>
      </c>
      <c r="P1966" s="19" t="n">
        <f aca="false">F1966+H1966+J1966+L1966+N1966</f>
        <v>8688674</v>
      </c>
    </row>
    <row r="1967" customFormat="false" ht="15" hidden="false" customHeight="false" outlineLevel="0" collapsed="false">
      <c r="A1967" s="18"/>
      <c r="B1967" s="18"/>
      <c r="C1967" s="18" t="s">
        <v>336</v>
      </c>
      <c r="D1967" s="18" t="s">
        <v>337</v>
      </c>
      <c r="E1967" s="19" t="n">
        <v>105060000</v>
      </c>
      <c r="F1967" s="19" t="n">
        <v>68703578</v>
      </c>
      <c r="G1967" s="19" t="n">
        <v>0</v>
      </c>
      <c r="H1967" s="19" t="n">
        <v>0</v>
      </c>
      <c r="I1967" s="19" t="n">
        <v>0</v>
      </c>
      <c r="J1967" s="19" t="n">
        <v>0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f aca="false">E1967+G1967+I1967+K1967+M1967</f>
        <v>105060000</v>
      </c>
      <c r="P1967" s="19" t="n">
        <f aca="false">F1967+H1967+J1967+L1967+N1967</f>
        <v>68703578</v>
      </c>
    </row>
    <row r="1968" customFormat="false" ht="15" hidden="false" customHeight="false" outlineLevel="0" collapsed="false">
      <c r="A1968" s="18"/>
      <c r="B1968" s="18"/>
      <c r="C1968" s="18" t="s">
        <v>320</v>
      </c>
      <c r="D1968" s="18" t="s">
        <v>321</v>
      </c>
      <c r="E1968" s="19" t="n">
        <v>195200000</v>
      </c>
      <c r="F1968" s="19" t="n">
        <v>47387866</v>
      </c>
      <c r="G1968" s="19" t="n">
        <v>0</v>
      </c>
      <c r="H1968" s="19" t="n">
        <v>0</v>
      </c>
      <c r="I1968" s="19" t="n">
        <v>0</v>
      </c>
      <c r="J1968" s="19" t="n">
        <v>0</v>
      </c>
      <c r="K1968" s="19" t="n">
        <v>0</v>
      </c>
      <c r="L1968" s="19" t="n">
        <v>0</v>
      </c>
      <c r="M1968" s="19" t="n">
        <v>0</v>
      </c>
      <c r="N1968" s="19" t="n">
        <v>0</v>
      </c>
      <c r="O1968" s="19" t="n">
        <f aca="false">E1968+G1968+I1968+K1968+M1968</f>
        <v>195200000</v>
      </c>
      <c r="P1968" s="19" t="n">
        <f aca="false">F1968+H1968+J1968+L1968+N1968</f>
        <v>47387866</v>
      </c>
    </row>
    <row r="1969" customFormat="false" ht="15" hidden="false" customHeight="false" outlineLevel="0" collapsed="false">
      <c r="A1969" s="18"/>
      <c r="B1969" s="18"/>
      <c r="C1969" s="18" t="s">
        <v>338</v>
      </c>
      <c r="D1969" s="18" t="s">
        <v>339</v>
      </c>
      <c r="E1969" s="19" t="n">
        <v>600000</v>
      </c>
      <c r="F1969" s="19" t="n">
        <v>0</v>
      </c>
      <c r="G1969" s="19" t="n">
        <v>2320000</v>
      </c>
      <c r="H1969" s="19" t="n">
        <v>321599</v>
      </c>
      <c r="I1969" s="19" t="n">
        <v>0</v>
      </c>
      <c r="J1969" s="19" t="n">
        <v>0</v>
      </c>
      <c r="K1969" s="19" t="n">
        <v>1059000</v>
      </c>
      <c r="L1969" s="19" t="n">
        <v>0</v>
      </c>
      <c r="M1969" s="19" t="n">
        <v>0</v>
      </c>
      <c r="N1969" s="19" t="n">
        <v>0</v>
      </c>
      <c r="O1969" s="19" t="n">
        <f aca="false">E1969+G1969+I1969+K1969+M1969</f>
        <v>3979000</v>
      </c>
      <c r="P1969" s="19" t="n">
        <f aca="false">F1969+H1969+J1969+L1969+N1969</f>
        <v>321599</v>
      </c>
    </row>
    <row r="1970" customFormat="false" ht="15" hidden="false" customHeight="false" outlineLevel="0" collapsed="false">
      <c r="A1970" s="18"/>
      <c r="B1970" s="18"/>
      <c r="C1970" s="18" t="s">
        <v>340</v>
      </c>
      <c r="D1970" s="18" t="s">
        <v>341</v>
      </c>
      <c r="E1970" s="19" t="n">
        <v>23890000</v>
      </c>
      <c r="F1970" s="19" t="n">
        <v>6733069</v>
      </c>
      <c r="G1970" s="19" t="n">
        <v>38000</v>
      </c>
      <c r="H1970" s="19" t="n">
        <v>1890</v>
      </c>
      <c r="I1970" s="19" t="n">
        <v>0</v>
      </c>
      <c r="J1970" s="19" t="n">
        <v>0</v>
      </c>
      <c r="K1970" s="19" t="n">
        <v>0</v>
      </c>
      <c r="L1970" s="19" t="n">
        <v>0</v>
      </c>
      <c r="M1970" s="19" t="n">
        <v>0</v>
      </c>
      <c r="N1970" s="19" t="n">
        <v>0</v>
      </c>
      <c r="O1970" s="19" t="n">
        <f aca="false">E1970+G1970+I1970+K1970+M1970</f>
        <v>23928000</v>
      </c>
      <c r="P1970" s="19" t="n">
        <f aca="false">F1970+H1970+J1970+L1970+N1970</f>
        <v>6734959</v>
      </c>
    </row>
    <row r="1971" customFormat="false" ht="15" hidden="false" customHeight="false" outlineLevel="0" collapsed="false">
      <c r="A1971" s="18"/>
      <c r="B1971" s="18"/>
      <c r="C1971" s="18" t="s">
        <v>342</v>
      </c>
      <c r="D1971" s="18" t="s">
        <v>343</v>
      </c>
      <c r="E1971" s="19" t="n">
        <v>43000000</v>
      </c>
      <c r="F1971" s="19" t="n">
        <v>32912008</v>
      </c>
      <c r="G1971" s="19" t="n">
        <v>0</v>
      </c>
      <c r="H1971" s="19" t="n">
        <v>0</v>
      </c>
      <c r="I1971" s="19" t="n">
        <v>0</v>
      </c>
      <c r="J1971" s="19" t="n">
        <v>0</v>
      </c>
      <c r="K1971" s="19" t="n">
        <v>0</v>
      </c>
      <c r="L1971" s="19" t="n">
        <v>0</v>
      </c>
      <c r="M1971" s="19" t="n">
        <v>0</v>
      </c>
      <c r="N1971" s="19" t="n">
        <v>0</v>
      </c>
      <c r="O1971" s="19" t="n">
        <f aca="false">E1971+G1971+I1971+K1971+M1971</f>
        <v>43000000</v>
      </c>
      <c r="P1971" s="19" t="n">
        <f aca="false">F1971+H1971+J1971+L1971+N1971</f>
        <v>32912008</v>
      </c>
    </row>
    <row r="1972" customFormat="false" ht="15" hidden="false" customHeight="false" outlineLevel="0" collapsed="false">
      <c r="A1972" s="18"/>
      <c r="B1972" s="20" t="s">
        <v>281</v>
      </c>
      <c r="C1972" s="20"/>
      <c r="D1972" s="20"/>
      <c r="E1972" s="21" t="n">
        <f aca="false">SUM(E1949:E1971)</f>
        <v>833611000</v>
      </c>
      <c r="F1972" s="21" t="n">
        <f aca="false">SUM(F1949:F1971)</f>
        <v>459808746</v>
      </c>
      <c r="G1972" s="21" t="n">
        <f aca="false">SUM(G1949:G1971)</f>
        <v>70933000</v>
      </c>
      <c r="H1972" s="21" t="n">
        <f aca="false">SUM(H1949:H1971)</f>
        <v>34658171</v>
      </c>
      <c r="I1972" s="21" t="n">
        <f aca="false">SUM(I1949:I1971)</f>
        <v>505790000</v>
      </c>
      <c r="J1972" s="21" t="n">
        <f aca="false">SUM(J1949:J1971)</f>
        <v>360517903</v>
      </c>
      <c r="K1972" s="21" t="n">
        <f aca="false">SUM(K1949:K1971)</f>
        <v>12184300</v>
      </c>
      <c r="L1972" s="21" t="n">
        <f aca="false">SUM(L1949:L1971)</f>
        <v>4740126</v>
      </c>
      <c r="M1972" s="21" t="n">
        <f aca="false">SUM(M1949:M1971)</f>
        <v>0</v>
      </c>
      <c r="N1972" s="21" t="n">
        <f aca="false">SUM(N1949:N1971)</f>
        <v>0</v>
      </c>
      <c r="O1972" s="21" t="n">
        <f aca="false">SUM(O1949:O1971)</f>
        <v>1422518300</v>
      </c>
      <c r="P1972" s="21" t="n">
        <f aca="false">SUM(P1949:P1971)</f>
        <v>859724946</v>
      </c>
    </row>
    <row r="1973" s="39" customFormat="true" ht="12.75" hidden="false" customHeight="false" outlineLevel="0" collapsed="false">
      <c r="B1973" s="24"/>
      <c r="C1973" s="24"/>
      <c r="D1973" s="24"/>
      <c r="E1973" s="25"/>
      <c r="F1973" s="25"/>
      <c r="G1973" s="25"/>
      <c r="H1973" s="25"/>
      <c r="I1973" s="25"/>
      <c r="J1973" s="25"/>
      <c r="K1973" s="25"/>
      <c r="L1973" s="25"/>
      <c r="M1973" s="25"/>
      <c r="N1973" s="25"/>
      <c r="O1973" s="26"/>
      <c r="P1973" s="26"/>
    </row>
    <row r="1974" s="12" customFormat="true" ht="15" hidden="false" customHeight="false" outlineLevel="0" collapsed="false">
      <c r="A1974" s="6"/>
      <c r="B1974" s="7"/>
      <c r="C1974" s="8" t="s">
        <v>1</v>
      </c>
      <c r="D1974" s="8"/>
      <c r="E1974" s="9" t="s">
        <v>2</v>
      </c>
      <c r="F1974" s="9"/>
      <c r="G1974" s="10" t="s">
        <v>3</v>
      </c>
      <c r="H1974" s="10"/>
      <c r="I1974" s="10" t="s">
        <v>4</v>
      </c>
      <c r="J1974" s="10"/>
      <c r="K1974" s="10" t="s">
        <v>5</v>
      </c>
      <c r="L1974" s="10"/>
      <c r="M1974" s="10" t="s">
        <v>6</v>
      </c>
      <c r="N1974" s="10"/>
      <c r="O1974" s="10" t="s">
        <v>7</v>
      </c>
      <c r="P1974" s="10"/>
    </row>
    <row r="1975" s="12" customFormat="true" ht="15" hidden="false" customHeight="false" outlineLevel="0" collapsed="false">
      <c r="A1975" s="13"/>
      <c r="B1975" s="7"/>
      <c r="C1975" s="8"/>
      <c r="D1975" s="8"/>
      <c r="E1975" s="9" t="s">
        <v>8</v>
      </c>
      <c r="F1975" s="9" t="s">
        <v>9</v>
      </c>
      <c r="G1975" s="9" t="s">
        <v>8</v>
      </c>
      <c r="H1975" s="9" t="s">
        <v>9</v>
      </c>
      <c r="I1975" s="9" t="s">
        <v>8</v>
      </c>
      <c r="J1975" s="9" t="s">
        <v>9</v>
      </c>
      <c r="K1975" s="9" t="s">
        <v>8</v>
      </c>
      <c r="L1975" s="9" t="s">
        <v>9</v>
      </c>
      <c r="M1975" s="9" t="s">
        <v>8</v>
      </c>
      <c r="N1975" s="9" t="s">
        <v>9</v>
      </c>
      <c r="O1975" s="9" t="s">
        <v>8</v>
      </c>
      <c r="P1975" s="9" t="s">
        <v>9</v>
      </c>
    </row>
    <row r="1976" customFormat="false" ht="15" hidden="false" customHeight="false" outlineLevel="0" collapsed="false">
      <c r="A1976" s="18" t="s">
        <v>282</v>
      </c>
      <c r="B1976" s="18" t="s">
        <v>283</v>
      </c>
      <c r="C1976" s="18" t="s">
        <v>295</v>
      </c>
      <c r="D1976" s="18" t="s">
        <v>296</v>
      </c>
      <c r="E1976" s="19" t="n">
        <v>40200000</v>
      </c>
      <c r="F1976" s="19" t="n">
        <v>30009679</v>
      </c>
      <c r="G1976" s="19" t="n">
        <v>0</v>
      </c>
      <c r="H1976" s="19" t="n">
        <v>0</v>
      </c>
      <c r="I1976" s="19" t="n">
        <v>435500000</v>
      </c>
      <c r="J1976" s="19" t="n">
        <v>334947378</v>
      </c>
      <c r="K1976" s="19" t="n">
        <v>0</v>
      </c>
      <c r="L1976" s="19" t="n">
        <v>0</v>
      </c>
      <c r="M1976" s="19" t="n">
        <v>0</v>
      </c>
      <c r="N1976" s="19" t="n">
        <v>0</v>
      </c>
      <c r="O1976" s="19" t="n">
        <f aca="false">E1976+G1976+I1976+K1976+M1976</f>
        <v>475700000</v>
      </c>
      <c r="P1976" s="19" t="n">
        <f aca="false">F1976+H1976+J1976+L1976+N1976</f>
        <v>364957057</v>
      </c>
    </row>
    <row r="1977" customFormat="false" ht="15" hidden="false" customHeight="false" outlineLevel="0" collapsed="false">
      <c r="A1977" s="18"/>
      <c r="B1977" s="18"/>
      <c r="C1977" s="18" t="s">
        <v>297</v>
      </c>
      <c r="D1977" s="18" t="s">
        <v>111</v>
      </c>
      <c r="E1977" s="19" t="n">
        <v>15590000</v>
      </c>
      <c r="F1977" s="19" t="n">
        <v>11473667</v>
      </c>
      <c r="G1977" s="19" t="n">
        <v>0</v>
      </c>
      <c r="H1977" s="19" t="n">
        <v>0</v>
      </c>
      <c r="I1977" s="19" t="n">
        <v>170500000</v>
      </c>
      <c r="J1977" s="19" t="n">
        <v>130140742</v>
      </c>
      <c r="K1977" s="19" t="n">
        <v>11815</v>
      </c>
      <c r="L1977" s="19" t="n">
        <v>0</v>
      </c>
      <c r="M1977" s="19" t="n">
        <v>0</v>
      </c>
      <c r="N1977" s="19" t="n">
        <v>0</v>
      </c>
      <c r="O1977" s="19" t="n">
        <f aca="false">E1977+G1977+I1977+K1977+M1977</f>
        <v>186101815</v>
      </c>
      <c r="P1977" s="19" t="n">
        <f aca="false">F1977+H1977+J1977+L1977+N1977</f>
        <v>141614409</v>
      </c>
    </row>
    <row r="1978" customFormat="false" ht="15" hidden="false" customHeight="false" outlineLevel="0" collapsed="false">
      <c r="A1978" s="18"/>
      <c r="B1978" s="18"/>
      <c r="C1978" s="18" t="s">
        <v>298</v>
      </c>
      <c r="D1978" s="18" t="s">
        <v>299</v>
      </c>
      <c r="E1978" s="19" t="n">
        <v>9500000</v>
      </c>
      <c r="F1978" s="19" t="n">
        <v>4779323</v>
      </c>
      <c r="G1978" s="19" t="n">
        <v>0</v>
      </c>
      <c r="H1978" s="19" t="n">
        <v>0</v>
      </c>
      <c r="I1978" s="19" t="n">
        <v>11400000</v>
      </c>
      <c r="J1978" s="19" t="n">
        <v>0</v>
      </c>
      <c r="K1978" s="19" t="n">
        <v>0</v>
      </c>
      <c r="L1978" s="19" t="n">
        <v>0</v>
      </c>
      <c r="M1978" s="19" t="n">
        <v>0</v>
      </c>
      <c r="N1978" s="19" t="n">
        <v>0</v>
      </c>
      <c r="O1978" s="19" t="n">
        <f aca="false">E1978+G1978+I1978+K1978+M1978</f>
        <v>20900000</v>
      </c>
      <c r="P1978" s="19" t="n">
        <f aca="false">F1978+H1978+J1978+L1978+N1978</f>
        <v>4779323</v>
      </c>
    </row>
    <row r="1979" customFormat="false" ht="15" hidden="false" customHeight="false" outlineLevel="0" collapsed="false">
      <c r="A1979" s="18"/>
      <c r="B1979" s="18"/>
      <c r="C1979" s="18" t="s">
        <v>326</v>
      </c>
      <c r="D1979" s="18" t="s">
        <v>327</v>
      </c>
      <c r="E1979" s="19" t="n">
        <v>1000000</v>
      </c>
      <c r="F1979" s="19" t="n">
        <v>0</v>
      </c>
      <c r="G1979" s="19" t="n">
        <v>0</v>
      </c>
      <c r="H1979" s="19" t="n">
        <v>0</v>
      </c>
      <c r="I1979" s="19" t="n">
        <v>0</v>
      </c>
      <c r="J1979" s="19" t="n">
        <v>0</v>
      </c>
      <c r="K1979" s="19" t="n">
        <v>0</v>
      </c>
      <c r="L1979" s="19" t="n">
        <v>0</v>
      </c>
      <c r="M1979" s="19" t="n">
        <v>0</v>
      </c>
      <c r="N1979" s="19" t="n">
        <v>0</v>
      </c>
      <c r="O1979" s="19" t="n">
        <f aca="false">E1979+G1979+I1979+K1979+M1979</f>
        <v>1000000</v>
      </c>
      <c r="P1979" s="19" t="n">
        <f aca="false">F1979+H1979+J1979+L1979+N1979</f>
        <v>0</v>
      </c>
    </row>
    <row r="1980" customFormat="false" ht="15" hidden="false" customHeight="false" outlineLevel="0" collapsed="false">
      <c r="A1980" s="18"/>
      <c r="B1980" s="18"/>
      <c r="C1980" s="18" t="s">
        <v>328</v>
      </c>
      <c r="D1980" s="18" t="s">
        <v>329</v>
      </c>
      <c r="E1980" s="19" t="n">
        <v>1500000</v>
      </c>
      <c r="F1980" s="19" t="n">
        <v>585000</v>
      </c>
      <c r="G1980" s="19" t="n">
        <v>0</v>
      </c>
      <c r="H1980" s="19" t="n">
        <v>0</v>
      </c>
      <c r="I1980" s="19" t="n">
        <v>0</v>
      </c>
      <c r="J1980" s="19" t="n">
        <v>0</v>
      </c>
      <c r="K1980" s="19" t="n">
        <v>0</v>
      </c>
      <c r="L1980" s="19" t="n">
        <v>0</v>
      </c>
      <c r="M1980" s="19" t="n">
        <v>0</v>
      </c>
      <c r="N1980" s="19" t="n">
        <v>0</v>
      </c>
      <c r="O1980" s="19" t="n">
        <f aca="false">E1980+G1980+I1980+K1980+M1980</f>
        <v>1500000</v>
      </c>
      <c r="P1980" s="19" t="n">
        <f aca="false">F1980+H1980+J1980+L1980+N1980</f>
        <v>585000</v>
      </c>
    </row>
    <row r="1981" customFormat="false" ht="15" hidden="false" customHeight="false" outlineLevel="0" collapsed="false">
      <c r="A1981" s="18"/>
      <c r="B1981" s="18"/>
      <c r="C1981" s="18" t="s">
        <v>300</v>
      </c>
      <c r="D1981" s="18" t="s">
        <v>301</v>
      </c>
      <c r="E1981" s="19" t="n">
        <v>1300000</v>
      </c>
      <c r="F1981" s="19" t="n">
        <v>195312</v>
      </c>
      <c r="G1981" s="19" t="n">
        <v>1485000</v>
      </c>
      <c r="H1981" s="19" t="n">
        <v>417973</v>
      </c>
      <c r="I1981" s="19" t="n">
        <v>0</v>
      </c>
      <c r="J1981" s="19" t="n">
        <v>0</v>
      </c>
      <c r="K1981" s="19" t="n">
        <v>3106500</v>
      </c>
      <c r="L1981" s="19" t="n">
        <v>1038241</v>
      </c>
      <c r="M1981" s="19" t="n">
        <v>0</v>
      </c>
      <c r="N1981" s="19" t="n">
        <v>0</v>
      </c>
      <c r="O1981" s="19" t="n">
        <f aca="false">E1981+G1981+I1981+K1981+M1981</f>
        <v>5891500</v>
      </c>
      <c r="P1981" s="19" t="n">
        <f aca="false">F1981+H1981+J1981+L1981+N1981</f>
        <v>1651526</v>
      </c>
    </row>
    <row r="1982" customFormat="false" ht="15" hidden="false" customHeight="false" outlineLevel="0" collapsed="false">
      <c r="A1982" s="18"/>
      <c r="B1982" s="18"/>
      <c r="C1982" s="18" t="s">
        <v>302</v>
      </c>
      <c r="D1982" s="18" t="s">
        <v>303</v>
      </c>
      <c r="E1982" s="19" t="n">
        <v>35110419</v>
      </c>
      <c r="F1982" s="19" t="n">
        <v>23231340</v>
      </c>
      <c r="G1982" s="19" t="n">
        <v>5585000</v>
      </c>
      <c r="H1982" s="19" t="n">
        <v>2899993</v>
      </c>
      <c r="I1982" s="19" t="n">
        <v>32791000</v>
      </c>
      <c r="J1982" s="19" t="n">
        <v>11333929</v>
      </c>
      <c r="K1982" s="19" t="n">
        <v>0</v>
      </c>
      <c r="L1982" s="19" t="n">
        <v>0</v>
      </c>
      <c r="M1982" s="19" t="n">
        <v>0</v>
      </c>
      <c r="N1982" s="19" t="n">
        <v>0</v>
      </c>
      <c r="O1982" s="19" t="n">
        <f aca="false">E1982+G1982+I1982+K1982+M1982</f>
        <v>73486419</v>
      </c>
      <c r="P1982" s="19" t="n">
        <f aca="false">F1982+H1982+J1982+L1982+N1982</f>
        <v>37465262</v>
      </c>
    </row>
    <row r="1983" customFormat="false" ht="15" hidden="false" customHeight="false" outlineLevel="0" collapsed="false">
      <c r="A1983" s="18"/>
      <c r="B1983" s="18"/>
      <c r="C1983" s="18" t="s">
        <v>304</v>
      </c>
      <c r="D1983" s="18" t="s">
        <v>305</v>
      </c>
      <c r="E1983" s="19" t="n">
        <v>1790000</v>
      </c>
      <c r="F1983" s="19" t="n">
        <v>1789639</v>
      </c>
      <c r="G1983" s="19" t="n">
        <v>16384240</v>
      </c>
      <c r="H1983" s="19" t="n">
        <v>9346100</v>
      </c>
      <c r="I1983" s="19" t="n">
        <v>4000000</v>
      </c>
      <c r="J1983" s="19" t="n">
        <v>1054649</v>
      </c>
      <c r="K1983" s="19" t="n">
        <v>851745</v>
      </c>
      <c r="L1983" s="19" t="n">
        <v>37494</v>
      </c>
      <c r="M1983" s="19" t="n">
        <v>0</v>
      </c>
      <c r="N1983" s="19" t="n">
        <v>0</v>
      </c>
      <c r="O1983" s="19" t="n">
        <f aca="false">E1983+G1983+I1983+K1983+M1983</f>
        <v>23025985</v>
      </c>
      <c r="P1983" s="19" t="n">
        <f aca="false">F1983+H1983+J1983+L1983+N1983</f>
        <v>12227882</v>
      </c>
    </row>
    <row r="1984" customFormat="false" ht="15" hidden="false" customHeight="false" outlineLevel="0" collapsed="false">
      <c r="A1984" s="18"/>
      <c r="B1984" s="18"/>
      <c r="C1984" s="18" t="s">
        <v>306</v>
      </c>
      <c r="D1984" s="18" t="s">
        <v>307</v>
      </c>
      <c r="E1984" s="19" t="n">
        <v>43900000</v>
      </c>
      <c r="F1984" s="19" t="n">
        <v>31685732</v>
      </c>
      <c r="G1984" s="19" t="n">
        <v>7384362</v>
      </c>
      <c r="H1984" s="19" t="n">
        <v>2639409</v>
      </c>
      <c r="I1984" s="19" t="n">
        <v>2400000</v>
      </c>
      <c r="J1984" s="19" t="n">
        <v>1432600</v>
      </c>
      <c r="K1984" s="19" t="n">
        <v>2474714</v>
      </c>
      <c r="L1984" s="19" t="n">
        <v>1523680</v>
      </c>
      <c r="M1984" s="19" t="n">
        <v>0</v>
      </c>
      <c r="N1984" s="19" t="n">
        <v>0</v>
      </c>
      <c r="O1984" s="19" t="n">
        <f aca="false">E1984+G1984+I1984+K1984+M1984</f>
        <v>56159076</v>
      </c>
      <c r="P1984" s="19" t="n">
        <f aca="false">F1984+H1984+J1984+L1984+N1984</f>
        <v>37281421</v>
      </c>
    </row>
    <row r="1985" customFormat="false" ht="15" hidden="false" customHeight="false" outlineLevel="0" collapsed="false">
      <c r="A1985" s="18"/>
      <c r="B1985" s="18"/>
      <c r="C1985" s="18" t="s">
        <v>308</v>
      </c>
      <c r="D1985" s="18" t="s">
        <v>309</v>
      </c>
      <c r="E1985" s="19" t="n">
        <v>49330000</v>
      </c>
      <c r="F1985" s="19" t="n">
        <v>34836329</v>
      </c>
      <c r="G1985" s="19" t="n">
        <v>3790500</v>
      </c>
      <c r="H1985" s="19" t="n">
        <v>2262911</v>
      </c>
      <c r="I1985" s="19" t="n">
        <v>22500000</v>
      </c>
      <c r="J1985" s="19" t="n">
        <v>10720508</v>
      </c>
      <c r="K1985" s="19" t="n">
        <v>1701044</v>
      </c>
      <c r="L1985" s="19" t="n">
        <v>1101702</v>
      </c>
      <c r="M1985" s="19" t="n">
        <v>0</v>
      </c>
      <c r="N1985" s="19" t="n">
        <v>0</v>
      </c>
      <c r="O1985" s="19" t="n">
        <f aca="false">E1985+G1985+I1985+K1985+M1985</f>
        <v>77321544</v>
      </c>
      <c r="P1985" s="19" t="n">
        <f aca="false">F1985+H1985+J1985+L1985+N1985</f>
        <v>48921450</v>
      </c>
    </row>
    <row r="1986" customFormat="false" ht="15" hidden="false" customHeight="false" outlineLevel="0" collapsed="false">
      <c r="A1986" s="18"/>
      <c r="B1986" s="18"/>
      <c r="C1986" s="18" t="s">
        <v>310</v>
      </c>
      <c r="D1986" s="18" t="s">
        <v>311</v>
      </c>
      <c r="E1986" s="19" t="n">
        <v>6500000</v>
      </c>
      <c r="F1986" s="19" t="n">
        <v>6157664</v>
      </c>
      <c r="G1986" s="19" t="n">
        <v>940000</v>
      </c>
      <c r="H1986" s="19" t="n">
        <v>619538</v>
      </c>
      <c r="I1986" s="19" t="n">
        <v>720000</v>
      </c>
      <c r="J1986" s="19" t="n">
        <v>580000</v>
      </c>
      <c r="K1986" s="19" t="n">
        <v>0</v>
      </c>
      <c r="L1986" s="19" t="n">
        <v>0</v>
      </c>
      <c r="M1986" s="19" t="n">
        <v>0</v>
      </c>
      <c r="N1986" s="19" t="n">
        <v>0</v>
      </c>
      <c r="O1986" s="19" t="n">
        <f aca="false">E1986+G1986+I1986+K1986+M1986</f>
        <v>8160000</v>
      </c>
      <c r="P1986" s="19" t="n">
        <f aca="false">F1986+H1986+J1986+L1986+N1986</f>
        <v>7357202</v>
      </c>
    </row>
    <row r="1987" customFormat="false" ht="15" hidden="false" customHeight="false" outlineLevel="0" collapsed="false">
      <c r="A1987" s="18"/>
      <c r="B1987" s="18"/>
      <c r="C1987" s="18" t="s">
        <v>312</v>
      </c>
      <c r="D1987" s="18" t="s">
        <v>313</v>
      </c>
      <c r="E1987" s="19" t="n">
        <v>15000000</v>
      </c>
      <c r="F1987" s="19" t="n">
        <v>10970553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19" t="n">
        <v>0</v>
      </c>
      <c r="N1987" s="19" t="n">
        <v>0</v>
      </c>
      <c r="O1987" s="19" t="n">
        <f aca="false">E1987+G1987+I1987+K1987+M1987</f>
        <v>15000000</v>
      </c>
      <c r="P1987" s="19" t="n">
        <f aca="false">F1987+H1987+J1987+L1987+N1987</f>
        <v>10970553</v>
      </c>
    </row>
    <row r="1988" customFormat="false" ht="15" hidden="false" customHeight="false" outlineLevel="0" collapsed="false">
      <c r="A1988" s="18"/>
      <c r="B1988" s="18"/>
      <c r="C1988" s="18" t="s">
        <v>332</v>
      </c>
      <c r="D1988" s="18" t="s">
        <v>333</v>
      </c>
      <c r="E1988" s="19" t="n">
        <v>5400000</v>
      </c>
      <c r="F1988" s="19" t="n">
        <v>3610000</v>
      </c>
      <c r="G1988" s="19" t="n">
        <v>0</v>
      </c>
      <c r="H1988" s="19" t="n">
        <v>0</v>
      </c>
      <c r="I1988" s="19" t="n">
        <v>0</v>
      </c>
      <c r="J1988" s="19" t="n">
        <v>0</v>
      </c>
      <c r="K1988" s="19" t="n">
        <v>0</v>
      </c>
      <c r="L1988" s="19" t="n">
        <v>0</v>
      </c>
      <c r="M1988" s="19" t="n">
        <v>0</v>
      </c>
      <c r="N1988" s="19" t="n">
        <v>0</v>
      </c>
      <c r="O1988" s="19" t="n">
        <f aca="false">E1988+G1988+I1988+K1988+M1988</f>
        <v>5400000</v>
      </c>
      <c r="P1988" s="19" t="n">
        <f aca="false">F1988+H1988+J1988+L1988+N1988</f>
        <v>3610000</v>
      </c>
    </row>
    <row r="1989" customFormat="false" ht="15" hidden="false" customHeight="false" outlineLevel="0" collapsed="false">
      <c r="A1989" s="18"/>
      <c r="B1989" s="18"/>
      <c r="C1989" s="18" t="s">
        <v>316</v>
      </c>
      <c r="D1989" s="18" t="s">
        <v>317</v>
      </c>
      <c r="E1989" s="19" t="n">
        <v>13100000</v>
      </c>
      <c r="F1989" s="19" t="n">
        <v>12144016</v>
      </c>
      <c r="G1989" s="19" t="n">
        <v>0</v>
      </c>
      <c r="H1989" s="19" t="n">
        <v>0</v>
      </c>
      <c r="I1989" s="19" t="n">
        <v>0</v>
      </c>
      <c r="J1989" s="19" t="n">
        <v>0</v>
      </c>
      <c r="K1989" s="19" t="n">
        <v>1433690</v>
      </c>
      <c r="L1989" s="19" t="n">
        <v>0</v>
      </c>
      <c r="M1989" s="19" t="n">
        <v>0</v>
      </c>
      <c r="N1989" s="19" t="n">
        <v>0</v>
      </c>
      <c r="O1989" s="19" t="n">
        <f aca="false">E1989+G1989+I1989+K1989+M1989</f>
        <v>14533690</v>
      </c>
      <c r="P1989" s="19" t="n">
        <f aca="false">F1989+H1989+J1989+L1989+N1989</f>
        <v>12144016</v>
      </c>
    </row>
    <row r="1990" customFormat="false" ht="15" hidden="false" customHeight="false" outlineLevel="0" collapsed="false">
      <c r="A1990" s="18"/>
      <c r="B1990" s="18"/>
      <c r="C1990" s="18" t="s">
        <v>318</v>
      </c>
      <c r="D1990" s="18" t="s">
        <v>319</v>
      </c>
      <c r="E1990" s="19" t="n">
        <v>3400000</v>
      </c>
      <c r="F1990" s="19" t="n">
        <v>2688000</v>
      </c>
      <c r="G1990" s="19" t="n">
        <v>0</v>
      </c>
      <c r="H1990" s="19" t="n">
        <v>0</v>
      </c>
      <c r="I1990" s="19" t="n">
        <v>0</v>
      </c>
      <c r="J1990" s="19" t="n">
        <v>0</v>
      </c>
      <c r="K1990" s="19" t="n">
        <v>0</v>
      </c>
      <c r="L1990" s="19" t="n">
        <v>0</v>
      </c>
      <c r="M1990" s="19" t="n">
        <v>0</v>
      </c>
      <c r="N1990" s="19" t="n">
        <v>0</v>
      </c>
      <c r="O1990" s="19" t="n">
        <f aca="false">E1990+G1990+I1990+K1990+M1990</f>
        <v>3400000</v>
      </c>
      <c r="P1990" s="19" t="n">
        <f aca="false">F1990+H1990+J1990+L1990+N1990</f>
        <v>2688000</v>
      </c>
    </row>
    <row r="1991" customFormat="false" ht="15" hidden="false" customHeight="false" outlineLevel="0" collapsed="false">
      <c r="A1991" s="18"/>
      <c r="B1991" s="18"/>
      <c r="C1991" s="18" t="s">
        <v>334</v>
      </c>
      <c r="D1991" s="18" t="s">
        <v>335</v>
      </c>
      <c r="E1991" s="19" t="n">
        <v>7200000</v>
      </c>
      <c r="F1991" s="19" t="n">
        <v>5342845</v>
      </c>
      <c r="G1991" s="19" t="n">
        <v>2657000</v>
      </c>
      <c r="H1991" s="19" t="n">
        <v>563060</v>
      </c>
      <c r="I1991" s="19" t="n">
        <v>0</v>
      </c>
      <c r="J1991" s="19" t="n">
        <v>0</v>
      </c>
      <c r="K1991" s="19" t="n">
        <v>1050000</v>
      </c>
      <c r="L1991" s="19" t="n">
        <v>0</v>
      </c>
      <c r="M1991" s="19" t="n">
        <v>0</v>
      </c>
      <c r="N1991" s="19" t="n">
        <v>0</v>
      </c>
      <c r="O1991" s="19" t="n">
        <f aca="false">E1991+G1991+I1991+K1991+M1991</f>
        <v>10907000</v>
      </c>
      <c r="P1991" s="19" t="n">
        <f aca="false">F1991+H1991+J1991+L1991+N1991</f>
        <v>5905905</v>
      </c>
    </row>
    <row r="1992" customFormat="false" ht="15" hidden="false" customHeight="false" outlineLevel="0" collapsed="false">
      <c r="A1992" s="18"/>
      <c r="B1992" s="18"/>
      <c r="C1992" s="18" t="s">
        <v>320</v>
      </c>
      <c r="D1992" s="18" t="s">
        <v>321</v>
      </c>
      <c r="E1992" s="19" t="n">
        <v>113400000</v>
      </c>
      <c r="F1992" s="19" t="n">
        <v>27057186</v>
      </c>
      <c r="G1992" s="19" t="n">
        <v>0</v>
      </c>
      <c r="H1992" s="19" t="n">
        <v>0</v>
      </c>
      <c r="I1992" s="19" t="n">
        <v>0</v>
      </c>
      <c r="J1992" s="19" t="n">
        <v>0</v>
      </c>
      <c r="K1992" s="19" t="n">
        <v>2032657</v>
      </c>
      <c r="L1992" s="19" t="n">
        <v>1928107</v>
      </c>
      <c r="M1992" s="19" t="n">
        <v>24761063</v>
      </c>
      <c r="N1992" s="19" t="n">
        <v>0</v>
      </c>
      <c r="O1992" s="19" t="n">
        <f aca="false">E1992+G1992+I1992+K1992+M1992</f>
        <v>140193720</v>
      </c>
      <c r="P1992" s="19" t="n">
        <f aca="false">F1992+H1992+J1992+L1992+N1992</f>
        <v>28985293</v>
      </c>
    </row>
    <row r="1993" customFormat="false" ht="15" hidden="false" customHeight="false" outlineLevel="0" collapsed="false">
      <c r="A1993" s="18"/>
      <c r="B1993" s="18"/>
      <c r="C1993" s="18" t="s">
        <v>338</v>
      </c>
      <c r="D1993" s="18" t="s">
        <v>339</v>
      </c>
      <c r="E1993" s="19" t="n">
        <v>200000</v>
      </c>
      <c r="F1993" s="19" t="n">
        <v>0</v>
      </c>
      <c r="G1993" s="19" t="n">
        <v>956000</v>
      </c>
      <c r="H1993" s="19" t="n">
        <v>101500</v>
      </c>
      <c r="I1993" s="19" t="n">
        <v>0</v>
      </c>
      <c r="J1993" s="19" t="n">
        <v>0</v>
      </c>
      <c r="K1993" s="19" t="n">
        <v>1300000</v>
      </c>
      <c r="L1993" s="19" t="n">
        <v>0</v>
      </c>
      <c r="M1993" s="19" t="n">
        <v>0</v>
      </c>
      <c r="N1993" s="19" t="n">
        <v>0</v>
      </c>
      <c r="O1993" s="19" t="n">
        <f aca="false">E1993+G1993+I1993+K1993+M1993</f>
        <v>2456000</v>
      </c>
      <c r="P1993" s="19" t="n">
        <f aca="false">F1993+H1993+J1993+L1993+N1993</f>
        <v>101500</v>
      </c>
    </row>
    <row r="1994" customFormat="false" ht="15" hidden="false" customHeight="false" outlineLevel="0" collapsed="false">
      <c r="A1994" s="18"/>
      <c r="B1994" s="18"/>
      <c r="C1994" s="18" t="s">
        <v>346</v>
      </c>
      <c r="D1994" s="18" t="s">
        <v>347</v>
      </c>
      <c r="E1994" s="19" t="n">
        <v>1500000</v>
      </c>
      <c r="F1994" s="19" t="n">
        <v>1499186</v>
      </c>
      <c r="G1994" s="19" t="n">
        <v>0</v>
      </c>
      <c r="H1994" s="19" t="n">
        <v>0</v>
      </c>
      <c r="I1994" s="19" t="n">
        <v>0</v>
      </c>
      <c r="J1994" s="19" t="n">
        <v>0</v>
      </c>
      <c r="K1994" s="19" t="n">
        <v>0</v>
      </c>
      <c r="L1994" s="19" t="n">
        <v>0</v>
      </c>
      <c r="M1994" s="19" t="n">
        <v>0</v>
      </c>
      <c r="N1994" s="19" t="n">
        <v>0</v>
      </c>
      <c r="O1994" s="19" t="n">
        <f aca="false">E1994+G1994+I1994+K1994+M1994</f>
        <v>1500000</v>
      </c>
      <c r="P1994" s="19" t="n">
        <f aca="false">F1994+H1994+J1994+L1994+N1994</f>
        <v>1499186</v>
      </c>
    </row>
    <row r="1995" customFormat="false" ht="15" hidden="false" customHeight="false" outlineLevel="0" collapsed="false">
      <c r="A1995" s="18"/>
      <c r="B1995" s="20" t="s">
        <v>284</v>
      </c>
      <c r="C1995" s="20"/>
      <c r="D1995" s="20"/>
      <c r="E1995" s="21" t="n">
        <f aca="false">SUM(E1976:E1994)</f>
        <v>364920419</v>
      </c>
      <c r="F1995" s="21" t="n">
        <f aca="false">SUM(F1976:F1994)</f>
        <v>208055471</v>
      </c>
      <c r="G1995" s="21" t="n">
        <f aca="false">SUM(G1976:G1994)</f>
        <v>39182102</v>
      </c>
      <c r="H1995" s="21" t="n">
        <f aca="false">SUM(H1976:H1994)</f>
        <v>18850484</v>
      </c>
      <c r="I1995" s="21" t="n">
        <f aca="false">SUM(I1976:I1994)</f>
        <v>679811000</v>
      </c>
      <c r="J1995" s="21" t="n">
        <f aca="false">SUM(J1976:J1994)</f>
        <v>490209806</v>
      </c>
      <c r="K1995" s="21" t="n">
        <f aca="false">SUM(K1976:K1994)</f>
        <v>13962165</v>
      </c>
      <c r="L1995" s="21" t="n">
        <f aca="false">SUM(L1976:L1994)</f>
        <v>5629224</v>
      </c>
      <c r="M1995" s="21" t="n">
        <f aca="false">SUM(M1976:M1994)</f>
        <v>24761063</v>
      </c>
      <c r="N1995" s="21" t="n">
        <f aca="false">SUM(N1976:N1994)</f>
        <v>0</v>
      </c>
      <c r="O1995" s="21" t="n">
        <f aca="false">SUM(O1976:O1994)</f>
        <v>1122636749</v>
      </c>
      <c r="P1995" s="21" t="n">
        <f aca="false">SUM(P1976:P1994)</f>
        <v>722744985</v>
      </c>
    </row>
    <row r="1996" s="39" customFormat="true" ht="12.75" hidden="false" customHeight="false" outlineLevel="0" collapsed="false">
      <c r="B1996" s="24"/>
      <c r="C1996" s="24"/>
      <c r="D1996" s="24"/>
      <c r="E1996" s="25"/>
      <c r="F1996" s="25"/>
      <c r="G1996" s="25"/>
      <c r="H1996" s="25"/>
      <c r="I1996" s="25"/>
      <c r="J1996" s="25"/>
      <c r="K1996" s="25"/>
      <c r="L1996" s="25"/>
      <c r="M1996" s="25"/>
      <c r="N1996" s="25"/>
      <c r="O1996" s="26"/>
      <c r="P1996" s="26"/>
    </row>
    <row r="1997" s="12" customFormat="true" ht="15" hidden="false" customHeight="false" outlineLevel="0" collapsed="false">
      <c r="A1997" s="6"/>
      <c r="B1997" s="7"/>
      <c r="C1997" s="8" t="s">
        <v>1</v>
      </c>
      <c r="D1997" s="8"/>
      <c r="E1997" s="9" t="s">
        <v>2</v>
      </c>
      <c r="F1997" s="9"/>
      <c r="G1997" s="10" t="s">
        <v>3</v>
      </c>
      <c r="H1997" s="10"/>
      <c r="I1997" s="10" t="s">
        <v>4</v>
      </c>
      <c r="J1997" s="10"/>
      <c r="K1997" s="10" t="s">
        <v>5</v>
      </c>
      <c r="L1997" s="10"/>
      <c r="M1997" s="10" t="s">
        <v>6</v>
      </c>
      <c r="N1997" s="10"/>
      <c r="O1997" s="10" t="s">
        <v>7</v>
      </c>
      <c r="P1997" s="10"/>
    </row>
    <row r="1998" s="12" customFormat="true" ht="15" hidden="false" customHeight="false" outlineLevel="0" collapsed="false">
      <c r="A1998" s="13"/>
      <c r="B1998" s="7"/>
      <c r="C1998" s="8"/>
      <c r="D1998" s="8"/>
      <c r="E1998" s="9" t="s">
        <v>8</v>
      </c>
      <c r="F1998" s="9" t="s">
        <v>9</v>
      </c>
      <c r="G1998" s="9" t="s">
        <v>8</v>
      </c>
      <c r="H1998" s="9" t="s">
        <v>9</v>
      </c>
      <c r="I1998" s="9" t="s">
        <v>8</v>
      </c>
      <c r="J1998" s="9" t="s">
        <v>9</v>
      </c>
      <c r="K1998" s="9" t="s">
        <v>8</v>
      </c>
      <c r="L1998" s="9" t="s">
        <v>9</v>
      </c>
      <c r="M1998" s="9" t="s">
        <v>8</v>
      </c>
      <c r="N1998" s="9" t="s">
        <v>9</v>
      </c>
      <c r="O1998" s="9" t="s">
        <v>8</v>
      </c>
      <c r="P1998" s="9" t="s">
        <v>9</v>
      </c>
    </row>
    <row r="1999" customFormat="false" ht="15" hidden="false" customHeight="false" outlineLevel="0" collapsed="false">
      <c r="A1999" s="18" t="s">
        <v>285</v>
      </c>
      <c r="B1999" s="18" t="s">
        <v>286</v>
      </c>
      <c r="C1999" s="18" t="s">
        <v>295</v>
      </c>
      <c r="D1999" s="18" t="s">
        <v>296</v>
      </c>
      <c r="E1999" s="19" t="n">
        <v>11595000</v>
      </c>
      <c r="F1999" s="19" t="n">
        <v>7387392</v>
      </c>
      <c r="G1999" s="19" t="n">
        <v>0</v>
      </c>
      <c r="H1999" s="19" t="n">
        <v>0</v>
      </c>
      <c r="I1999" s="19" t="n">
        <v>128966964</v>
      </c>
      <c r="J1999" s="19" t="n">
        <v>103713509</v>
      </c>
      <c r="K1999" s="19" t="n">
        <v>0</v>
      </c>
      <c r="L1999" s="19" t="n">
        <v>0</v>
      </c>
      <c r="M1999" s="19" t="n">
        <v>0</v>
      </c>
      <c r="N1999" s="19" t="n">
        <v>0</v>
      </c>
      <c r="O1999" s="19" t="n">
        <f aca="false">E1999+G1999+I1999+K1999+M1999</f>
        <v>140561964</v>
      </c>
      <c r="P1999" s="19" t="n">
        <f aca="false">F1999+H1999+J1999+L1999+N1999</f>
        <v>111100901</v>
      </c>
    </row>
    <row r="2000" customFormat="false" ht="15" hidden="false" customHeight="false" outlineLevel="0" collapsed="false">
      <c r="A2000" s="18"/>
      <c r="B2000" s="18"/>
      <c r="C2000" s="18" t="s">
        <v>297</v>
      </c>
      <c r="D2000" s="18" t="s">
        <v>111</v>
      </c>
      <c r="E2000" s="19" t="n">
        <v>4480000</v>
      </c>
      <c r="F2000" s="19" t="n">
        <v>2725228</v>
      </c>
      <c r="G2000" s="19" t="n">
        <v>0</v>
      </c>
      <c r="H2000" s="19" t="n">
        <v>0</v>
      </c>
      <c r="I2000" s="19" t="n">
        <v>51483000</v>
      </c>
      <c r="J2000" s="19" t="n">
        <v>40322291</v>
      </c>
      <c r="K2000" s="19" t="n">
        <v>0</v>
      </c>
      <c r="L2000" s="19" t="n">
        <v>0</v>
      </c>
      <c r="M2000" s="19" t="n">
        <v>0</v>
      </c>
      <c r="N2000" s="19" t="n">
        <v>0</v>
      </c>
      <c r="O2000" s="19" t="n">
        <f aca="false">E2000+G2000+I2000+K2000+M2000</f>
        <v>55963000</v>
      </c>
      <c r="P2000" s="19" t="n">
        <f aca="false">F2000+H2000+J2000+L2000+N2000</f>
        <v>43047519</v>
      </c>
    </row>
    <row r="2001" customFormat="false" ht="15" hidden="false" customHeight="false" outlineLevel="0" collapsed="false">
      <c r="A2001" s="18"/>
      <c r="B2001" s="18"/>
      <c r="C2001" s="18" t="s">
        <v>298</v>
      </c>
      <c r="D2001" s="18" t="s">
        <v>299</v>
      </c>
      <c r="E2001" s="19" t="n">
        <v>5675000</v>
      </c>
      <c r="F2001" s="19" t="n">
        <v>3100852</v>
      </c>
      <c r="G2001" s="19" t="n">
        <v>0</v>
      </c>
      <c r="H2001" s="19" t="n">
        <v>0</v>
      </c>
      <c r="I2001" s="19" t="n">
        <v>4600000</v>
      </c>
      <c r="J2001" s="19" t="n">
        <v>0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f aca="false">E2001+G2001+I2001+K2001+M2001</f>
        <v>10275000</v>
      </c>
      <c r="P2001" s="19" t="n">
        <f aca="false">F2001+H2001+J2001+L2001+N2001</f>
        <v>3100852</v>
      </c>
    </row>
    <row r="2002" customFormat="false" ht="15" hidden="false" customHeight="false" outlineLevel="0" collapsed="false">
      <c r="A2002" s="18"/>
      <c r="B2002" s="18"/>
      <c r="C2002" s="18" t="s">
        <v>326</v>
      </c>
      <c r="D2002" s="18" t="s">
        <v>327</v>
      </c>
      <c r="E2002" s="19" t="n">
        <v>100000</v>
      </c>
      <c r="F2002" s="19" t="n">
        <v>0</v>
      </c>
      <c r="G2002" s="19" t="n">
        <v>0</v>
      </c>
      <c r="H2002" s="19" t="n">
        <v>0</v>
      </c>
      <c r="I2002" s="19" t="n">
        <v>0</v>
      </c>
      <c r="J2002" s="19" t="n">
        <v>0</v>
      </c>
      <c r="K2002" s="19" t="n">
        <v>0</v>
      </c>
      <c r="L2002" s="19" t="n">
        <v>0</v>
      </c>
      <c r="M2002" s="19" t="n">
        <v>0</v>
      </c>
      <c r="N2002" s="19" t="n">
        <v>0</v>
      </c>
      <c r="O2002" s="19" t="n">
        <f aca="false">E2002+G2002+I2002+K2002+M2002</f>
        <v>100000</v>
      </c>
      <c r="P2002" s="19" t="n">
        <f aca="false">F2002+H2002+J2002+L2002+N2002</f>
        <v>0</v>
      </c>
    </row>
    <row r="2003" customFormat="false" ht="15" hidden="false" customHeight="false" outlineLevel="0" collapsed="false">
      <c r="A2003" s="18"/>
      <c r="B2003" s="18"/>
      <c r="C2003" s="18" t="s">
        <v>328</v>
      </c>
      <c r="D2003" s="18" t="s">
        <v>329</v>
      </c>
      <c r="E2003" s="19" t="n">
        <v>30000</v>
      </c>
      <c r="F2003" s="19" t="n">
        <v>0</v>
      </c>
      <c r="G2003" s="19" t="n">
        <v>0</v>
      </c>
      <c r="H2003" s="19" t="n">
        <v>0</v>
      </c>
      <c r="I2003" s="19" t="n">
        <v>0</v>
      </c>
      <c r="J2003" s="19" t="n">
        <v>0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f aca="false">E2003+G2003+I2003+K2003+M2003</f>
        <v>30000</v>
      </c>
      <c r="P2003" s="19" t="n">
        <f aca="false">F2003+H2003+J2003+L2003+N2003</f>
        <v>0</v>
      </c>
    </row>
    <row r="2004" customFormat="false" ht="15" hidden="false" customHeight="false" outlineLevel="0" collapsed="false">
      <c r="A2004" s="18"/>
      <c r="B2004" s="18"/>
      <c r="C2004" s="18" t="s">
        <v>302</v>
      </c>
      <c r="D2004" s="18" t="s">
        <v>303</v>
      </c>
      <c r="E2004" s="19" t="n">
        <v>5029311</v>
      </c>
      <c r="F2004" s="19" t="n">
        <v>4543781</v>
      </c>
      <c r="G2004" s="19" t="n">
        <v>322000</v>
      </c>
      <c r="H2004" s="19" t="n">
        <v>2</v>
      </c>
      <c r="I2004" s="19" t="n">
        <v>15182200</v>
      </c>
      <c r="J2004" s="19" t="n">
        <v>7795648</v>
      </c>
      <c r="K2004" s="19" t="n">
        <v>0</v>
      </c>
      <c r="L2004" s="19" t="n">
        <v>0</v>
      </c>
      <c r="M2004" s="19" t="n">
        <v>0</v>
      </c>
      <c r="N2004" s="19" t="n">
        <v>0</v>
      </c>
      <c r="O2004" s="19" t="n">
        <f aca="false">E2004+G2004+I2004+K2004+M2004</f>
        <v>20533511</v>
      </c>
      <c r="P2004" s="19" t="n">
        <f aca="false">F2004+H2004+J2004+L2004+N2004</f>
        <v>12339431</v>
      </c>
    </row>
    <row r="2005" customFormat="false" ht="15" hidden="false" customHeight="false" outlineLevel="0" collapsed="false">
      <c r="A2005" s="18"/>
      <c r="B2005" s="18"/>
      <c r="C2005" s="18" t="s">
        <v>304</v>
      </c>
      <c r="D2005" s="18" t="s">
        <v>305</v>
      </c>
      <c r="E2005" s="19" t="n">
        <v>2345000</v>
      </c>
      <c r="F2005" s="19" t="n">
        <v>780607</v>
      </c>
      <c r="G2005" s="19" t="n">
        <v>2924252</v>
      </c>
      <c r="H2005" s="19" t="n">
        <v>1263030</v>
      </c>
      <c r="I2005" s="19" t="n">
        <v>1975000</v>
      </c>
      <c r="J2005" s="19" t="n">
        <v>615175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f aca="false">E2005+G2005+I2005+K2005+M2005</f>
        <v>7244252</v>
      </c>
      <c r="P2005" s="19" t="n">
        <f aca="false">F2005+H2005+J2005+L2005+N2005</f>
        <v>2658812</v>
      </c>
    </row>
    <row r="2006" customFormat="false" ht="15" hidden="false" customHeight="false" outlineLevel="0" collapsed="false">
      <c r="A2006" s="18"/>
      <c r="B2006" s="18"/>
      <c r="C2006" s="18" t="s">
        <v>306</v>
      </c>
      <c r="D2006" s="18" t="s">
        <v>307</v>
      </c>
      <c r="E2006" s="19" t="n">
        <v>6910000</v>
      </c>
      <c r="F2006" s="19" t="n">
        <v>2317748</v>
      </c>
      <c r="G2006" s="19" t="n">
        <v>655000</v>
      </c>
      <c r="H2006" s="19" t="n">
        <v>5452</v>
      </c>
      <c r="I2006" s="19" t="n">
        <v>12886336</v>
      </c>
      <c r="J2006" s="19" t="n">
        <v>2885387</v>
      </c>
      <c r="K2006" s="19" t="n">
        <v>0</v>
      </c>
      <c r="L2006" s="19" t="n">
        <v>0</v>
      </c>
      <c r="M2006" s="19" t="n">
        <v>0</v>
      </c>
      <c r="N2006" s="19" t="n">
        <v>0</v>
      </c>
      <c r="O2006" s="19" t="n">
        <f aca="false">E2006+G2006+I2006+K2006+M2006</f>
        <v>20451336</v>
      </c>
      <c r="P2006" s="19" t="n">
        <f aca="false">F2006+H2006+J2006+L2006+N2006</f>
        <v>5208587</v>
      </c>
    </row>
    <row r="2007" customFormat="false" ht="15" hidden="false" customHeight="false" outlineLevel="0" collapsed="false">
      <c r="A2007" s="18"/>
      <c r="B2007" s="18"/>
      <c r="C2007" s="18" t="s">
        <v>308</v>
      </c>
      <c r="D2007" s="18" t="s">
        <v>309</v>
      </c>
      <c r="E2007" s="19" t="n">
        <v>1470000</v>
      </c>
      <c r="F2007" s="19" t="n">
        <v>217933</v>
      </c>
      <c r="G2007" s="19" t="n">
        <v>2483464</v>
      </c>
      <c r="H2007" s="19" t="n">
        <v>1196407</v>
      </c>
      <c r="I2007" s="19" t="n">
        <v>5368500</v>
      </c>
      <c r="J2007" s="19" t="n">
        <v>3287987</v>
      </c>
      <c r="K2007" s="19" t="n">
        <v>2939410</v>
      </c>
      <c r="L2007" s="19" t="n">
        <v>751180</v>
      </c>
      <c r="M2007" s="19" t="n">
        <v>0</v>
      </c>
      <c r="N2007" s="19" t="n">
        <v>0</v>
      </c>
      <c r="O2007" s="19" t="n">
        <f aca="false">E2007+G2007+I2007+K2007+M2007</f>
        <v>12261374</v>
      </c>
      <c r="P2007" s="19" t="n">
        <f aca="false">F2007+H2007+J2007+L2007+N2007</f>
        <v>5453507</v>
      </c>
    </row>
    <row r="2008" customFormat="false" ht="15" hidden="false" customHeight="false" outlineLevel="0" collapsed="false">
      <c r="A2008" s="18"/>
      <c r="B2008" s="18"/>
      <c r="C2008" s="18" t="s">
        <v>310</v>
      </c>
      <c r="D2008" s="18" t="s">
        <v>311</v>
      </c>
      <c r="E2008" s="19" t="n">
        <v>2230000</v>
      </c>
      <c r="F2008" s="19" t="n">
        <v>1343752</v>
      </c>
      <c r="G2008" s="19" t="n">
        <v>0</v>
      </c>
      <c r="H2008" s="19" t="n">
        <v>0</v>
      </c>
      <c r="I2008" s="19" t="n">
        <v>280000</v>
      </c>
      <c r="J2008" s="19" t="n">
        <v>110172</v>
      </c>
      <c r="K2008" s="19" t="n">
        <v>0</v>
      </c>
      <c r="L2008" s="19" t="n">
        <v>0</v>
      </c>
      <c r="M2008" s="19" t="n">
        <v>0</v>
      </c>
      <c r="N2008" s="19" t="n">
        <v>0</v>
      </c>
      <c r="O2008" s="19" t="n">
        <f aca="false">E2008+G2008+I2008+K2008+M2008</f>
        <v>2510000</v>
      </c>
      <c r="P2008" s="19" t="n">
        <f aca="false">F2008+H2008+J2008+L2008+N2008</f>
        <v>1453924</v>
      </c>
    </row>
    <row r="2009" customFormat="false" ht="15" hidden="false" customHeight="false" outlineLevel="0" collapsed="false">
      <c r="A2009" s="18"/>
      <c r="B2009" s="18"/>
      <c r="C2009" s="18" t="s">
        <v>312</v>
      </c>
      <c r="D2009" s="18" t="s">
        <v>313</v>
      </c>
      <c r="E2009" s="19" t="n">
        <v>12000000</v>
      </c>
      <c r="F2009" s="19" t="n">
        <v>10587597</v>
      </c>
      <c r="G2009" s="19" t="n">
        <v>0</v>
      </c>
      <c r="H2009" s="19" t="n">
        <v>0</v>
      </c>
      <c r="I2009" s="19" t="n">
        <v>0</v>
      </c>
      <c r="J2009" s="19" t="n">
        <v>0</v>
      </c>
      <c r="K2009" s="19" t="n">
        <v>0</v>
      </c>
      <c r="L2009" s="19" t="n">
        <v>0</v>
      </c>
      <c r="M2009" s="19" t="n">
        <v>0</v>
      </c>
      <c r="N2009" s="19" t="n">
        <v>0</v>
      </c>
      <c r="O2009" s="19" t="n">
        <f aca="false">E2009+G2009+I2009+K2009+M2009</f>
        <v>12000000</v>
      </c>
      <c r="P2009" s="19" t="n">
        <f aca="false">F2009+H2009+J2009+L2009+N2009</f>
        <v>10587597</v>
      </c>
    </row>
    <row r="2010" customFormat="false" ht="15" hidden="false" customHeight="false" outlineLevel="0" collapsed="false">
      <c r="A2010" s="18"/>
      <c r="B2010" s="18"/>
      <c r="C2010" s="18" t="s">
        <v>314</v>
      </c>
      <c r="D2010" s="18" t="s">
        <v>315</v>
      </c>
      <c r="E2010" s="19" t="n">
        <v>1200000</v>
      </c>
      <c r="F2010" s="19" t="n">
        <v>760780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19" t="n">
        <v>0</v>
      </c>
      <c r="N2010" s="19" t="n">
        <v>0</v>
      </c>
      <c r="O2010" s="19" t="n">
        <f aca="false">E2010+G2010+I2010+K2010+M2010</f>
        <v>1200000</v>
      </c>
      <c r="P2010" s="19" t="n">
        <f aca="false">F2010+H2010+J2010+L2010+N2010</f>
        <v>760780</v>
      </c>
    </row>
    <row r="2011" customFormat="false" ht="15" hidden="false" customHeight="false" outlineLevel="0" collapsed="false">
      <c r="A2011" s="18"/>
      <c r="B2011" s="18"/>
      <c r="C2011" s="18" t="s">
        <v>332</v>
      </c>
      <c r="D2011" s="18" t="s">
        <v>333</v>
      </c>
      <c r="E2011" s="19" t="n">
        <v>600000</v>
      </c>
      <c r="F2011" s="19" t="n">
        <v>0</v>
      </c>
      <c r="G2011" s="19" t="n">
        <v>0</v>
      </c>
      <c r="H2011" s="19" t="n">
        <v>0</v>
      </c>
      <c r="I2011" s="19" t="n">
        <v>0</v>
      </c>
      <c r="J2011" s="19" t="n">
        <v>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f aca="false">E2011+G2011+I2011+K2011+M2011</f>
        <v>600000</v>
      </c>
      <c r="P2011" s="19" t="n">
        <f aca="false">F2011+H2011+J2011+L2011+N2011</f>
        <v>0</v>
      </c>
    </row>
    <row r="2012" customFormat="false" ht="15" hidden="false" customHeight="false" outlineLevel="0" collapsed="false">
      <c r="A2012" s="18"/>
      <c r="B2012" s="18"/>
      <c r="C2012" s="18" t="s">
        <v>316</v>
      </c>
      <c r="D2012" s="18" t="s">
        <v>317</v>
      </c>
      <c r="E2012" s="19" t="n">
        <v>550000</v>
      </c>
      <c r="F2012" s="19" t="n">
        <v>45387</v>
      </c>
      <c r="G2012" s="19" t="n">
        <v>0</v>
      </c>
      <c r="H2012" s="19" t="n">
        <v>0</v>
      </c>
      <c r="I2012" s="19" t="n">
        <v>914000</v>
      </c>
      <c r="J2012" s="19" t="n">
        <v>498810</v>
      </c>
      <c r="K2012" s="19" t="n">
        <v>570000</v>
      </c>
      <c r="L2012" s="19" t="n">
        <v>0</v>
      </c>
      <c r="M2012" s="19" t="n">
        <v>8000000</v>
      </c>
      <c r="N2012" s="19" t="n">
        <v>6000000</v>
      </c>
      <c r="O2012" s="19" t="n">
        <f aca="false">E2012+G2012+I2012+K2012+M2012</f>
        <v>10034000</v>
      </c>
      <c r="P2012" s="19" t="n">
        <f aca="false">F2012+H2012+J2012+L2012+N2012</f>
        <v>6544197</v>
      </c>
    </row>
    <row r="2013" customFormat="false" ht="15" hidden="false" customHeight="false" outlineLevel="0" collapsed="false">
      <c r="A2013" s="18"/>
      <c r="B2013" s="18"/>
      <c r="C2013" s="18" t="s">
        <v>318</v>
      </c>
      <c r="D2013" s="18" t="s">
        <v>319</v>
      </c>
      <c r="E2013" s="19" t="n">
        <v>300000</v>
      </c>
      <c r="F2013" s="19" t="n">
        <v>130258</v>
      </c>
      <c r="G2013" s="19" t="n">
        <v>0</v>
      </c>
      <c r="H2013" s="19" t="n">
        <v>0</v>
      </c>
      <c r="I2013" s="19" t="n">
        <v>0</v>
      </c>
      <c r="J2013" s="19" t="n">
        <v>0</v>
      </c>
      <c r="K2013" s="19" t="n">
        <v>0</v>
      </c>
      <c r="L2013" s="19" t="n">
        <v>0</v>
      </c>
      <c r="M2013" s="19" t="n">
        <v>0</v>
      </c>
      <c r="N2013" s="19" t="n">
        <v>0</v>
      </c>
      <c r="O2013" s="19" t="n">
        <f aca="false">E2013+G2013+I2013+K2013+M2013</f>
        <v>300000</v>
      </c>
      <c r="P2013" s="19" t="n">
        <f aca="false">F2013+H2013+J2013+L2013+N2013</f>
        <v>130258</v>
      </c>
    </row>
    <row r="2014" customFormat="false" ht="15" hidden="false" customHeight="false" outlineLevel="0" collapsed="false">
      <c r="A2014" s="18"/>
      <c r="B2014" s="18"/>
      <c r="C2014" s="18" t="s">
        <v>334</v>
      </c>
      <c r="D2014" s="18" t="s">
        <v>335</v>
      </c>
      <c r="E2014" s="19" t="n">
        <v>850000</v>
      </c>
      <c r="F2014" s="19" t="n">
        <v>293466</v>
      </c>
      <c r="G2014" s="19" t="n">
        <v>0</v>
      </c>
      <c r="H2014" s="19" t="n">
        <v>0</v>
      </c>
      <c r="I2014" s="19" t="n">
        <v>3440000</v>
      </c>
      <c r="J2014" s="19" t="n">
        <v>176550</v>
      </c>
      <c r="K2014" s="19" t="n">
        <v>0</v>
      </c>
      <c r="L2014" s="19" t="n">
        <v>0</v>
      </c>
      <c r="M2014" s="19" t="n">
        <v>0</v>
      </c>
      <c r="N2014" s="19" t="n">
        <v>0</v>
      </c>
      <c r="O2014" s="19" t="n">
        <f aca="false">E2014+G2014+I2014+K2014+M2014</f>
        <v>4290000</v>
      </c>
      <c r="P2014" s="19" t="n">
        <f aca="false">F2014+H2014+J2014+L2014+N2014</f>
        <v>470016</v>
      </c>
    </row>
    <row r="2015" customFormat="false" ht="15" hidden="false" customHeight="false" outlineLevel="0" collapsed="false">
      <c r="A2015" s="18"/>
      <c r="B2015" s="18"/>
      <c r="C2015" s="18" t="s">
        <v>336</v>
      </c>
      <c r="D2015" s="18" t="s">
        <v>337</v>
      </c>
      <c r="E2015" s="19" t="n">
        <v>0</v>
      </c>
      <c r="F2015" s="19" t="n">
        <v>0</v>
      </c>
      <c r="G2015" s="19" t="n">
        <v>0</v>
      </c>
      <c r="H2015" s="19" t="n">
        <v>0</v>
      </c>
      <c r="I2015" s="19" t="n">
        <v>0</v>
      </c>
      <c r="J2015" s="19" t="n">
        <v>0</v>
      </c>
      <c r="K2015" s="19" t="n">
        <v>2000000</v>
      </c>
      <c r="L2015" s="19" t="n">
        <v>0</v>
      </c>
      <c r="M2015" s="19" t="n">
        <v>0</v>
      </c>
      <c r="N2015" s="19" t="n">
        <v>0</v>
      </c>
      <c r="O2015" s="19" t="n">
        <f aca="false">E2015+G2015+I2015+K2015+M2015</f>
        <v>2000000</v>
      </c>
      <c r="P2015" s="19" t="n">
        <f aca="false">F2015+H2015+J2015+L2015+N2015</f>
        <v>0</v>
      </c>
    </row>
    <row r="2016" customFormat="false" ht="15" hidden="false" customHeight="false" outlineLevel="0" collapsed="false">
      <c r="A2016" s="18"/>
      <c r="B2016" s="18"/>
      <c r="C2016" s="18" t="s">
        <v>320</v>
      </c>
      <c r="D2016" s="18" t="s">
        <v>321</v>
      </c>
      <c r="E2016" s="19" t="n">
        <v>21150000</v>
      </c>
      <c r="F2016" s="19" t="n">
        <v>7647091</v>
      </c>
      <c r="G2016" s="19" t="n">
        <v>0</v>
      </c>
      <c r="H2016" s="19" t="n">
        <v>0</v>
      </c>
      <c r="I2016" s="19" t="n">
        <v>70000</v>
      </c>
      <c r="J2016" s="19" t="n">
        <v>0</v>
      </c>
      <c r="K2016" s="19" t="n">
        <v>700000</v>
      </c>
      <c r="L2016" s="19" t="n">
        <v>268838</v>
      </c>
      <c r="M2016" s="19" t="n">
        <v>0</v>
      </c>
      <c r="N2016" s="19" t="n">
        <v>0</v>
      </c>
      <c r="O2016" s="19" t="n">
        <f aca="false">E2016+G2016+I2016+K2016+M2016</f>
        <v>21920000</v>
      </c>
      <c r="P2016" s="19" t="n">
        <f aca="false">F2016+H2016+J2016+L2016+N2016</f>
        <v>7915929</v>
      </c>
    </row>
    <row r="2017" customFormat="false" ht="15" hidden="false" customHeight="false" outlineLevel="0" collapsed="false">
      <c r="A2017" s="18"/>
      <c r="B2017" s="18"/>
      <c r="C2017" s="18" t="s">
        <v>338</v>
      </c>
      <c r="D2017" s="18" t="s">
        <v>339</v>
      </c>
      <c r="E2017" s="19" t="n">
        <v>0</v>
      </c>
      <c r="F2017" s="19" t="n">
        <v>0</v>
      </c>
      <c r="G2017" s="19" t="n">
        <v>0</v>
      </c>
      <c r="H2017" s="19" t="n">
        <v>0</v>
      </c>
      <c r="I2017" s="19" t="n">
        <v>4000000</v>
      </c>
      <c r="J2017" s="19" t="n">
        <v>3152422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f aca="false">E2017+G2017+I2017+K2017+M2017</f>
        <v>4000000</v>
      </c>
      <c r="P2017" s="19" t="n">
        <f aca="false">F2017+H2017+J2017+L2017+N2017</f>
        <v>3152422</v>
      </c>
    </row>
    <row r="2018" customFormat="false" ht="15" hidden="false" customHeight="false" outlineLevel="0" collapsed="false">
      <c r="A2018" s="18"/>
      <c r="B2018" s="18"/>
      <c r="C2018" s="18" t="s">
        <v>340</v>
      </c>
      <c r="D2018" s="18" t="s">
        <v>341</v>
      </c>
      <c r="E2018" s="19" t="n">
        <v>2850000</v>
      </c>
      <c r="F2018" s="19" t="n">
        <v>0</v>
      </c>
      <c r="G2018" s="19" t="n">
        <v>0</v>
      </c>
      <c r="H2018" s="19" t="n">
        <v>0</v>
      </c>
      <c r="I2018" s="19" t="n">
        <v>100000</v>
      </c>
      <c r="J2018" s="19" t="n">
        <v>0</v>
      </c>
      <c r="K2018" s="19" t="n">
        <v>0</v>
      </c>
      <c r="L2018" s="19" t="n">
        <v>0</v>
      </c>
      <c r="M2018" s="19" t="n">
        <v>0</v>
      </c>
      <c r="N2018" s="19" t="n">
        <v>0</v>
      </c>
      <c r="O2018" s="19" t="n">
        <f aca="false">E2018+G2018+I2018+K2018+M2018</f>
        <v>2950000</v>
      </c>
      <c r="P2018" s="19" t="n">
        <f aca="false">F2018+H2018+J2018+L2018+N2018</f>
        <v>0</v>
      </c>
    </row>
    <row r="2019" customFormat="false" ht="15" hidden="false" customHeight="false" outlineLevel="0" collapsed="false">
      <c r="A2019" s="18"/>
      <c r="B2019" s="18"/>
      <c r="C2019" s="18" t="s">
        <v>322</v>
      </c>
      <c r="D2019" s="18" t="s">
        <v>323</v>
      </c>
      <c r="E2019" s="19" t="n">
        <v>700000</v>
      </c>
      <c r="F2019" s="19" t="n">
        <v>379544</v>
      </c>
      <c r="G2019" s="19" t="n">
        <v>0</v>
      </c>
      <c r="H2019" s="19" t="n">
        <v>0</v>
      </c>
      <c r="I2019" s="19" t="n">
        <v>0</v>
      </c>
      <c r="J2019" s="19" t="n">
        <v>0</v>
      </c>
      <c r="K2019" s="19" t="n">
        <v>0</v>
      </c>
      <c r="L2019" s="19" t="n">
        <v>0</v>
      </c>
      <c r="M2019" s="19" t="n">
        <v>0</v>
      </c>
      <c r="N2019" s="19" t="n">
        <v>0</v>
      </c>
      <c r="O2019" s="19" t="n">
        <f aca="false">E2019+G2019+I2019+K2019+M2019</f>
        <v>700000</v>
      </c>
      <c r="P2019" s="19" t="n">
        <f aca="false">F2019+H2019+J2019+L2019+N2019</f>
        <v>379544</v>
      </c>
    </row>
    <row r="2020" customFormat="false" ht="15" hidden="false" customHeight="false" outlineLevel="0" collapsed="false">
      <c r="A2020" s="18"/>
      <c r="B2020" s="18"/>
      <c r="C2020" s="18" t="s">
        <v>346</v>
      </c>
      <c r="D2020" s="18" t="s">
        <v>347</v>
      </c>
      <c r="E2020" s="19" t="n">
        <v>4800000</v>
      </c>
      <c r="F2020" s="19" t="n">
        <v>3600000</v>
      </c>
      <c r="G2020" s="19" t="n">
        <v>0</v>
      </c>
      <c r="H2020" s="19" t="n">
        <v>0</v>
      </c>
      <c r="I2020" s="19" t="n">
        <v>0</v>
      </c>
      <c r="J2020" s="19" t="n">
        <v>0</v>
      </c>
      <c r="K2020" s="19" t="n">
        <v>0</v>
      </c>
      <c r="L2020" s="19" t="n">
        <v>0</v>
      </c>
      <c r="M2020" s="19" t="n">
        <v>0</v>
      </c>
      <c r="N2020" s="19" t="n">
        <v>0</v>
      </c>
      <c r="O2020" s="19" t="n">
        <f aca="false">E2020+G2020+I2020+K2020+M2020</f>
        <v>4800000</v>
      </c>
      <c r="P2020" s="19" t="n">
        <f aca="false">F2020+H2020+J2020+L2020+N2020</f>
        <v>3600000</v>
      </c>
    </row>
    <row r="2021" customFormat="false" ht="15" hidden="false" customHeight="false" outlineLevel="0" collapsed="false">
      <c r="A2021" s="18"/>
      <c r="B2021" s="18"/>
      <c r="C2021" s="18" t="s">
        <v>342</v>
      </c>
      <c r="D2021" s="18" t="s">
        <v>343</v>
      </c>
      <c r="E2021" s="19" t="n">
        <v>2400000</v>
      </c>
      <c r="F2021" s="19" t="n">
        <v>1077313</v>
      </c>
      <c r="G2021" s="19" t="n">
        <v>0</v>
      </c>
      <c r="H2021" s="19" t="n">
        <v>0</v>
      </c>
      <c r="I2021" s="19" t="n">
        <v>0</v>
      </c>
      <c r="J2021" s="19" t="n">
        <v>0</v>
      </c>
      <c r="K2021" s="19" t="n">
        <v>0</v>
      </c>
      <c r="L2021" s="19" t="n">
        <v>0</v>
      </c>
      <c r="M2021" s="19" t="n">
        <v>0</v>
      </c>
      <c r="N2021" s="19" t="n">
        <v>0</v>
      </c>
      <c r="O2021" s="19" t="n">
        <f aca="false">E2021+G2021+I2021+K2021+M2021</f>
        <v>2400000</v>
      </c>
      <c r="P2021" s="19" t="n">
        <f aca="false">F2021+H2021+J2021+L2021+N2021</f>
        <v>1077313</v>
      </c>
    </row>
    <row r="2022" customFormat="false" ht="15" hidden="false" customHeight="false" outlineLevel="0" collapsed="false">
      <c r="A2022" s="18"/>
      <c r="B2022" s="20" t="s">
        <v>287</v>
      </c>
      <c r="C2022" s="20"/>
      <c r="D2022" s="20"/>
      <c r="E2022" s="21" t="n">
        <f aca="false">SUM(E1999:E2021)</f>
        <v>87264311</v>
      </c>
      <c r="F2022" s="21" t="n">
        <f aca="false">SUM(F1999:F2021)</f>
        <v>46938729</v>
      </c>
      <c r="G2022" s="21" t="n">
        <f aca="false">SUM(G1999:G2021)</f>
        <v>6384716</v>
      </c>
      <c r="H2022" s="21" t="n">
        <f aca="false">SUM(H1999:H2021)</f>
        <v>2464891</v>
      </c>
      <c r="I2022" s="21" t="n">
        <f aca="false">SUM(I1999:I2021)</f>
        <v>229266000</v>
      </c>
      <c r="J2022" s="21" t="n">
        <f aca="false">SUM(J1999:J2021)</f>
        <v>162557951</v>
      </c>
      <c r="K2022" s="21" t="n">
        <f aca="false">SUM(K1999:K2021)</f>
        <v>6209410</v>
      </c>
      <c r="L2022" s="21" t="n">
        <f aca="false">SUM(L1999:L2021)</f>
        <v>1020018</v>
      </c>
      <c r="M2022" s="21" t="n">
        <f aca="false">SUM(M1999:M2021)</f>
        <v>8000000</v>
      </c>
      <c r="N2022" s="21" t="n">
        <f aca="false">SUM(N1999:N2021)</f>
        <v>6000000</v>
      </c>
      <c r="O2022" s="21" t="n">
        <f aca="false">SUM(O1999:O2021)</f>
        <v>337124437</v>
      </c>
      <c r="P2022" s="21" t="n">
        <f aca="false">SUM(P1999:P2021)</f>
        <v>218981589</v>
      </c>
    </row>
    <row r="2023" s="39" customFormat="true" ht="12.75" hidden="false" customHeight="false" outlineLevel="0" collapsed="false">
      <c r="B2023" s="24"/>
      <c r="C2023" s="24"/>
      <c r="D2023" s="24"/>
      <c r="E2023" s="25"/>
      <c r="F2023" s="25"/>
      <c r="G2023" s="25"/>
      <c r="H2023" s="25"/>
      <c r="I2023" s="25"/>
      <c r="J2023" s="25"/>
      <c r="K2023" s="25"/>
      <c r="L2023" s="25"/>
      <c r="M2023" s="25"/>
      <c r="N2023" s="25"/>
      <c r="O2023" s="26"/>
      <c r="P2023" s="26"/>
    </row>
    <row r="2024" s="12" customFormat="true" ht="15" hidden="false" customHeight="false" outlineLevel="0" collapsed="false">
      <c r="A2024" s="6"/>
      <c r="B2024" s="7"/>
      <c r="C2024" s="8" t="s">
        <v>1</v>
      </c>
      <c r="D2024" s="8"/>
      <c r="E2024" s="9" t="s">
        <v>2</v>
      </c>
      <c r="F2024" s="9"/>
      <c r="G2024" s="10" t="s">
        <v>3</v>
      </c>
      <c r="H2024" s="10"/>
      <c r="I2024" s="10" t="s">
        <v>4</v>
      </c>
      <c r="J2024" s="10"/>
      <c r="K2024" s="10" t="s">
        <v>5</v>
      </c>
      <c r="L2024" s="10"/>
      <c r="M2024" s="10" t="s">
        <v>6</v>
      </c>
      <c r="N2024" s="10"/>
      <c r="O2024" s="10" t="s">
        <v>7</v>
      </c>
      <c r="P2024" s="10"/>
    </row>
    <row r="2025" s="12" customFormat="true" ht="15" hidden="false" customHeight="false" outlineLevel="0" collapsed="false">
      <c r="A2025" s="13"/>
      <c r="B2025" s="7"/>
      <c r="C2025" s="8"/>
      <c r="D2025" s="8"/>
      <c r="E2025" s="9" t="s">
        <v>8</v>
      </c>
      <c r="F2025" s="9" t="s">
        <v>9</v>
      </c>
      <c r="G2025" s="9" t="s">
        <v>8</v>
      </c>
      <c r="H2025" s="9" t="s">
        <v>9</v>
      </c>
      <c r="I2025" s="9" t="s">
        <v>8</v>
      </c>
      <c r="J2025" s="9" t="s">
        <v>9</v>
      </c>
      <c r="K2025" s="9" t="s">
        <v>8</v>
      </c>
      <c r="L2025" s="9" t="s">
        <v>9</v>
      </c>
      <c r="M2025" s="9" t="s">
        <v>8</v>
      </c>
      <c r="N2025" s="9" t="s">
        <v>9</v>
      </c>
      <c r="O2025" s="9" t="s">
        <v>8</v>
      </c>
      <c r="P2025" s="9" t="s">
        <v>9</v>
      </c>
    </row>
    <row r="2026" customFormat="false" ht="15" hidden="false" customHeight="false" outlineLevel="0" collapsed="false">
      <c r="A2026" s="18" t="s">
        <v>288</v>
      </c>
      <c r="B2026" s="18" t="s">
        <v>289</v>
      </c>
      <c r="C2026" s="18" t="s">
        <v>295</v>
      </c>
      <c r="D2026" s="18" t="s">
        <v>296</v>
      </c>
      <c r="E2026" s="19" t="n">
        <v>364345000</v>
      </c>
      <c r="F2026" s="19" t="n">
        <v>196088583</v>
      </c>
      <c r="G2026" s="19" t="n">
        <v>32126000</v>
      </c>
      <c r="H2026" s="19" t="n">
        <v>19567593</v>
      </c>
      <c r="I2026" s="19" t="n">
        <v>1227521000</v>
      </c>
      <c r="J2026" s="19" t="n">
        <v>899193569</v>
      </c>
      <c r="K2026" s="19" t="n">
        <v>0</v>
      </c>
      <c r="L2026" s="19" t="n">
        <v>0</v>
      </c>
      <c r="M2026" s="19" t="n">
        <v>0</v>
      </c>
      <c r="N2026" s="19" t="n">
        <v>0</v>
      </c>
      <c r="O2026" s="19" t="n">
        <f aca="false">E2026+G2026+I2026+K2026+M2026</f>
        <v>1623992000</v>
      </c>
      <c r="P2026" s="19" t="n">
        <f aca="false">F2026+H2026+J2026+L2026+N2026</f>
        <v>1114849745</v>
      </c>
    </row>
    <row r="2027" customFormat="false" ht="15" hidden="false" customHeight="false" outlineLevel="0" collapsed="false">
      <c r="A2027" s="18"/>
      <c r="B2027" s="18"/>
      <c r="C2027" s="18" t="s">
        <v>297</v>
      </c>
      <c r="D2027" s="18" t="s">
        <v>111</v>
      </c>
      <c r="E2027" s="19" t="n">
        <v>148380000</v>
      </c>
      <c r="F2027" s="19" t="n">
        <v>76323480</v>
      </c>
      <c r="G2027" s="19" t="n">
        <v>12351000</v>
      </c>
      <c r="H2027" s="19" t="n">
        <v>7612565</v>
      </c>
      <c r="I2027" s="19" t="n">
        <v>515849000</v>
      </c>
      <c r="J2027" s="19" t="n">
        <v>354520821</v>
      </c>
      <c r="K2027" s="19" t="n">
        <v>0</v>
      </c>
      <c r="L2027" s="19" t="n">
        <v>0</v>
      </c>
      <c r="M2027" s="19" t="n">
        <v>0</v>
      </c>
      <c r="N2027" s="19" t="n">
        <v>0</v>
      </c>
      <c r="O2027" s="19" t="n">
        <f aca="false">E2027+G2027+I2027+K2027+M2027</f>
        <v>676580000</v>
      </c>
      <c r="P2027" s="19" t="n">
        <f aca="false">F2027+H2027+J2027+L2027+N2027</f>
        <v>438456866</v>
      </c>
    </row>
    <row r="2028" customFormat="false" ht="15" hidden="false" customHeight="false" outlineLevel="0" collapsed="false">
      <c r="A2028" s="18"/>
      <c r="B2028" s="18"/>
      <c r="C2028" s="18" t="s">
        <v>298</v>
      </c>
      <c r="D2028" s="18" t="s">
        <v>299</v>
      </c>
      <c r="E2028" s="19" t="n">
        <v>60450000</v>
      </c>
      <c r="F2028" s="19" t="n">
        <v>35565999</v>
      </c>
      <c r="G2028" s="19" t="n">
        <v>400000</v>
      </c>
      <c r="H2028" s="19" t="n">
        <v>0</v>
      </c>
      <c r="I2028" s="19" t="n">
        <v>30460000</v>
      </c>
      <c r="J2028" s="19" t="n">
        <v>0</v>
      </c>
      <c r="K2028" s="19" t="n">
        <v>0</v>
      </c>
      <c r="L2028" s="19" t="n">
        <v>0</v>
      </c>
      <c r="M2028" s="19" t="n">
        <v>0</v>
      </c>
      <c r="N2028" s="19" t="n">
        <v>0</v>
      </c>
      <c r="O2028" s="19" t="n">
        <f aca="false">E2028+G2028+I2028+K2028+M2028</f>
        <v>91310000</v>
      </c>
      <c r="P2028" s="19" t="n">
        <f aca="false">F2028+H2028+J2028+L2028+N2028</f>
        <v>35565999</v>
      </c>
    </row>
    <row r="2029" customFormat="false" ht="15" hidden="false" customHeight="false" outlineLevel="0" collapsed="false">
      <c r="A2029" s="18"/>
      <c r="B2029" s="18"/>
      <c r="C2029" s="18" t="s">
        <v>326</v>
      </c>
      <c r="D2029" s="18" t="s">
        <v>327</v>
      </c>
      <c r="E2029" s="19" t="n">
        <v>4200000</v>
      </c>
      <c r="F2029" s="19" t="n">
        <v>0</v>
      </c>
      <c r="G2029" s="19" t="n">
        <v>0</v>
      </c>
      <c r="H2029" s="19" t="n">
        <v>0</v>
      </c>
      <c r="I2029" s="19" t="n">
        <v>0</v>
      </c>
      <c r="J2029" s="19" t="n">
        <v>0</v>
      </c>
      <c r="K2029" s="19" t="n">
        <v>0</v>
      </c>
      <c r="L2029" s="19" t="n">
        <v>0</v>
      </c>
      <c r="M2029" s="19" t="n">
        <v>0</v>
      </c>
      <c r="N2029" s="19" t="n">
        <v>0</v>
      </c>
      <c r="O2029" s="19" t="n">
        <f aca="false">E2029+G2029+I2029+K2029+M2029</f>
        <v>4200000</v>
      </c>
      <c r="P2029" s="19" t="n">
        <f aca="false">F2029+H2029+J2029+L2029+N2029</f>
        <v>0</v>
      </c>
    </row>
    <row r="2030" customFormat="false" ht="15" hidden="false" customHeight="false" outlineLevel="0" collapsed="false">
      <c r="A2030" s="18"/>
      <c r="B2030" s="18"/>
      <c r="C2030" s="18" t="s">
        <v>328</v>
      </c>
      <c r="D2030" s="18" t="s">
        <v>329</v>
      </c>
      <c r="E2030" s="19" t="n">
        <v>4200000</v>
      </c>
      <c r="F2030" s="19" t="n">
        <v>144445</v>
      </c>
      <c r="G2030" s="19" t="n">
        <v>0</v>
      </c>
      <c r="H2030" s="19" t="n">
        <v>0</v>
      </c>
      <c r="I2030" s="19" t="n">
        <v>0</v>
      </c>
      <c r="J2030" s="19" t="n">
        <v>0</v>
      </c>
      <c r="K2030" s="19" t="n">
        <v>0</v>
      </c>
      <c r="L2030" s="19" t="n">
        <v>0</v>
      </c>
      <c r="M2030" s="19" t="n">
        <v>0</v>
      </c>
      <c r="N2030" s="19" t="n">
        <v>0</v>
      </c>
      <c r="O2030" s="19" t="n">
        <f aca="false">E2030+G2030+I2030+K2030+M2030</f>
        <v>4200000</v>
      </c>
      <c r="P2030" s="19" t="n">
        <f aca="false">F2030+H2030+J2030+L2030+N2030</f>
        <v>144445</v>
      </c>
    </row>
    <row r="2031" customFormat="false" ht="15" hidden="false" customHeight="false" outlineLevel="0" collapsed="false">
      <c r="A2031" s="18"/>
      <c r="B2031" s="18"/>
      <c r="C2031" s="18" t="s">
        <v>300</v>
      </c>
      <c r="D2031" s="18" t="s">
        <v>301</v>
      </c>
      <c r="E2031" s="19" t="n">
        <v>2500000</v>
      </c>
      <c r="F2031" s="19" t="n">
        <v>777720</v>
      </c>
      <c r="G2031" s="19" t="n">
        <v>9415000</v>
      </c>
      <c r="H2031" s="19" t="n">
        <v>794704</v>
      </c>
      <c r="I2031" s="19" t="n">
        <v>688000</v>
      </c>
      <c r="J2031" s="19" t="n">
        <v>10000</v>
      </c>
      <c r="K2031" s="19" t="n">
        <v>53338000</v>
      </c>
      <c r="L2031" s="19" t="n">
        <v>11169703</v>
      </c>
      <c r="M2031" s="19" t="n">
        <v>0</v>
      </c>
      <c r="N2031" s="19" t="n">
        <v>0</v>
      </c>
      <c r="O2031" s="19" t="n">
        <f aca="false">E2031+G2031+I2031+K2031+M2031</f>
        <v>65941000</v>
      </c>
      <c r="P2031" s="19" t="n">
        <f aca="false">F2031+H2031+J2031+L2031+N2031</f>
        <v>12752127</v>
      </c>
    </row>
    <row r="2032" customFormat="false" ht="15" hidden="false" customHeight="false" outlineLevel="0" collapsed="false">
      <c r="A2032" s="18"/>
      <c r="B2032" s="18"/>
      <c r="C2032" s="18" t="s">
        <v>302</v>
      </c>
      <c r="D2032" s="18" t="s">
        <v>303</v>
      </c>
      <c r="E2032" s="19" t="n">
        <v>218869000</v>
      </c>
      <c r="F2032" s="19" t="n">
        <v>107618793</v>
      </c>
      <c r="G2032" s="19" t="n">
        <v>47005000</v>
      </c>
      <c r="H2032" s="19" t="n">
        <v>8885066</v>
      </c>
      <c r="I2032" s="19" t="n">
        <v>144525000</v>
      </c>
      <c r="J2032" s="19" t="n">
        <v>61561491</v>
      </c>
      <c r="K2032" s="19" t="n">
        <v>3580000</v>
      </c>
      <c r="L2032" s="19" t="n">
        <v>847429</v>
      </c>
      <c r="M2032" s="19" t="n">
        <v>0</v>
      </c>
      <c r="N2032" s="19" t="n">
        <v>0</v>
      </c>
      <c r="O2032" s="19" t="n">
        <f aca="false">E2032+G2032+I2032+K2032+M2032</f>
        <v>413979000</v>
      </c>
      <c r="P2032" s="19" t="n">
        <f aca="false">F2032+H2032+J2032+L2032+N2032</f>
        <v>178912779</v>
      </c>
    </row>
    <row r="2033" customFormat="false" ht="15" hidden="false" customHeight="false" outlineLevel="0" collapsed="false">
      <c r="A2033" s="18"/>
      <c r="B2033" s="18"/>
      <c r="C2033" s="18" t="s">
        <v>304</v>
      </c>
      <c r="D2033" s="18" t="s">
        <v>305</v>
      </c>
      <c r="E2033" s="19" t="n">
        <v>17921000</v>
      </c>
      <c r="F2033" s="19" t="n">
        <v>6685591</v>
      </c>
      <c r="G2033" s="19" t="n">
        <v>79190000</v>
      </c>
      <c r="H2033" s="19" t="n">
        <v>15674128</v>
      </c>
      <c r="I2033" s="19" t="n">
        <v>35233000</v>
      </c>
      <c r="J2033" s="19" t="n">
        <v>12987410</v>
      </c>
      <c r="K2033" s="19" t="n">
        <v>7622000</v>
      </c>
      <c r="L2033" s="19" t="n">
        <v>112407</v>
      </c>
      <c r="M2033" s="19" t="n">
        <v>0</v>
      </c>
      <c r="N2033" s="19" t="n">
        <v>0</v>
      </c>
      <c r="O2033" s="19" t="n">
        <f aca="false">E2033+G2033+I2033+K2033+M2033</f>
        <v>139966000</v>
      </c>
      <c r="P2033" s="19" t="n">
        <f aca="false">F2033+H2033+J2033+L2033+N2033</f>
        <v>35459536</v>
      </c>
    </row>
    <row r="2034" customFormat="false" ht="15" hidden="false" customHeight="false" outlineLevel="0" collapsed="false">
      <c r="A2034" s="18"/>
      <c r="B2034" s="18"/>
      <c r="C2034" s="18" t="s">
        <v>306</v>
      </c>
      <c r="D2034" s="18" t="s">
        <v>307</v>
      </c>
      <c r="E2034" s="19" t="n">
        <v>395050000</v>
      </c>
      <c r="F2034" s="19" t="n">
        <v>358418735</v>
      </c>
      <c r="G2034" s="19" t="n">
        <v>47178000</v>
      </c>
      <c r="H2034" s="19" t="n">
        <v>2600823</v>
      </c>
      <c r="I2034" s="19" t="n">
        <v>89967000</v>
      </c>
      <c r="J2034" s="19" t="n">
        <v>17574436</v>
      </c>
      <c r="K2034" s="19" t="n">
        <v>530000</v>
      </c>
      <c r="L2034" s="19" t="n">
        <v>0</v>
      </c>
      <c r="M2034" s="19" t="n">
        <v>0</v>
      </c>
      <c r="N2034" s="19" t="n">
        <v>0</v>
      </c>
      <c r="O2034" s="19" t="n">
        <f aca="false">E2034+G2034+I2034+K2034+M2034</f>
        <v>532725000</v>
      </c>
      <c r="P2034" s="19" t="n">
        <f aca="false">F2034+H2034+J2034+L2034+N2034</f>
        <v>378593994</v>
      </c>
    </row>
    <row r="2035" customFormat="false" ht="15" hidden="false" customHeight="false" outlineLevel="0" collapsed="false">
      <c r="A2035" s="18"/>
      <c r="B2035" s="18"/>
      <c r="C2035" s="18" t="s">
        <v>308</v>
      </c>
      <c r="D2035" s="18" t="s">
        <v>309</v>
      </c>
      <c r="E2035" s="19" t="n">
        <v>276140000</v>
      </c>
      <c r="F2035" s="19" t="n">
        <v>175490240</v>
      </c>
      <c r="G2035" s="19" t="n">
        <v>86395000</v>
      </c>
      <c r="H2035" s="19" t="n">
        <v>26651366</v>
      </c>
      <c r="I2035" s="19" t="n">
        <v>254012000</v>
      </c>
      <c r="J2035" s="19" t="n">
        <v>132905018</v>
      </c>
      <c r="K2035" s="19" t="n">
        <v>59352000</v>
      </c>
      <c r="L2035" s="19" t="n">
        <v>9866672</v>
      </c>
      <c r="M2035" s="19" t="n">
        <v>0</v>
      </c>
      <c r="N2035" s="19" t="n">
        <v>0</v>
      </c>
      <c r="O2035" s="19" t="n">
        <f aca="false">E2035+G2035+I2035+K2035+M2035</f>
        <v>675899000</v>
      </c>
      <c r="P2035" s="19" t="n">
        <f aca="false">F2035+H2035+J2035+L2035+N2035</f>
        <v>344913296</v>
      </c>
    </row>
    <row r="2036" customFormat="false" ht="15" hidden="false" customHeight="false" outlineLevel="0" collapsed="false">
      <c r="A2036" s="18"/>
      <c r="B2036" s="18"/>
      <c r="C2036" s="18" t="s">
        <v>310</v>
      </c>
      <c r="D2036" s="18" t="s">
        <v>311</v>
      </c>
      <c r="E2036" s="19" t="n">
        <v>85555000</v>
      </c>
      <c r="F2036" s="19" t="n">
        <v>57588411</v>
      </c>
      <c r="G2036" s="19" t="n">
        <v>45381000</v>
      </c>
      <c r="H2036" s="19" t="n">
        <v>14279491</v>
      </c>
      <c r="I2036" s="19" t="n">
        <v>10126000</v>
      </c>
      <c r="J2036" s="19" t="n">
        <v>4251688</v>
      </c>
      <c r="K2036" s="19" t="n">
        <v>19798000</v>
      </c>
      <c r="L2036" s="19" t="n">
        <v>1473246</v>
      </c>
      <c r="M2036" s="19" t="n">
        <v>0</v>
      </c>
      <c r="N2036" s="19" t="n">
        <v>0</v>
      </c>
      <c r="O2036" s="19" t="n">
        <f aca="false">E2036+G2036+I2036+K2036+M2036</f>
        <v>160860000</v>
      </c>
      <c r="P2036" s="19" t="n">
        <f aca="false">F2036+H2036+J2036+L2036+N2036</f>
        <v>77592836</v>
      </c>
    </row>
    <row r="2037" customFormat="false" ht="15" hidden="false" customHeight="false" outlineLevel="0" collapsed="false">
      <c r="A2037" s="18"/>
      <c r="B2037" s="18"/>
      <c r="C2037" s="18" t="s">
        <v>312</v>
      </c>
      <c r="D2037" s="18" t="s">
        <v>313</v>
      </c>
      <c r="E2037" s="19" t="n">
        <v>0</v>
      </c>
      <c r="F2037" s="19" t="n">
        <v>0</v>
      </c>
      <c r="G2037" s="19" t="n">
        <v>11218000</v>
      </c>
      <c r="H2037" s="19" t="n">
        <v>2375500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19" t="n">
        <v>0</v>
      </c>
      <c r="N2037" s="19" t="n">
        <v>0</v>
      </c>
      <c r="O2037" s="19" t="n">
        <f aca="false">E2037+G2037+I2037+K2037+M2037</f>
        <v>11218000</v>
      </c>
      <c r="P2037" s="19" t="n">
        <f aca="false">F2037+H2037+J2037+L2037+N2037</f>
        <v>2375500</v>
      </c>
    </row>
    <row r="2038" customFormat="false" ht="15" hidden="false" customHeight="false" outlineLevel="0" collapsed="false">
      <c r="A2038" s="18"/>
      <c r="B2038" s="18"/>
      <c r="C2038" s="18" t="s">
        <v>314</v>
      </c>
      <c r="D2038" s="18" t="s">
        <v>315</v>
      </c>
      <c r="E2038" s="19" t="n">
        <v>17000000</v>
      </c>
      <c r="F2038" s="19" t="n">
        <v>16193444</v>
      </c>
      <c r="G2038" s="19" t="n">
        <v>0</v>
      </c>
      <c r="H2038" s="19" t="n">
        <v>0</v>
      </c>
      <c r="I2038" s="19" t="n">
        <v>0</v>
      </c>
      <c r="J2038" s="19" t="n">
        <v>0</v>
      </c>
      <c r="K2038" s="19" t="n">
        <v>0</v>
      </c>
      <c r="L2038" s="19" t="n">
        <v>0</v>
      </c>
      <c r="M2038" s="19" t="n">
        <v>0</v>
      </c>
      <c r="N2038" s="19" t="n">
        <v>0</v>
      </c>
      <c r="O2038" s="19" t="n">
        <f aca="false">E2038+G2038+I2038+K2038+M2038</f>
        <v>17000000</v>
      </c>
      <c r="P2038" s="19" t="n">
        <f aca="false">F2038+H2038+J2038+L2038+N2038</f>
        <v>16193444</v>
      </c>
    </row>
    <row r="2039" customFormat="false" ht="15" hidden="false" customHeight="false" outlineLevel="0" collapsed="false">
      <c r="A2039" s="18"/>
      <c r="B2039" s="18"/>
      <c r="C2039" s="18" t="s">
        <v>330</v>
      </c>
      <c r="D2039" s="18" t="s">
        <v>331</v>
      </c>
      <c r="E2039" s="19" t="n">
        <v>899600000</v>
      </c>
      <c r="F2039" s="19" t="n">
        <v>621765529</v>
      </c>
      <c r="G2039" s="19" t="n">
        <v>0</v>
      </c>
      <c r="H2039" s="19" t="n">
        <v>0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19" t="n">
        <v>0</v>
      </c>
      <c r="N2039" s="19" t="n">
        <v>0</v>
      </c>
      <c r="O2039" s="19" t="n">
        <f aca="false">E2039+G2039+I2039+K2039+M2039</f>
        <v>899600000</v>
      </c>
      <c r="P2039" s="19" t="n">
        <f aca="false">F2039+H2039+J2039+L2039+N2039</f>
        <v>621765529</v>
      </c>
    </row>
    <row r="2040" customFormat="false" ht="15" hidden="false" customHeight="false" outlineLevel="0" collapsed="false">
      <c r="A2040" s="18"/>
      <c r="B2040" s="18"/>
      <c r="C2040" s="18" t="s">
        <v>332</v>
      </c>
      <c r="D2040" s="18" t="s">
        <v>333</v>
      </c>
      <c r="E2040" s="19" t="n">
        <v>23410000</v>
      </c>
      <c r="F2040" s="19" t="n">
        <v>10182270</v>
      </c>
      <c r="G2040" s="19" t="n">
        <v>0</v>
      </c>
      <c r="H2040" s="19" t="n">
        <v>0</v>
      </c>
      <c r="I2040" s="19" t="n">
        <v>0</v>
      </c>
      <c r="J2040" s="19" t="n">
        <v>0</v>
      </c>
      <c r="K2040" s="19" t="n">
        <v>0</v>
      </c>
      <c r="L2040" s="19" t="n">
        <v>0</v>
      </c>
      <c r="M2040" s="19" t="n">
        <v>0</v>
      </c>
      <c r="N2040" s="19" t="n">
        <v>0</v>
      </c>
      <c r="O2040" s="19" t="n">
        <f aca="false">E2040+G2040+I2040+K2040+M2040</f>
        <v>23410000</v>
      </c>
      <c r="P2040" s="19" t="n">
        <f aca="false">F2040+H2040+J2040+L2040+N2040</f>
        <v>10182270</v>
      </c>
    </row>
    <row r="2041" customFormat="false" ht="15" hidden="false" customHeight="false" outlineLevel="0" collapsed="false">
      <c r="A2041" s="18"/>
      <c r="B2041" s="18"/>
      <c r="C2041" s="18" t="s">
        <v>316</v>
      </c>
      <c r="D2041" s="18" t="s">
        <v>317</v>
      </c>
      <c r="E2041" s="19" t="n">
        <v>88468000</v>
      </c>
      <c r="F2041" s="19" t="n">
        <v>50716144</v>
      </c>
      <c r="G2041" s="19" t="n">
        <v>15630000</v>
      </c>
      <c r="H2041" s="19" t="n">
        <v>871729</v>
      </c>
      <c r="I2041" s="19" t="n">
        <v>12130000</v>
      </c>
      <c r="J2041" s="19" t="n">
        <v>6501484</v>
      </c>
      <c r="K2041" s="19" t="n">
        <v>14860000</v>
      </c>
      <c r="L2041" s="19" t="n">
        <v>3448960</v>
      </c>
      <c r="M2041" s="19" t="n">
        <v>0</v>
      </c>
      <c r="N2041" s="19" t="n">
        <v>0</v>
      </c>
      <c r="O2041" s="19" t="n">
        <f aca="false">E2041+G2041+I2041+K2041+M2041</f>
        <v>131088000</v>
      </c>
      <c r="P2041" s="19" t="n">
        <f aca="false">F2041+H2041+J2041+L2041+N2041</f>
        <v>61538317</v>
      </c>
    </row>
    <row r="2042" customFormat="false" ht="15" hidden="false" customHeight="false" outlineLevel="0" collapsed="false">
      <c r="A2042" s="18"/>
      <c r="B2042" s="18"/>
      <c r="C2042" s="18" t="s">
        <v>344</v>
      </c>
      <c r="D2042" s="18" t="s">
        <v>345</v>
      </c>
      <c r="E2042" s="19" t="n">
        <v>81000000</v>
      </c>
      <c r="F2042" s="19" t="n">
        <v>80977360</v>
      </c>
      <c r="G2042" s="19" t="n">
        <v>0</v>
      </c>
      <c r="H2042" s="19" t="n">
        <v>0</v>
      </c>
      <c r="I2042" s="19" t="n">
        <v>0</v>
      </c>
      <c r="J2042" s="19" t="n">
        <v>0</v>
      </c>
      <c r="K2042" s="19" t="n">
        <v>0</v>
      </c>
      <c r="L2042" s="19" t="n">
        <v>0</v>
      </c>
      <c r="M2042" s="19" t="n">
        <v>0</v>
      </c>
      <c r="N2042" s="19" t="n">
        <v>0</v>
      </c>
      <c r="O2042" s="19" t="n">
        <f aca="false">E2042+G2042+I2042+K2042+M2042</f>
        <v>81000000</v>
      </c>
      <c r="P2042" s="19" t="n">
        <f aca="false">F2042+H2042+J2042+L2042+N2042</f>
        <v>80977360</v>
      </c>
    </row>
    <row r="2043" customFormat="false" ht="15" hidden="false" customHeight="false" outlineLevel="0" collapsed="false">
      <c r="A2043" s="18"/>
      <c r="B2043" s="18"/>
      <c r="C2043" s="18" t="s">
        <v>334</v>
      </c>
      <c r="D2043" s="18" t="s">
        <v>335</v>
      </c>
      <c r="E2043" s="19" t="n">
        <v>36562000</v>
      </c>
      <c r="F2043" s="19" t="n">
        <v>12481403</v>
      </c>
      <c r="G2043" s="19" t="n">
        <v>25912000</v>
      </c>
      <c r="H2043" s="19" t="n">
        <v>429893</v>
      </c>
      <c r="I2043" s="19" t="n">
        <v>21155000</v>
      </c>
      <c r="J2043" s="19" t="n">
        <v>2067812</v>
      </c>
      <c r="K2043" s="19" t="n">
        <v>18242000</v>
      </c>
      <c r="L2043" s="19" t="n">
        <v>1044651</v>
      </c>
      <c r="M2043" s="19" t="n">
        <v>0</v>
      </c>
      <c r="N2043" s="19" t="n">
        <v>0</v>
      </c>
      <c r="O2043" s="19" t="n">
        <f aca="false">E2043+G2043+I2043+K2043+M2043</f>
        <v>101871000</v>
      </c>
      <c r="P2043" s="19" t="n">
        <f aca="false">F2043+H2043+J2043+L2043+N2043</f>
        <v>16023759</v>
      </c>
    </row>
    <row r="2044" customFormat="false" ht="15" hidden="false" customHeight="false" outlineLevel="0" collapsed="false">
      <c r="A2044" s="18"/>
      <c r="B2044" s="18"/>
      <c r="C2044" s="18" t="s">
        <v>336</v>
      </c>
      <c r="D2044" s="18" t="s">
        <v>337</v>
      </c>
      <c r="E2044" s="19" t="n">
        <v>25950000</v>
      </c>
      <c r="F2044" s="19" t="n">
        <v>0</v>
      </c>
      <c r="G2044" s="19" t="n">
        <v>3372000</v>
      </c>
      <c r="H2044" s="19" t="n">
        <v>0</v>
      </c>
      <c r="I2044" s="19" t="n">
        <v>0</v>
      </c>
      <c r="J2044" s="19" t="n">
        <v>0</v>
      </c>
      <c r="K2044" s="19" t="n">
        <v>1000000</v>
      </c>
      <c r="L2044" s="19" t="n">
        <v>0</v>
      </c>
      <c r="M2044" s="19" t="n">
        <v>46500000</v>
      </c>
      <c r="N2044" s="19" t="n">
        <v>0</v>
      </c>
      <c r="O2044" s="19" t="n">
        <f aca="false">E2044+G2044+I2044+K2044+M2044</f>
        <v>76822000</v>
      </c>
      <c r="P2044" s="19" t="n">
        <f aca="false">F2044+H2044+J2044+L2044+N2044</f>
        <v>0</v>
      </c>
    </row>
    <row r="2045" customFormat="false" ht="15" hidden="false" customHeight="false" outlineLevel="0" collapsed="false">
      <c r="A2045" s="18"/>
      <c r="B2045" s="18"/>
      <c r="C2045" s="18" t="s">
        <v>320</v>
      </c>
      <c r="D2045" s="18" t="s">
        <v>321</v>
      </c>
      <c r="E2045" s="19" t="n">
        <v>1333340000</v>
      </c>
      <c r="F2045" s="19" t="n">
        <v>737495244</v>
      </c>
      <c r="G2045" s="19" t="n">
        <v>4320000</v>
      </c>
      <c r="H2045" s="19" t="n">
        <v>0</v>
      </c>
      <c r="I2045" s="19" t="n">
        <v>230000</v>
      </c>
      <c r="J2045" s="19" t="n">
        <v>0</v>
      </c>
      <c r="K2045" s="19" t="n">
        <v>5000000</v>
      </c>
      <c r="L2045" s="19" t="n">
        <v>0</v>
      </c>
      <c r="M2045" s="19" t="n">
        <v>0</v>
      </c>
      <c r="N2045" s="19" t="n">
        <v>0</v>
      </c>
      <c r="O2045" s="19" t="n">
        <f aca="false">E2045+G2045+I2045+K2045+M2045</f>
        <v>1342890000</v>
      </c>
      <c r="P2045" s="19" t="n">
        <f aca="false">F2045+H2045+J2045+L2045+N2045</f>
        <v>737495244</v>
      </c>
    </row>
    <row r="2046" customFormat="false" ht="15" hidden="false" customHeight="false" outlineLevel="0" collapsed="false">
      <c r="A2046" s="18"/>
      <c r="B2046" s="18"/>
      <c r="C2046" s="18" t="s">
        <v>338</v>
      </c>
      <c r="D2046" s="18" t="s">
        <v>339</v>
      </c>
      <c r="E2046" s="19" t="n">
        <v>1510000</v>
      </c>
      <c r="F2046" s="19" t="n">
        <v>0</v>
      </c>
      <c r="G2046" s="19" t="n">
        <v>9225000</v>
      </c>
      <c r="H2046" s="19" t="n">
        <v>423410</v>
      </c>
      <c r="I2046" s="19" t="n">
        <v>4634000</v>
      </c>
      <c r="J2046" s="19" t="n">
        <v>1247700</v>
      </c>
      <c r="K2046" s="19" t="n">
        <v>0</v>
      </c>
      <c r="L2046" s="19" t="n">
        <v>0</v>
      </c>
      <c r="M2046" s="19" t="n">
        <v>0</v>
      </c>
      <c r="N2046" s="19" t="n">
        <v>0</v>
      </c>
      <c r="O2046" s="19" t="n">
        <f aca="false">E2046+G2046+I2046+K2046+M2046</f>
        <v>15369000</v>
      </c>
      <c r="P2046" s="19" t="n">
        <f aca="false">F2046+H2046+J2046+L2046+N2046</f>
        <v>1671110</v>
      </c>
    </row>
    <row r="2047" customFormat="false" ht="15" hidden="false" customHeight="false" outlineLevel="0" collapsed="false">
      <c r="A2047" s="18"/>
      <c r="B2047" s="18"/>
      <c r="C2047" s="18" t="s">
        <v>340</v>
      </c>
      <c r="D2047" s="18" t="s">
        <v>341</v>
      </c>
      <c r="E2047" s="19" t="n">
        <v>119350000</v>
      </c>
      <c r="F2047" s="19" t="n">
        <v>84495851</v>
      </c>
      <c r="G2047" s="19" t="n">
        <v>2986000</v>
      </c>
      <c r="H2047" s="19" t="n">
        <v>487500</v>
      </c>
      <c r="I2047" s="19" t="n">
        <v>827000</v>
      </c>
      <c r="J2047" s="19" t="n">
        <v>113074</v>
      </c>
      <c r="K2047" s="19" t="n">
        <v>4950000</v>
      </c>
      <c r="L2047" s="19" t="n">
        <v>0</v>
      </c>
      <c r="M2047" s="19" t="n">
        <v>0</v>
      </c>
      <c r="N2047" s="19" t="n">
        <v>0</v>
      </c>
      <c r="O2047" s="19" t="n">
        <f aca="false">E2047+G2047+I2047+K2047+M2047</f>
        <v>128113000</v>
      </c>
      <c r="P2047" s="19" t="n">
        <f aca="false">F2047+H2047+J2047+L2047+N2047</f>
        <v>85096425</v>
      </c>
    </row>
    <row r="2048" customFormat="false" ht="15" hidden="false" customHeight="false" outlineLevel="0" collapsed="false">
      <c r="A2048" s="18"/>
      <c r="B2048" s="18"/>
      <c r="C2048" s="18" t="s">
        <v>322</v>
      </c>
      <c r="D2048" s="18" t="s">
        <v>323</v>
      </c>
      <c r="E2048" s="19" t="n">
        <v>28200000</v>
      </c>
      <c r="F2048" s="19" t="n">
        <v>0</v>
      </c>
      <c r="G2048" s="19" t="n">
        <v>740000</v>
      </c>
      <c r="H2048" s="19" t="n">
        <v>0</v>
      </c>
      <c r="I2048" s="19" t="n">
        <v>0</v>
      </c>
      <c r="J2048" s="19" t="n">
        <v>0</v>
      </c>
      <c r="K2048" s="19" t="n">
        <v>13800000</v>
      </c>
      <c r="L2048" s="19" t="n">
        <v>0</v>
      </c>
      <c r="M2048" s="19" t="n">
        <v>620000000</v>
      </c>
      <c r="N2048" s="19" t="n">
        <v>0</v>
      </c>
      <c r="O2048" s="19" t="n">
        <f aca="false">E2048+G2048+I2048+K2048+M2048</f>
        <v>662740000</v>
      </c>
      <c r="P2048" s="19" t="n">
        <f aca="false">F2048+H2048+J2048+L2048+N2048</f>
        <v>0</v>
      </c>
    </row>
    <row r="2049" customFormat="false" ht="15" hidden="false" customHeight="false" outlineLevel="0" collapsed="false">
      <c r="A2049" s="18"/>
      <c r="B2049" s="18"/>
      <c r="C2049" s="18" t="s">
        <v>356</v>
      </c>
      <c r="D2049" s="18" t="s">
        <v>357</v>
      </c>
      <c r="E2049" s="19" t="n">
        <v>4000000</v>
      </c>
      <c r="F2049" s="19" t="n">
        <v>0</v>
      </c>
      <c r="G2049" s="19" t="n">
        <v>0</v>
      </c>
      <c r="H2049" s="19" t="n">
        <v>0</v>
      </c>
      <c r="I2049" s="19" t="n">
        <v>0</v>
      </c>
      <c r="J2049" s="19" t="n">
        <v>0</v>
      </c>
      <c r="K2049" s="19" t="n">
        <v>0</v>
      </c>
      <c r="L2049" s="19" t="n">
        <v>0</v>
      </c>
      <c r="M2049" s="19" t="n">
        <v>0</v>
      </c>
      <c r="N2049" s="19" t="n">
        <v>0</v>
      </c>
      <c r="O2049" s="19" t="n">
        <f aca="false">E2049+G2049+I2049+K2049+M2049</f>
        <v>4000000</v>
      </c>
      <c r="P2049" s="19" t="n">
        <f aca="false">F2049+H2049+J2049+L2049+N2049</f>
        <v>0</v>
      </c>
    </row>
    <row r="2050" customFormat="false" ht="15" hidden="false" customHeight="false" outlineLevel="0" collapsed="false">
      <c r="A2050" s="18"/>
      <c r="B2050" s="18"/>
      <c r="C2050" s="18" t="s">
        <v>342</v>
      </c>
      <c r="D2050" s="18" t="s">
        <v>343</v>
      </c>
      <c r="E2050" s="19" t="n">
        <v>180000000</v>
      </c>
      <c r="F2050" s="19" t="n">
        <v>135367181</v>
      </c>
      <c r="G2050" s="19" t="n">
        <v>0</v>
      </c>
      <c r="H2050" s="19" t="n">
        <v>0</v>
      </c>
      <c r="I2050" s="19" t="n">
        <v>0</v>
      </c>
      <c r="J2050" s="19" t="n">
        <v>0</v>
      </c>
      <c r="K2050" s="19" t="n">
        <v>0</v>
      </c>
      <c r="L2050" s="19" t="n">
        <v>0</v>
      </c>
      <c r="M2050" s="19" t="n">
        <v>0</v>
      </c>
      <c r="N2050" s="19" t="n">
        <v>0</v>
      </c>
      <c r="O2050" s="19" t="n">
        <f aca="false">E2050+G2050+I2050+K2050+M2050</f>
        <v>180000000</v>
      </c>
      <c r="P2050" s="19" t="n">
        <f aca="false">F2050+H2050+J2050+L2050+N2050</f>
        <v>135367181</v>
      </c>
    </row>
    <row r="2051" customFormat="false" ht="15" hidden="false" customHeight="false" outlineLevel="0" collapsed="false">
      <c r="A2051" s="18"/>
      <c r="B2051" s="20" t="s">
        <v>358</v>
      </c>
      <c r="C2051" s="20"/>
      <c r="D2051" s="20"/>
      <c r="E2051" s="21" t="n">
        <f aca="false">SUM(E2026:E2050)</f>
        <v>4416000000</v>
      </c>
      <c r="F2051" s="21" t="n">
        <f aca="false">SUM(F2026:F2050)</f>
        <v>2764376423</v>
      </c>
      <c r="G2051" s="21" t="n">
        <f aca="false">SUM(G2026:G2050)</f>
        <v>432844000</v>
      </c>
      <c r="H2051" s="21" t="n">
        <f aca="false">SUM(H2026:H2050)</f>
        <v>100653768</v>
      </c>
      <c r="I2051" s="21" t="n">
        <f aca="false">SUM(I2026:I2050)</f>
        <v>2347357000</v>
      </c>
      <c r="J2051" s="21" t="n">
        <f aca="false">SUM(J2026:J2050)</f>
        <v>1492934503</v>
      </c>
      <c r="K2051" s="21" t="n">
        <f aca="false">SUM(K2026:K2050)</f>
        <v>202072000</v>
      </c>
      <c r="L2051" s="21" t="n">
        <f aca="false">SUM(L2026:L2050)</f>
        <v>27963068</v>
      </c>
      <c r="M2051" s="21" t="n">
        <f aca="false">SUM(M2026:M2050)</f>
        <v>666500000</v>
      </c>
      <c r="N2051" s="21" t="n">
        <f aca="false">SUM(N2026:N2050)</f>
        <v>0</v>
      </c>
      <c r="O2051" s="21" t="n">
        <f aca="false">SUM(O2026:O2050)</f>
        <v>8064773000</v>
      </c>
      <c r="P2051" s="21" t="n">
        <f aca="false">SUM(P2026:P2050)</f>
        <v>4385927762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51:D52"/>
    <mergeCell ref="E51:F51"/>
    <mergeCell ref="G51:H51"/>
    <mergeCell ref="I51:J51"/>
    <mergeCell ref="K51:L51"/>
    <mergeCell ref="M51:N51"/>
    <mergeCell ref="O51:P51"/>
    <mergeCell ref="C79:D80"/>
    <mergeCell ref="E79:F79"/>
    <mergeCell ref="G79:H79"/>
    <mergeCell ref="I79:J79"/>
    <mergeCell ref="K79:L79"/>
    <mergeCell ref="M79:N79"/>
    <mergeCell ref="O79:P79"/>
    <mergeCell ref="C100:D101"/>
    <mergeCell ref="E100:F100"/>
    <mergeCell ref="G100:H100"/>
    <mergeCell ref="I100:J100"/>
    <mergeCell ref="K100:L100"/>
    <mergeCell ref="M100:N100"/>
    <mergeCell ref="O100:P100"/>
    <mergeCell ref="C127:D128"/>
    <mergeCell ref="E127:F127"/>
    <mergeCell ref="G127:H127"/>
    <mergeCell ref="I127:J127"/>
    <mergeCell ref="K127:L127"/>
    <mergeCell ref="M127:N127"/>
    <mergeCell ref="O127:P127"/>
    <mergeCell ref="C155:D156"/>
    <mergeCell ref="E155:F155"/>
    <mergeCell ref="G155:H155"/>
    <mergeCell ref="I155:J155"/>
    <mergeCell ref="K155:L155"/>
    <mergeCell ref="M155:N155"/>
    <mergeCell ref="O155:P155"/>
    <mergeCell ref="C180:D181"/>
    <mergeCell ref="E180:F180"/>
    <mergeCell ref="G180:H180"/>
    <mergeCell ref="I180:J180"/>
    <mergeCell ref="K180:L180"/>
    <mergeCell ref="M180:N180"/>
    <mergeCell ref="O180:P180"/>
    <mergeCell ref="C204:D205"/>
    <mergeCell ref="E204:F204"/>
    <mergeCell ref="G204:H204"/>
    <mergeCell ref="I204:J204"/>
    <mergeCell ref="K204:L204"/>
    <mergeCell ref="M204:N204"/>
    <mergeCell ref="O204:P204"/>
    <mergeCell ref="C226:D227"/>
    <mergeCell ref="E226:F226"/>
    <mergeCell ref="G226:H226"/>
    <mergeCell ref="I226:J226"/>
    <mergeCell ref="K226:L226"/>
    <mergeCell ref="M226:N226"/>
    <mergeCell ref="O226:P226"/>
    <mergeCell ref="C250:D251"/>
    <mergeCell ref="E250:F250"/>
    <mergeCell ref="G250:H250"/>
    <mergeCell ref="I250:J250"/>
    <mergeCell ref="K250:L250"/>
    <mergeCell ref="M250:N250"/>
    <mergeCell ref="O250:P250"/>
    <mergeCell ref="C274:D275"/>
    <mergeCell ref="E274:F274"/>
    <mergeCell ref="G274:H274"/>
    <mergeCell ref="I274:J274"/>
    <mergeCell ref="K274:L274"/>
    <mergeCell ref="M274:N274"/>
    <mergeCell ref="O274:P274"/>
    <mergeCell ref="C301:D302"/>
    <mergeCell ref="E301:F301"/>
    <mergeCell ref="G301:H301"/>
    <mergeCell ref="I301:J301"/>
    <mergeCell ref="K301:L301"/>
    <mergeCell ref="M301:N301"/>
    <mergeCell ref="O301:P301"/>
    <mergeCell ref="C325:D326"/>
    <mergeCell ref="E325:F325"/>
    <mergeCell ref="G325:H325"/>
    <mergeCell ref="I325:J325"/>
    <mergeCell ref="K325:L325"/>
    <mergeCell ref="M325:N325"/>
    <mergeCell ref="O325:P325"/>
    <mergeCell ref="C351:D352"/>
    <mergeCell ref="E351:F351"/>
    <mergeCell ref="G351:H351"/>
    <mergeCell ref="I351:J351"/>
    <mergeCell ref="K351:L351"/>
    <mergeCell ref="M351:N351"/>
    <mergeCell ref="O351:P351"/>
    <mergeCell ref="C376:D377"/>
    <mergeCell ref="E376:F376"/>
    <mergeCell ref="G376:H376"/>
    <mergeCell ref="I376:J376"/>
    <mergeCell ref="K376:L376"/>
    <mergeCell ref="M376:N376"/>
    <mergeCell ref="O376:P376"/>
    <mergeCell ref="C398:D399"/>
    <mergeCell ref="E398:F398"/>
    <mergeCell ref="G398:H398"/>
    <mergeCell ref="I398:J398"/>
    <mergeCell ref="K398:L398"/>
    <mergeCell ref="M398:N398"/>
    <mergeCell ref="O398:P398"/>
    <mergeCell ref="C420:D421"/>
    <mergeCell ref="E420:F420"/>
    <mergeCell ref="G420:H420"/>
    <mergeCell ref="I420:J420"/>
    <mergeCell ref="K420:L420"/>
    <mergeCell ref="M420:N420"/>
    <mergeCell ref="O420:P420"/>
    <mergeCell ref="C446:D447"/>
    <mergeCell ref="E446:F446"/>
    <mergeCell ref="G446:H446"/>
    <mergeCell ref="I446:J446"/>
    <mergeCell ref="K446:L446"/>
    <mergeCell ref="M446:N446"/>
    <mergeCell ref="O446:P446"/>
    <mergeCell ref="C471:D472"/>
    <mergeCell ref="E471:F471"/>
    <mergeCell ref="G471:H471"/>
    <mergeCell ref="I471:J471"/>
    <mergeCell ref="K471:L471"/>
    <mergeCell ref="M471:N471"/>
    <mergeCell ref="O471:P471"/>
    <mergeCell ref="C496:D497"/>
    <mergeCell ref="E496:F496"/>
    <mergeCell ref="G496:H496"/>
    <mergeCell ref="I496:J496"/>
    <mergeCell ref="K496:L496"/>
    <mergeCell ref="M496:N496"/>
    <mergeCell ref="O496:P496"/>
    <mergeCell ref="C521:D522"/>
    <mergeCell ref="E521:F521"/>
    <mergeCell ref="G521:H521"/>
    <mergeCell ref="I521:J521"/>
    <mergeCell ref="K521:L521"/>
    <mergeCell ref="M521:N521"/>
    <mergeCell ref="O521:P521"/>
    <mergeCell ref="C547:D548"/>
    <mergeCell ref="E547:F547"/>
    <mergeCell ref="G547:H547"/>
    <mergeCell ref="I547:J547"/>
    <mergeCell ref="K547:L547"/>
    <mergeCell ref="M547:N547"/>
    <mergeCell ref="O547:P547"/>
    <mergeCell ref="C573:D574"/>
    <mergeCell ref="E573:F573"/>
    <mergeCell ref="G573:H573"/>
    <mergeCell ref="I573:J573"/>
    <mergeCell ref="K573:L573"/>
    <mergeCell ref="M573:N573"/>
    <mergeCell ref="O573:P573"/>
    <mergeCell ref="C601:D602"/>
    <mergeCell ref="E601:F601"/>
    <mergeCell ref="G601:H601"/>
    <mergeCell ref="I601:J601"/>
    <mergeCell ref="K601:L601"/>
    <mergeCell ref="M601:N601"/>
    <mergeCell ref="O601:P601"/>
    <mergeCell ref="C627:D628"/>
    <mergeCell ref="E627:F627"/>
    <mergeCell ref="G627:H627"/>
    <mergeCell ref="I627:J627"/>
    <mergeCell ref="K627:L627"/>
    <mergeCell ref="M627:N627"/>
    <mergeCell ref="O627:P627"/>
    <mergeCell ref="C651:D652"/>
    <mergeCell ref="E651:F651"/>
    <mergeCell ref="G651:H651"/>
    <mergeCell ref="I651:J651"/>
    <mergeCell ref="K651:L651"/>
    <mergeCell ref="M651:N651"/>
    <mergeCell ref="O651:P651"/>
    <mergeCell ref="C676:D677"/>
    <mergeCell ref="E676:F676"/>
    <mergeCell ref="G676:H676"/>
    <mergeCell ref="I676:J676"/>
    <mergeCell ref="K676:L676"/>
    <mergeCell ref="M676:N676"/>
    <mergeCell ref="O676:P676"/>
    <mergeCell ref="C698:D699"/>
    <mergeCell ref="E698:F698"/>
    <mergeCell ref="G698:H698"/>
    <mergeCell ref="I698:J698"/>
    <mergeCell ref="K698:L698"/>
    <mergeCell ref="M698:N698"/>
    <mergeCell ref="O698:P698"/>
    <mergeCell ref="C725:D726"/>
    <mergeCell ref="E725:F725"/>
    <mergeCell ref="G725:H725"/>
    <mergeCell ref="I725:J725"/>
    <mergeCell ref="K725:L725"/>
    <mergeCell ref="M725:N725"/>
    <mergeCell ref="O725:P725"/>
    <mergeCell ref="C751:D752"/>
    <mergeCell ref="E751:F751"/>
    <mergeCell ref="G751:H751"/>
    <mergeCell ref="I751:J751"/>
    <mergeCell ref="K751:L751"/>
    <mergeCell ref="M751:N751"/>
    <mergeCell ref="O751:P751"/>
    <mergeCell ref="C775:D776"/>
    <mergeCell ref="E775:F775"/>
    <mergeCell ref="G775:H775"/>
    <mergeCell ref="I775:J775"/>
    <mergeCell ref="K775:L775"/>
    <mergeCell ref="M775:N775"/>
    <mergeCell ref="O775:P775"/>
    <mergeCell ref="C800:D801"/>
    <mergeCell ref="E800:F800"/>
    <mergeCell ref="G800:H800"/>
    <mergeCell ref="I800:J800"/>
    <mergeCell ref="K800:L800"/>
    <mergeCell ref="M800:N800"/>
    <mergeCell ref="O800:P800"/>
    <mergeCell ref="C825:D826"/>
    <mergeCell ref="E825:F825"/>
    <mergeCell ref="G825:H825"/>
    <mergeCell ref="I825:J825"/>
    <mergeCell ref="K825:L825"/>
    <mergeCell ref="M825:N825"/>
    <mergeCell ref="O825:P825"/>
    <mergeCell ref="C850:D851"/>
    <mergeCell ref="E850:F850"/>
    <mergeCell ref="G850:H850"/>
    <mergeCell ref="I850:J850"/>
    <mergeCell ref="K850:L850"/>
    <mergeCell ref="M850:N850"/>
    <mergeCell ref="O850:P850"/>
    <mergeCell ref="C875:D876"/>
    <mergeCell ref="E875:F875"/>
    <mergeCell ref="G875:H875"/>
    <mergeCell ref="I875:J875"/>
    <mergeCell ref="K875:L875"/>
    <mergeCell ref="M875:N875"/>
    <mergeCell ref="O875:P875"/>
    <mergeCell ref="C900:D901"/>
    <mergeCell ref="E900:F900"/>
    <mergeCell ref="G900:H900"/>
    <mergeCell ref="I900:J900"/>
    <mergeCell ref="K900:L900"/>
    <mergeCell ref="M900:N900"/>
    <mergeCell ref="O900:P900"/>
    <mergeCell ref="C925:D926"/>
    <mergeCell ref="E925:F925"/>
    <mergeCell ref="G925:H925"/>
    <mergeCell ref="I925:J925"/>
    <mergeCell ref="K925:L925"/>
    <mergeCell ref="M925:N925"/>
    <mergeCell ref="O925:P925"/>
    <mergeCell ref="C950:D951"/>
    <mergeCell ref="E950:F950"/>
    <mergeCell ref="G950:H950"/>
    <mergeCell ref="I950:J950"/>
    <mergeCell ref="K950:L950"/>
    <mergeCell ref="M950:N950"/>
    <mergeCell ref="O950:P950"/>
    <mergeCell ref="C977:D978"/>
    <mergeCell ref="E977:F977"/>
    <mergeCell ref="G977:H977"/>
    <mergeCell ref="I977:J977"/>
    <mergeCell ref="K977:L977"/>
    <mergeCell ref="M977:N977"/>
    <mergeCell ref="O977:P977"/>
    <mergeCell ref="C1001:D1002"/>
    <mergeCell ref="E1001:F1001"/>
    <mergeCell ref="G1001:H1001"/>
    <mergeCell ref="I1001:J1001"/>
    <mergeCell ref="K1001:L1001"/>
    <mergeCell ref="M1001:N1001"/>
    <mergeCell ref="O1001:P1001"/>
    <mergeCell ref="C1026:D1027"/>
    <mergeCell ref="E1026:F1026"/>
    <mergeCell ref="G1026:H1026"/>
    <mergeCell ref="I1026:J1026"/>
    <mergeCell ref="K1026:L1026"/>
    <mergeCell ref="M1026:N1026"/>
    <mergeCell ref="O1026:P1026"/>
    <mergeCell ref="C1051:D1052"/>
    <mergeCell ref="E1051:F1051"/>
    <mergeCell ref="G1051:H1051"/>
    <mergeCell ref="I1051:J1051"/>
    <mergeCell ref="K1051:L1051"/>
    <mergeCell ref="M1051:N1051"/>
    <mergeCell ref="O1051:P1051"/>
    <mergeCell ref="C1075:D1076"/>
    <mergeCell ref="E1075:F1075"/>
    <mergeCell ref="G1075:H1075"/>
    <mergeCell ref="I1075:J1075"/>
    <mergeCell ref="K1075:L1075"/>
    <mergeCell ref="M1075:N1075"/>
    <mergeCell ref="O1075:P1075"/>
    <mergeCell ref="C1101:D1102"/>
    <mergeCell ref="E1101:F1101"/>
    <mergeCell ref="G1101:H1101"/>
    <mergeCell ref="I1101:J1101"/>
    <mergeCell ref="K1101:L1101"/>
    <mergeCell ref="M1101:N1101"/>
    <mergeCell ref="O1101:P1101"/>
    <mergeCell ref="C1127:D1128"/>
    <mergeCell ref="E1127:F1127"/>
    <mergeCell ref="G1127:H1127"/>
    <mergeCell ref="I1127:J1127"/>
    <mergeCell ref="K1127:L1127"/>
    <mergeCell ref="M1127:N1127"/>
    <mergeCell ref="O1127:P1127"/>
    <mergeCell ref="C1153:D1154"/>
    <mergeCell ref="E1153:F1153"/>
    <mergeCell ref="G1153:H1153"/>
    <mergeCell ref="I1153:J1153"/>
    <mergeCell ref="K1153:L1153"/>
    <mergeCell ref="M1153:N1153"/>
    <mergeCell ref="O1153:P1153"/>
    <mergeCell ref="C1181:D1182"/>
    <mergeCell ref="E1181:F1181"/>
    <mergeCell ref="G1181:H1181"/>
    <mergeCell ref="I1181:J1181"/>
    <mergeCell ref="K1181:L1181"/>
    <mergeCell ref="M1181:N1181"/>
    <mergeCell ref="O1181:P1181"/>
    <mergeCell ref="C1208:D1209"/>
    <mergeCell ref="E1208:F1208"/>
    <mergeCell ref="G1208:H1208"/>
    <mergeCell ref="I1208:J1208"/>
    <mergeCell ref="K1208:L1208"/>
    <mergeCell ref="M1208:N1208"/>
    <mergeCell ref="O1208:P1208"/>
    <mergeCell ref="C1233:D1234"/>
    <mergeCell ref="E1233:F1233"/>
    <mergeCell ref="G1233:H1233"/>
    <mergeCell ref="I1233:J1233"/>
    <mergeCell ref="K1233:L1233"/>
    <mergeCell ref="M1233:N1233"/>
    <mergeCell ref="O1233:P1233"/>
    <mergeCell ref="C1259:D1260"/>
    <mergeCell ref="E1259:F1259"/>
    <mergeCell ref="G1259:H1259"/>
    <mergeCell ref="I1259:J1259"/>
    <mergeCell ref="K1259:L1259"/>
    <mergeCell ref="M1259:N1259"/>
    <mergeCell ref="O1259:P1259"/>
    <mergeCell ref="C1279:D1280"/>
    <mergeCell ref="E1279:F1279"/>
    <mergeCell ref="G1279:H1279"/>
    <mergeCell ref="I1279:J1279"/>
    <mergeCell ref="K1279:L1279"/>
    <mergeCell ref="M1279:N1279"/>
    <mergeCell ref="O1279:P1279"/>
    <mergeCell ref="C1307:D1308"/>
    <mergeCell ref="E1307:F1307"/>
    <mergeCell ref="G1307:H1307"/>
    <mergeCell ref="I1307:J1307"/>
    <mergeCell ref="K1307:L1307"/>
    <mergeCell ref="M1307:N1307"/>
    <mergeCell ref="O1307:P1307"/>
    <mergeCell ref="C1333:D1334"/>
    <mergeCell ref="E1333:F1333"/>
    <mergeCell ref="G1333:H1333"/>
    <mergeCell ref="I1333:J1333"/>
    <mergeCell ref="K1333:L1333"/>
    <mergeCell ref="M1333:N1333"/>
    <mergeCell ref="O1333:P1333"/>
    <mergeCell ref="C1358:D1359"/>
    <mergeCell ref="E1358:F1358"/>
    <mergeCell ref="G1358:H1358"/>
    <mergeCell ref="I1358:J1358"/>
    <mergeCell ref="K1358:L1358"/>
    <mergeCell ref="M1358:N1358"/>
    <mergeCell ref="O1358:P1358"/>
    <mergeCell ref="C1383:D1384"/>
    <mergeCell ref="E1383:F1383"/>
    <mergeCell ref="G1383:H1383"/>
    <mergeCell ref="I1383:J1383"/>
    <mergeCell ref="K1383:L1383"/>
    <mergeCell ref="M1383:N1383"/>
    <mergeCell ref="O1383:P1383"/>
    <mergeCell ref="C1408:D1409"/>
    <mergeCell ref="E1408:F1408"/>
    <mergeCell ref="G1408:H1408"/>
    <mergeCell ref="I1408:J1408"/>
    <mergeCell ref="K1408:L1408"/>
    <mergeCell ref="M1408:N1408"/>
    <mergeCell ref="O1408:P1408"/>
    <mergeCell ref="C1430:D1431"/>
    <mergeCell ref="E1430:F1430"/>
    <mergeCell ref="G1430:H1430"/>
    <mergeCell ref="I1430:J1430"/>
    <mergeCell ref="K1430:L1430"/>
    <mergeCell ref="M1430:N1430"/>
    <mergeCell ref="O1430:P1430"/>
    <mergeCell ref="C1454:D1455"/>
    <mergeCell ref="E1454:F1454"/>
    <mergeCell ref="G1454:H1454"/>
    <mergeCell ref="I1454:J1454"/>
    <mergeCell ref="K1454:L1454"/>
    <mergeCell ref="M1454:N1454"/>
    <mergeCell ref="O1454:P1454"/>
    <mergeCell ref="C1481:D1482"/>
    <mergeCell ref="E1481:F1481"/>
    <mergeCell ref="G1481:H1481"/>
    <mergeCell ref="I1481:J1481"/>
    <mergeCell ref="K1481:L1481"/>
    <mergeCell ref="M1481:N1481"/>
    <mergeCell ref="O1481:P1481"/>
    <mergeCell ref="C1509:D1510"/>
    <mergeCell ref="E1509:F1509"/>
    <mergeCell ref="G1509:H1509"/>
    <mergeCell ref="I1509:J1509"/>
    <mergeCell ref="K1509:L1509"/>
    <mergeCell ref="M1509:N1509"/>
    <mergeCell ref="O1509:P1509"/>
    <mergeCell ref="C1532:D1533"/>
    <mergeCell ref="E1532:F1532"/>
    <mergeCell ref="G1532:H1532"/>
    <mergeCell ref="I1532:J1532"/>
    <mergeCell ref="K1532:L1532"/>
    <mergeCell ref="M1532:N1532"/>
    <mergeCell ref="O1532:P1532"/>
    <mergeCell ref="C1558:D1559"/>
    <mergeCell ref="E1558:F1558"/>
    <mergeCell ref="G1558:H1558"/>
    <mergeCell ref="I1558:J1558"/>
    <mergeCell ref="K1558:L1558"/>
    <mergeCell ref="M1558:N1558"/>
    <mergeCell ref="O1558:P1558"/>
    <mergeCell ref="C1584:D1585"/>
    <mergeCell ref="E1584:F1584"/>
    <mergeCell ref="G1584:H1584"/>
    <mergeCell ref="I1584:J1584"/>
    <mergeCell ref="K1584:L1584"/>
    <mergeCell ref="M1584:N1584"/>
    <mergeCell ref="O1584:P1584"/>
    <mergeCell ref="C1608:D1609"/>
    <mergeCell ref="E1608:F1608"/>
    <mergeCell ref="G1608:H1608"/>
    <mergeCell ref="I1608:J1608"/>
    <mergeCell ref="K1608:L1608"/>
    <mergeCell ref="M1608:N1608"/>
    <mergeCell ref="O1608:P1608"/>
    <mergeCell ref="C1633:D1634"/>
    <mergeCell ref="E1633:F1633"/>
    <mergeCell ref="G1633:H1633"/>
    <mergeCell ref="I1633:J1633"/>
    <mergeCell ref="K1633:L1633"/>
    <mergeCell ref="M1633:N1633"/>
    <mergeCell ref="O1633:P1633"/>
    <mergeCell ref="C1658:D1659"/>
    <mergeCell ref="E1658:F1658"/>
    <mergeCell ref="G1658:H1658"/>
    <mergeCell ref="I1658:J1658"/>
    <mergeCell ref="K1658:L1658"/>
    <mergeCell ref="M1658:N1658"/>
    <mergeCell ref="O1658:P1658"/>
    <mergeCell ref="C1685:D1686"/>
    <mergeCell ref="E1685:F1685"/>
    <mergeCell ref="G1685:H1685"/>
    <mergeCell ref="I1685:J1685"/>
    <mergeCell ref="K1685:L1685"/>
    <mergeCell ref="M1685:N1685"/>
    <mergeCell ref="O1685:P1685"/>
    <mergeCell ref="C1713:D1714"/>
    <mergeCell ref="E1713:F1713"/>
    <mergeCell ref="G1713:H1713"/>
    <mergeCell ref="I1713:J1713"/>
    <mergeCell ref="K1713:L1713"/>
    <mergeCell ref="M1713:N1713"/>
    <mergeCell ref="O1713:P1713"/>
    <mergeCell ref="C1740:D1741"/>
    <mergeCell ref="E1740:F1740"/>
    <mergeCell ref="G1740:H1740"/>
    <mergeCell ref="I1740:J1740"/>
    <mergeCell ref="K1740:L1740"/>
    <mergeCell ref="M1740:N1740"/>
    <mergeCell ref="O1740:P1740"/>
    <mergeCell ref="C1767:D1768"/>
    <mergeCell ref="E1767:F1767"/>
    <mergeCell ref="G1767:H1767"/>
    <mergeCell ref="I1767:J1767"/>
    <mergeCell ref="K1767:L1767"/>
    <mergeCell ref="M1767:N1767"/>
    <mergeCell ref="O1767:P1767"/>
    <mergeCell ref="C1790:D1791"/>
    <mergeCell ref="E1790:F1790"/>
    <mergeCell ref="G1790:H1790"/>
    <mergeCell ref="I1790:J1790"/>
    <mergeCell ref="K1790:L1790"/>
    <mergeCell ref="M1790:N1790"/>
    <mergeCell ref="O1790:P1790"/>
    <mergeCell ref="C1815:D1816"/>
    <mergeCell ref="E1815:F1815"/>
    <mergeCell ref="G1815:H1815"/>
    <mergeCell ref="I1815:J1815"/>
    <mergeCell ref="K1815:L1815"/>
    <mergeCell ref="M1815:N1815"/>
    <mergeCell ref="O1815:P1815"/>
    <mergeCell ref="C1842:D1843"/>
    <mergeCell ref="E1842:F1842"/>
    <mergeCell ref="G1842:H1842"/>
    <mergeCell ref="I1842:J1842"/>
    <mergeCell ref="K1842:L1842"/>
    <mergeCell ref="M1842:N1842"/>
    <mergeCell ref="O1842:P1842"/>
    <mergeCell ref="C1868:D1869"/>
    <mergeCell ref="E1868:F1868"/>
    <mergeCell ref="G1868:H1868"/>
    <mergeCell ref="I1868:J1868"/>
    <mergeCell ref="K1868:L1868"/>
    <mergeCell ref="M1868:N1868"/>
    <mergeCell ref="O1868:P1868"/>
    <mergeCell ref="C1896:D1897"/>
    <mergeCell ref="E1896:F1896"/>
    <mergeCell ref="G1896:H1896"/>
    <mergeCell ref="I1896:J1896"/>
    <mergeCell ref="K1896:L1896"/>
    <mergeCell ref="M1896:N1896"/>
    <mergeCell ref="O1896:P1896"/>
    <mergeCell ref="C1924:D1925"/>
    <mergeCell ref="E1924:F1924"/>
    <mergeCell ref="G1924:H1924"/>
    <mergeCell ref="I1924:J1924"/>
    <mergeCell ref="K1924:L1924"/>
    <mergeCell ref="M1924:N1924"/>
    <mergeCell ref="O1924:P1924"/>
    <mergeCell ref="C1947:D1948"/>
    <mergeCell ref="E1947:F1947"/>
    <mergeCell ref="G1947:H1947"/>
    <mergeCell ref="I1947:J1947"/>
    <mergeCell ref="K1947:L1947"/>
    <mergeCell ref="M1947:N1947"/>
    <mergeCell ref="O1947:P1947"/>
    <mergeCell ref="C1974:D1975"/>
    <mergeCell ref="E1974:F1974"/>
    <mergeCell ref="G1974:H1974"/>
    <mergeCell ref="I1974:J1974"/>
    <mergeCell ref="K1974:L1974"/>
    <mergeCell ref="M1974:N1974"/>
    <mergeCell ref="O1974:P1974"/>
    <mergeCell ref="C1997:D1998"/>
    <mergeCell ref="E1997:F1997"/>
    <mergeCell ref="G1997:H1997"/>
    <mergeCell ref="I1997:J1997"/>
    <mergeCell ref="K1997:L1997"/>
    <mergeCell ref="M1997:N1997"/>
    <mergeCell ref="O1997:P1997"/>
    <mergeCell ref="C2024:D2025"/>
    <mergeCell ref="E2024:F2024"/>
    <mergeCell ref="G2024:H2024"/>
    <mergeCell ref="I2024:J2024"/>
    <mergeCell ref="K2024:L2024"/>
    <mergeCell ref="M2024:N2024"/>
    <mergeCell ref="O2024:P20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49" man="true" max="16383" min="0"/>
    <brk id="99" man="true" max="16383" min="0"/>
    <brk id="153" man="true" max="16383" min="0"/>
    <brk id="202" man="true" max="16383" min="0"/>
    <brk id="249" man="true" max="16383" min="0"/>
    <brk id="299" man="true" max="16383" min="0"/>
    <brk id="350" man="true" max="16383" min="0"/>
    <brk id="397" man="true" max="16383" min="0"/>
    <brk id="444" man="true" max="16383" min="0"/>
    <brk id="494" man="true" max="16383" min="0"/>
    <brk id="545" man="true" max="16383" min="0"/>
    <brk id="599" man="true" max="16383" min="0"/>
    <brk id="650" man="true" max="16383" min="0"/>
    <brk id="697" man="true" max="16383" min="0"/>
    <brk id="749" man="true" max="16383" min="0"/>
    <brk id="799" man="true" max="16383" min="0"/>
    <brk id="849" man="true" max="16383" min="0"/>
    <brk id="898" man="true" max="16383" min="0"/>
    <brk id="948" man="true" max="16383" min="0"/>
    <brk id="999" man="true" max="16383" min="0"/>
    <brk id="1050" man="true" max="16383" min="0"/>
    <brk id="1100" man="true" max="16383" min="0"/>
    <brk id="1151" man="true" max="16383" min="0"/>
    <brk id="1206" man="true" max="16383" min="0"/>
    <brk id="1257" man="true" max="16383" min="0"/>
    <brk id="1306" man="true" max="16383" min="0"/>
    <brk id="1357" man="true" max="16383" min="0"/>
    <brk id="1407" man="true" max="16383" min="0"/>
    <brk id="1453" man="true" max="16383" min="0"/>
    <brk id="1508" man="true" max="16383" min="0"/>
    <brk id="1556" man="true" max="16383" min="0"/>
    <brk id="1607" man="true" max="16383" min="0"/>
    <brk id="1657" man="true" max="16383" min="0"/>
    <brk id="1711" man="true" max="16383" min="0"/>
    <brk id="1765" man="true" max="16383" min="0"/>
    <brk id="1814" man="true" max="16383" min="0"/>
    <brk id="1867" man="true" max="16383" min="0"/>
    <brk id="1922" man="true" max="16383" min="0"/>
    <brk id="1973" man="true" max="16383" min="0"/>
    <brk id="202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6:50:29Z</dcterms:created>
  <dc:creator>Radmila Sandeva</dc:creator>
  <dc:description/>
  <dc:language>en-US</dc:language>
  <cp:lastModifiedBy>Radmila Sandeva</cp:lastModifiedBy>
  <dcterms:modified xsi:type="dcterms:W3CDTF">2024-10-21T06:41:41Z</dcterms:modified>
  <cp:revision>0</cp:revision>
  <dc:subject/>
  <dc:title/>
</cp:coreProperties>
</file>