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4</t>
  </si>
  <si>
    <t xml:space="preserve">Ребаланс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4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26" activeCellId="0" sqref="F26:O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2" width="9.42"/>
    <col collapsed="false" customWidth="true" hidden="true" outlineLevel="0" max="5" min="4" style="2" width="9.28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false" hidden="true" outlineLevel="0" max="16" min="16" style="2" width="9.13"/>
    <col collapsed="false" customWidth="true" hidden="true" outlineLevel="0" max="17" min="17" style="2" width="4.85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2" t="s">
        <v>15</v>
      </c>
      <c r="R2" s="13" t="s">
        <v>16</v>
      </c>
      <c r="S2" s="14" t="s">
        <v>17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8</v>
      </c>
      <c r="B4" s="21" t="n">
        <v>310097.4</v>
      </c>
      <c r="C4" s="21" t="n">
        <v>318150</v>
      </c>
      <c r="D4" s="21"/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3" t="n">
        <v>22245</v>
      </c>
      <c r="L4" s="23" t="n">
        <v>28748</v>
      </c>
      <c r="M4" s="23" t="n">
        <v>24342</v>
      </c>
      <c r="N4" s="23" t="n">
        <v>25183</v>
      </c>
      <c r="O4" s="23" t="n">
        <v>28563</v>
      </c>
      <c r="P4" s="23"/>
      <c r="Q4" s="22"/>
      <c r="R4" s="21" t="n">
        <f aca="false">SUM(F4:Q4)</f>
        <v>251134</v>
      </c>
      <c r="S4" s="24" t="n">
        <f aca="false">R4/C4</f>
        <v>0.789357221436429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19</v>
      </c>
      <c r="B5" s="26" t="n">
        <v>279044.4</v>
      </c>
      <c r="C5" s="26" t="n">
        <v>284469</v>
      </c>
      <c r="D5" s="26"/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8" t="n">
        <v>20986</v>
      </c>
      <c r="L5" s="28" t="n">
        <v>27009</v>
      </c>
      <c r="M5" s="28" t="n">
        <v>23055</v>
      </c>
      <c r="N5" s="28" t="n">
        <v>22675</v>
      </c>
      <c r="O5" s="28" t="n">
        <v>25752</v>
      </c>
      <c r="P5" s="28"/>
      <c r="Q5" s="27"/>
      <c r="R5" s="26" t="n">
        <f aca="false">SUM(F5:Q5)</f>
        <v>232445</v>
      </c>
      <c r="S5" s="29" t="n">
        <f aca="false">R5/C5</f>
        <v>0.817118912781358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0</v>
      </c>
      <c r="B6" s="31" t="n">
        <v>2575</v>
      </c>
      <c r="C6" s="31" t="n">
        <v>3506</v>
      </c>
      <c r="D6" s="31"/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3" t="n">
        <v>157</v>
      </c>
      <c r="L6" s="33" t="n">
        <v>186</v>
      </c>
      <c r="M6" s="33" t="n">
        <v>109</v>
      </c>
      <c r="N6" s="33" t="n">
        <v>193</v>
      </c>
      <c r="O6" s="33" t="n">
        <v>129</v>
      </c>
      <c r="P6" s="33"/>
      <c r="Q6" s="32"/>
      <c r="R6" s="34" t="n">
        <f aca="false">SUM(F6:Q6)</f>
        <v>1479</v>
      </c>
      <c r="S6" s="35" t="n">
        <f aca="false">R6/C6</f>
        <v>0.421848260125499</v>
      </c>
    </row>
    <row r="7" s="36" customFormat="true" ht="15.75" hidden="false" customHeight="true" outlineLevel="0" collapsed="false">
      <c r="A7" s="30" t="s">
        <v>21</v>
      </c>
      <c r="B7" s="31" t="n">
        <v>175492</v>
      </c>
      <c r="C7" s="31" t="n">
        <v>175751</v>
      </c>
      <c r="D7" s="31"/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3" t="n">
        <v>12528</v>
      </c>
      <c r="L7" s="33" t="n">
        <v>17639</v>
      </c>
      <c r="M7" s="33" t="n">
        <v>14099</v>
      </c>
      <c r="N7" s="33" t="n">
        <v>14005</v>
      </c>
      <c r="O7" s="33" t="n">
        <v>16757</v>
      </c>
      <c r="P7" s="33"/>
      <c r="Q7" s="32"/>
      <c r="R7" s="34" t="n">
        <f aca="false">SUM(F7:Q7)</f>
        <v>145396</v>
      </c>
      <c r="S7" s="35" t="n">
        <f aca="false">R7/C7</f>
        <v>0.827284055282758</v>
      </c>
    </row>
    <row r="8" customFormat="false" ht="15.75" hidden="false" customHeight="true" outlineLevel="0" collapsed="false">
      <c r="A8" s="30" t="s">
        <v>22</v>
      </c>
      <c r="B8" s="31" t="n">
        <v>31116</v>
      </c>
      <c r="C8" s="31" t="n">
        <v>31542</v>
      </c>
      <c r="D8" s="31"/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3" t="n">
        <v>2327</v>
      </c>
      <c r="L8" s="33" t="n">
        <v>2711</v>
      </c>
      <c r="M8" s="33" t="n">
        <v>2443</v>
      </c>
      <c r="N8" s="33" t="n">
        <v>2364</v>
      </c>
      <c r="O8" s="33" t="n">
        <v>2503</v>
      </c>
      <c r="P8" s="33"/>
      <c r="Q8" s="32"/>
      <c r="R8" s="34" t="n">
        <f aca="false">SUM(F8:Q8)</f>
        <v>24754</v>
      </c>
      <c r="S8" s="35" t="n">
        <f aca="false">R8/C8</f>
        <v>0.784794876672373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3</v>
      </c>
      <c r="B9" s="31" t="n">
        <v>19483</v>
      </c>
      <c r="C9" s="31" t="n">
        <v>21118</v>
      </c>
      <c r="D9" s="31"/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3" t="n">
        <v>1548</v>
      </c>
      <c r="L9" s="33" t="n">
        <v>1318</v>
      </c>
      <c r="M9" s="33" t="n">
        <v>1235</v>
      </c>
      <c r="N9" s="33" t="n">
        <v>1240</v>
      </c>
      <c r="O9" s="33" t="n">
        <v>1440</v>
      </c>
      <c r="P9" s="33"/>
      <c r="Q9" s="32"/>
      <c r="R9" s="34" t="n">
        <f aca="false">SUM(F9:Q9)</f>
        <v>17193</v>
      </c>
      <c r="S9" s="35" t="n">
        <f aca="false">R9/C9</f>
        <v>0.814139596552704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4</v>
      </c>
      <c r="B10" s="31" t="n">
        <v>80698</v>
      </c>
      <c r="C10" s="31" t="n">
        <v>78458</v>
      </c>
      <c r="D10" s="31"/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3" t="n">
        <v>5124</v>
      </c>
      <c r="L10" s="33" t="n">
        <v>9394</v>
      </c>
      <c r="M10" s="33" t="n">
        <v>6748</v>
      </c>
      <c r="N10" s="33" t="n">
        <v>6790</v>
      </c>
      <c r="O10" s="33" t="n">
        <v>8863</v>
      </c>
      <c r="P10" s="33"/>
      <c r="Q10" s="32"/>
      <c r="R10" s="34" t="n">
        <f aca="false">SUM(F10:Q10)</f>
        <v>67942</v>
      </c>
      <c r="S10" s="35" t="n">
        <f aca="false">R10/C10</f>
        <v>0.865966504371766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5</v>
      </c>
      <c r="B11" s="31"/>
      <c r="C11" s="31"/>
      <c r="D11" s="31"/>
      <c r="E11" s="31"/>
      <c r="F11" s="33" t="n">
        <v>10007</v>
      </c>
      <c r="G11" s="33" t="n">
        <v>9222</v>
      </c>
      <c r="H11" s="33" t="n">
        <v>8694</v>
      </c>
      <c r="I11" s="33" t="n">
        <v>10445</v>
      </c>
      <c r="J11" s="33" t="n">
        <v>9161</v>
      </c>
      <c r="K11" s="33" t="n">
        <v>8680</v>
      </c>
      <c r="L11" s="33" t="n">
        <v>11249</v>
      </c>
      <c r="M11" s="33" t="n">
        <v>8881</v>
      </c>
      <c r="N11" s="33" t="n">
        <v>9068</v>
      </c>
      <c r="O11" s="33" t="n">
        <v>11259</v>
      </c>
      <c r="P11" s="33"/>
      <c r="Q11" s="32"/>
      <c r="R11" s="34" t="n">
        <f aca="false">SUM(F11:Q11)</f>
        <v>96666</v>
      </c>
      <c r="S11" s="35" t="e">
        <f aca="false">R11/C11</f>
        <v>#DIV/0!</v>
      </c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6</v>
      </c>
      <c r="B12" s="31" t="n">
        <v>30969</v>
      </c>
      <c r="C12" s="31" t="n">
        <v>29837</v>
      </c>
      <c r="D12" s="31"/>
      <c r="E12" s="31"/>
      <c r="F12" s="33" t="n">
        <v>2313</v>
      </c>
      <c r="G12" s="33" t="n">
        <v>2057</v>
      </c>
      <c r="H12" s="33" t="n">
        <v>2010</v>
      </c>
      <c r="I12" s="33" t="n">
        <v>2371</v>
      </c>
      <c r="J12" s="33" t="n">
        <v>2252</v>
      </c>
      <c r="K12" s="33" t="n">
        <v>2444</v>
      </c>
      <c r="L12" s="33" t="n">
        <v>2940</v>
      </c>
      <c r="M12" s="33" t="n">
        <v>2637</v>
      </c>
      <c r="N12" s="33" t="n">
        <v>2471</v>
      </c>
      <c r="O12" s="33" t="n">
        <v>2570</v>
      </c>
      <c r="P12" s="33"/>
      <c r="Q12" s="32"/>
      <c r="R12" s="34" t="n">
        <f aca="false">SUM(F12:Q12)</f>
        <v>24065</v>
      </c>
      <c r="S12" s="35" t="n">
        <f aca="false">R12/C12</f>
        <v>0.806548915775715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7</v>
      </c>
      <c r="B13" s="31" t="n">
        <v>12124</v>
      </c>
      <c r="C13" s="31" t="n">
        <v>13556</v>
      </c>
      <c r="D13" s="31"/>
      <c r="E13" s="31"/>
      <c r="F13" s="33" t="n">
        <v>873</v>
      </c>
      <c r="G13" s="33" t="n">
        <v>1022</v>
      </c>
      <c r="H13" s="33" t="n">
        <v>1050</v>
      </c>
      <c r="I13" s="33" t="n">
        <v>1180</v>
      </c>
      <c r="J13" s="33" t="n">
        <v>978</v>
      </c>
      <c r="K13" s="33" t="n">
        <v>982</v>
      </c>
      <c r="L13" s="33" t="n">
        <v>1194</v>
      </c>
      <c r="M13" s="33" t="n">
        <v>994</v>
      </c>
      <c r="N13" s="33" t="n">
        <v>1089</v>
      </c>
      <c r="O13" s="33" t="n">
        <v>1275</v>
      </c>
      <c r="P13" s="33"/>
      <c r="Q13" s="32"/>
      <c r="R13" s="34" t="n">
        <f aca="false">SUM(F13:Q13)</f>
        <v>10637</v>
      </c>
      <c r="S13" s="35" t="n">
        <f aca="false">R13/C13</f>
        <v>0.784670994393626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28</v>
      </c>
      <c r="B14" s="31" t="n">
        <v>1102</v>
      </c>
      <c r="C14" s="31" t="n">
        <v>1240</v>
      </c>
      <c r="D14" s="31"/>
      <c r="E14" s="31"/>
      <c r="F14" s="33" t="n">
        <v>84</v>
      </c>
      <c r="G14" s="33" t="n">
        <v>125</v>
      </c>
      <c r="H14" s="33" t="n">
        <v>73</v>
      </c>
      <c r="I14" s="33" t="n">
        <v>80</v>
      </c>
      <c r="J14" s="33" t="n">
        <v>59</v>
      </c>
      <c r="K14" s="33" t="n">
        <v>103</v>
      </c>
      <c r="L14" s="33" t="n">
        <v>82</v>
      </c>
      <c r="M14" s="33" t="n">
        <v>42</v>
      </c>
      <c r="N14" s="33" t="n">
        <v>51</v>
      </c>
      <c r="O14" s="33" t="n">
        <v>106</v>
      </c>
      <c r="P14" s="33"/>
      <c r="Q14" s="32"/>
      <c r="R14" s="34" t="n">
        <f aca="false">SUM(F14:Q14)</f>
        <v>805</v>
      </c>
      <c r="S14" s="35" t="n">
        <f aca="false">R14/C14</f>
        <v>0.64919354838709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29</v>
      </c>
      <c r="B15" s="31" t="n">
        <v>100977.4</v>
      </c>
      <c r="C15" s="31" t="n">
        <v>105212</v>
      </c>
      <c r="D15" s="31"/>
      <c r="E15" s="31"/>
      <c r="F15" s="33" t="n">
        <v>7068</v>
      </c>
      <c r="G15" s="33" t="n">
        <v>8475</v>
      </c>
      <c r="H15" s="33" t="n">
        <v>8368</v>
      </c>
      <c r="I15" s="33" t="n">
        <v>9931</v>
      </c>
      <c r="J15" s="33" t="n">
        <v>8053</v>
      </c>
      <c r="K15" s="33" t="n">
        <v>8301</v>
      </c>
      <c r="L15" s="33" t="n">
        <v>9184</v>
      </c>
      <c r="M15" s="33" t="n">
        <v>8847</v>
      </c>
      <c r="N15" s="33" t="n">
        <v>8477</v>
      </c>
      <c r="O15" s="33" t="n">
        <v>8866</v>
      </c>
      <c r="P15" s="33"/>
      <c r="Q15" s="32"/>
      <c r="R15" s="34" t="n">
        <f aca="false">SUM(F15:Q15)</f>
        <v>85570</v>
      </c>
      <c r="S15" s="35" t="n">
        <f aca="false">R15/C15</f>
        <v>0.813310268790632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0</v>
      </c>
      <c r="B16" s="34" t="n">
        <v>70064</v>
      </c>
      <c r="C16" s="34" t="n">
        <v>72125</v>
      </c>
      <c r="D16" s="34"/>
      <c r="E16" s="34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3"/>
      <c r="Q16" s="32"/>
      <c r="R16" s="34" t="n">
        <f aca="false">SUM(F16:Q16)</f>
        <v>57829</v>
      </c>
      <c r="S16" s="35" t="n">
        <f aca="false">R16/C16</f>
        <v>0.8017885615251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1</v>
      </c>
      <c r="B17" s="34" t="n">
        <v>3587.4</v>
      </c>
      <c r="C17" s="34" t="n">
        <v>4087</v>
      </c>
      <c r="D17" s="34"/>
      <c r="E17" s="34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3"/>
      <c r="Q17" s="32"/>
      <c r="R17" s="34" t="n">
        <f aca="false">SUM(F17:Q17)</f>
        <v>3549</v>
      </c>
      <c r="S17" s="35" t="n">
        <f aca="false">R17/C17</f>
        <v>0.868363102520186</v>
      </c>
    </row>
    <row r="18" customFormat="false" ht="15.75" hidden="false" customHeight="true" outlineLevel="0" collapsed="false">
      <c r="A18" s="30" t="s">
        <v>32</v>
      </c>
      <c r="B18" s="34" t="n">
        <v>27326</v>
      </c>
      <c r="C18" s="34" t="n">
        <v>29000</v>
      </c>
      <c r="D18" s="34"/>
      <c r="E18" s="34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3"/>
      <c r="Q18" s="32"/>
      <c r="R18" s="34" t="n">
        <f aca="false">SUM(F18:Q18)</f>
        <v>24192</v>
      </c>
      <c r="S18" s="35" t="n">
        <f aca="false">R18/C18</f>
        <v>0.83420689655172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3</v>
      </c>
      <c r="B19" s="26" t="n">
        <v>20394</v>
      </c>
      <c r="C19" s="26" t="n">
        <v>22541</v>
      </c>
      <c r="D19" s="26"/>
      <c r="E19" s="26"/>
      <c r="F19" s="28" t="n">
        <v>1498</v>
      </c>
      <c r="G19" s="28" t="n">
        <v>2061</v>
      </c>
      <c r="H19" s="28" t="n">
        <v>1398</v>
      </c>
      <c r="I19" s="28" t="n">
        <v>1516</v>
      </c>
      <c r="J19" s="28" t="n">
        <v>1253</v>
      </c>
      <c r="K19" s="28" t="n">
        <v>1074</v>
      </c>
      <c r="L19" s="28" t="n">
        <v>1192</v>
      </c>
      <c r="M19" s="28" t="n">
        <v>1087</v>
      </c>
      <c r="N19" s="28" t="n">
        <v>1479</v>
      </c>
      <c r="O19" s="28" t="n">
        <v>2150</v>
      </c>
      <c r="P19" s="28"/>
      <c r="Q19" s="27"/>
      <c r="R19" s="26" t="n">
        <f aca="false">SUM(F19:Q19)</f>
        <v>14708</v>
      </c>
      <c r="S19" s="29" t="n">
        <f aca="false">R19/C19</f>
        <v>0.65249988909099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4</v>
      </c>
      <c r="B20" s="31" t="n">
        <v>11229</v>
      </c>
      <c r="C20" s="31" t="n">
        <v>13136</v>
      </c>
      <c r="D20" s="31"/>
      <c r="E20" s="31"/>
      <c r="F20" s="33" t="n">
        <v>893</v>
      </c>
      <c r="G20" s="33" t="n">
        <v>1288</v>
      </c>
      <c r="H20" s="33" t="n">
        <v>829</v>
      </c>
      <c r="I20" s="33" t="n">
        <v>781</v>
      </c>
      <c r="J20" s="33" t="n">
        <v>585</v>
      </c>
      <c r="K20" s="33" t="n">
        <v>556</v>
      </c>
      <c r="L20" s="33" t="n">
        <v>638</v>
      </c>
      <c r="M20" s="33" t="n">
        <v>510</v>
      </c>
      <c r="N20" s="33" t="n">
        <v>815</v>
      </c>
      <c r="O20" s="33" t="n">
        <v>762</v>
      </c>
      <c r="P20" s="33"/>
      <c r="Q20" s="32"/>
      <c r="R20" s="39" t="n">
        <f aca="false">SUM(F20:Q20)</f>
        <v>7657</v>
      </c>
      <c r="S20" s="40" t="n">
        <f aca="false">R20/C20</f>
        <v>0.582901948842875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5</v>
      </c>
      <c r="B21" s="31" t="n">
        <v>150</v>
      </c>
      <c r="C21" s="31" t="n">
        <v>150</v>
      </c>
      <c r="D21" s="31"/>
      <c r="E21" s="31"/>
      <c r="F21" s="33" t="n">
        <v>1</v>
      </c>
      <c r="G21" s="33" t="n">
        <v>1</v>
      </c>
      <c r="H21" s="33" t="n">
        <v>1</v>
      </c>
      <c r="I21" s="33" t="n">
        <v>110</v>
      </c>
      <c r="J21" s="33" t="n">
        <v>1</v>
      </c>
      <c r="K21" s="33" t="n">
        <v>1</v>
      </c>
      <c r="L21" s="33" t="n">
        <v>1</v>
      </c>
      <c r="M21" s="33" t="n">
        <v>1</v>
      </c>
      <c r="N21" s="33" t="n">
        <v>1</v>
      </c>
      <c r="O21" s="33" t="n">
        <v>1</v>
      </c>
      <c r="P21" s="33"/>
      <c r="Q21" s="32"/>
      <c r="R21" s="34" t="n">
        <f aca="false">SUM(F21:Q21)</f>
        <v>119</v>
      </c>
      <c r="S21" s="35" t="n">
        <f aca="false">R21/C21</f>
        <v>0.793333333333333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6</v>
      </c>
      <c r="B22" s="31" t="n">
        <v>2600</v>
      </c>
      <c r="C22" s="31" t="n">
        <v>2600</v>
      </c>
      <c r="D22" s="31"/>
      <c r="E22" s="31"/>
      <c r="F22" s="33" t="n">
        <v>204</v>
      </c>
      <c r="G22" s="33" t="n">
        <v>214</v>
      </c>
      <c r="H22" s="33" t="n">
        <v>202</v>
      </c>
      <c r="I22" s="33" t="n">
        <v>185</v>
      </c>
      <c r="J22" s="33" t="n">
        <v>153</v>
      </c>
      <c r="K22" s="33" t="n">
        <v>142</v>
      </c>
      <c r="L22" s="33" t="n">
        <v>177</v>
      </c>
      <c r="M22" s="33" t="n">
        <v>140</v>
      </c>
      <c r="N22" s="33" t="n">
        <v>146</v>
      </c>
      <c r="O22" s="33" t="n">
        <v>172</v>
      </c>
      <c r="P22" s="33"/>
      <c r="Q22" s="32"/>
      <c r="R22" s="34" t="n">
        <f aca="false">SUM(F22:Q22)</f>
        <v>1735</v>
      </c>
      <c r="S22" s="35" t="n">
        <f aca="false">R22/C22</f>
        <v>0.667307692307692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7</v>
      </c>
      <c r="B23" s="31" t="n">
        <v>455</v>
      </c>
      <c r="C23" s="31" t="n">
        <v>505</v>
      </c>
      <c r="D23" s="31"/>
      <c r="E23" s="31"/>
      <c r="F23" s="33" t="n">
        <v>44</v>
      </c>
      <c r="G23" s="33" t="n">
        <v>45</v>
      </c>
      <c r="H23" s="33" t="n">
        <v>42</v>
      </c>
      <c r="I23" s="33" t="n">
        <v>43</v>
      </c>
      <c r="J23" s="33" t="n">
        <v>45</v>
      </c>
      <c r="K23" s="33" t="n">
        <v>32</v>
      </c>
      <c r="L23" s="33" t="n">
        <v>48</v>
      </c>
      <c r="M23" s="33" t="n">
        <v>43</v>
      </c>
      <c r="N23" s="33" t="n">
        <v>41</v>
      </c>
      <c r="O23" s="33" t="n">
        <v>41</v>
      </c>
      <c r="P23" s="33"/>
      <c r="Q23" s="32"/>
      <c r="R23" s="34" t="n">
        <f aca="false">SUM(F23:Q23)</f>
        <v>424</v>
      </c>
      <c r="S23" s="35" t="n">
        <f aca="false">R23/C23</f>
        <v>0.83960396039604</v>
      </c>
    </row>
    <row r="24" customFormat="false" ht="15.75" hidden="false" customHeight="true" outlineLevel="0" collapsed="false">
      <c r="A24" s="30" t="s">
        <v>38</v>
      </c>
      <c r="B24" s="31" t="n">
        <v>3500</v>
      </c>
      <c r="C24" s="31" t="n">
        <v>3500</v>
      </c>
      <c r="D24" s="31"/>
      <c r="E24" s="31"/>
      <c r="F24" s="33" t="n">
        <v>151</v>
      </c>
      <c r="G24" s="33" t="n">
        <v>353</v>
      </c>
      <c r="H24" s="33" t="n">
        <v>297</v>
      </c>
      <c r="I24" s="33" t="n">
        <v>313</v>
      </c>
      <c r="J24" s="33" t="n">
        <v>313</v>
      </c>
      <c r="K24" s="33" t="n">
        <v>304</v>
      </c>
      <c r="L24" s="33" t="n">
        <v>296</v>
      </c>
      <c r="M24" s="33" t="n">
        <v>350</v>
      </c>
      <c r="N24" s="33" t="n">
        <v>427</v>
      </c>
      <c r="O24" s="33" t="n">
        <v>340</v>
      </c>
      <c r="P24" s="33"/>
      <c r="Q24" s="32"/>
      <c r="R24" s="34" t="n">
        <f aca="false">SUM(F24:Q24)</f>
        <v>3144</v>
      </c>
      <c r="S24" s="35" t="n">
        <f aca="false">R24/C24</f>
        <v>0.898285714285714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39</v>
      </c>
      <c r="B25" s="31" t="n">
        <v>2460</v>
      </c>
      <c r="C25" s="31" t="n">
        <v>2650</v>
      </c>
      <c r="D25" s="31"/>
      <c r="E25" s="31"/>
      <c r="F25" s="33" t="n">
        <v>205</v>
      </c>
      <c r="G25" s="33" t="n">
        <v>160</v>
      </c>
      <c r="H25" s="33" t="n">
        <v>27</v>
      </c>
      <c r="I25" s="33" t="n">
        <v>84</v>
      </c>
      <c r="J25" s="33" t="n">
        <v>156</v>
      </c>
      <c r="K25" s="33" t="n">
        <v>39</v>
      </c>
      <c r="L25" s="33" t="n">
        <v>32</v>
      </c>
      <c r="M25" s="33" t="n">
        <v>43</v>
      </c>
      <c r="N25" s="33" t="n">
        <v>49</v>
      </c>
      <c r="O25" s="33" t="n">
        <v>834</v>
      </c>
      <c r="P25" s="33"/>
      <c r="Q25" s="32"/>
      <c r="R25" s="34" t="n">
        <f aca="false">SUM(F25:Q25)</f>
        <v>1629</v>
      </c>
      <c r="S25" s="35" t="n">
        <f aca="false">R25/C25</f>
        <v>0.61471698113207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0</v>
      </c>
      <c r="B26" s="26" t="n">
        <v>3210</v>
      </c>
      <c r="C26" s="26" t="n">
        <v>3240</v>
      </c>
      <c r="D26" s="26"/>
      <c r="E26" s="26"/>
      <c r="F26" s="28" t="n">
        <v>100</v>
      </c>
      <c r="G26" s="28" t="n">
        <v>70</v>
      </c>
      <c r="H26" s="28" t="n">
        <v>29</v>
      </c>
      <c r="I26" s="28" t="n">
        <v>91</v>
      </c>
      <c r="J26" s="28" t="n">
        <v>25</v>
      </c>
      <c r="K26" s="28" t="n">
        <v>33</v>
      </c>
      <c r="L26" s="28" t="n">
        <v>199</v>
      </c>
      <c r="M26" s="28" t="n">
        <v>51</v>
      </c>
      <c r="N26" s="28" t="n">
        <v>898</v>
      </c>
      <c r="O26" s="28" t="n">
        <v>129</v>
      </c>
      <c r="P26" s="28"/>
      <c r="Q26" s="27"/>
      <c r="R26" s="26" t="n">
        <f aca="false">SUM(F26:Q26)</f>
        <v>1625</v>
      </c>
      <c r="S26" s="29" t="n">
        <f aca="false">R26/C26</f>
        <v>0.501543209876543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1</v>
      </c>
      <c r="B27" s="26" t="n">
        <v>7449</v>
      </c>
      <c r="C27" s="26" t="n">
        <v>7900</v>
      </c>
      <c r="D27" s="26"/>
      <c r="E27" s="26"/>
      <c r="F27" s="28" t="n">
        <v>158</v>
      </c>
      <c r="G27" s="28" t="n">
        <v>152</v>
      </c>
      <c r="H27" s="28" t="n">
        <v>280</v>
      </c>
      <c r="I27" s="28" t="n">
        <v>346</v>
      </c>
      <c r="J27" s="28" t="n">
        <v>108</v>
      </c>
      <c r="K27" s="28" t="n">
        <v>152</v>
      </c>
      <c r="L27" s="28" t="n">
        <v>348</v>
      </c>
      <c r="M27" s="28" t="n">
        <v>149</v>
      </c>
      <c r="N27" s="28" t="n">
        <v>131</v>
      </c>
      <c r="O27" s="28" t="n">
        <v>532</v>
      </c>
      <c r="P27" s="28"/>
      <c r="Q27" s="27"/>
      <c r="R27" s="26" t="n">
        <f aca="false">SUM(F27:Q27)</f>
        <v>2356</v>
      </c>
      <c r="S27" s="29" t="n">
        <f aca="false">R27/C27</f>
        <v>0.29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2</v>
      </c>
      <c r="B28" s="26" t="n">
        <v>0</v>
      </c>
      <c r="C28" s="26" t="n">
        <v>0</v>
      </c>
      <c r="D28" s="26"/>
      <c r="E28" s="26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/>
      <c r="Q28" s="27"/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3</v>
      </c>
      <c r="B30" s="21" t="n">
        <v>343637.7</v>
      </c>
      <c r="C30" s="21" t="n">
        <v>362815.6</v>
      </c>
      <c r="D30" s="21"/>
      <c r="E30" s="21"/>
      <c r="F30" s="23" t="n">
        <v>26919</v>
      </c>
      <c r="G30" s="23" t="n">
        <v>28896</v>
      </c>
      <c r="H30" s="23" t="n">
        <v>28258</v>
      </c>
      <c r="I30" s="23" t="n">
        <v>28633</v>
      </c>
      <c r="J30" s="23" t="n">
        <v>31381</v>
      </c>
      <c r="K30" s="23" t="n">
        <v>24054</v>
      </c>
      <c r="L30" s="23" t="n">
        <v>26644</v>
      </c>
      <c r="M30" s="23" t="n">
        <v>26237</v>
      </c>
      <c r="N30" s="23" t="n">
        <v>26682</v>
      </c>
      <c r="O30" s="23" t="n">
        <v>27442</v>
      </c>
      <c r="P30" s="23"/>
      <c r="Q30" s="22"/>
      <c r="R30" s="21" t="n">
        <f aca="false">SUM(F30:Q30)</f>
        <v>275146</v>
      </c>
      <c r="S30" s="24" t="n">
        <f aca="false">R30/C30</f>
        <v>0.758363201582291</v>
      </c>
    </row>
    <row r="31" s="36" customFormat="true" ht="15.75" hidden="false" customHeight="true" outlineLevel="0" collapsed="false">
      <c r="A31" s="25" t="s">
        <v>44</v>
      </c>
      <c r="B31" s="26" t="n">
        <v>298458.7</v>
      </c>
      <c r="C31" s="26" t="n">
        <v>318117.5</v>
      </c>
      <c r="D31" s="26"/>
      <c r="E31" s="26"/>
      <c r="F31" s="28" t="n">
        <v>24023</v>
      </c>
      <c r="G31" s="28" t="n">
        <v>26324</v>
      </c>
      <c r="H31" s="28" t="n">
        <v>26717</v>
      </c>
      <c r="I31" s="28" t="n">
        <v>27566</v>
      </c>
      <c r="J31" s="28" t="n">
        <v>27176</v>
      </c>
      <c r="K31" s="28" t="n">
        <v>23411</v>
      </c>
      <c r="L31" s="28" t="n">
        <v>24488</v>
      </c>
      <c r="M31" s="28" t="n">
        <v>24940</v>
      </c>
      <c r="N31" s="28" t="n">
        <v>25713</v>
      </c>
      <c r="O31" s="28" t="n">
        <v>26027</v>
      </c>
      <c r="P31" s="28"/>
      <c r="Q31" s="27"/>
      <c r="R31" s="26" t="n">
        <f aca="false">SUM(F31:Q31)</f>
        <v>256385</v>
      </c>
      <c r="S31" s="29" t="n">
        <f aca="false">R31/C31</f>
        <v>0.805944344463917</v>
      </c>
    </row>
    <row r="32" s="36" customFormat="true" ht="15.75" hidden="false" customHeight="true" outlineLevel="0" collapsed="false">
      <c r="A32" s="30" t="s">
        <v>45</v>
      </c>
      <c r="B32" s="31" t="n">
        <v>41178</v>
      </c>
      <c r="C32" s="31" t="n">
        <v>44537</v>
      </c>
      <c r="D32" s="31"/>
      <c r="E32" s="31"/>
      <c r="F32" s="33" t="n">
        <v>3361</v>
      </c>
      <c r="G32" s="33" t="n">
        <v>3410</v>
      </c>
      <c r="H32" s="33" t="n">
        <v>3463</v>
      </c>
      <c r="I32" s="33" t="n">
        <v>3581</v>
      </c>
      <c r="J32" s="33" t="n">
        <v>3600</v>
      </c>
      <c r="K32" s="33" t="n">
        <v>3650</v>
      </c>
      <c r="L32" s="33" t="n">
        <v>3688</v>
      </c>
      <c r="M32" s="33" t="n">
        <v>3600</v>
      </c>
      <c r="N32" s="33" t="n">
        <v>3642</v>
      </c>
      <c r="O32" s="33" t="n">
        <v>3673</v>
      </c>
      <c r="P32" s="33"/>
      <c r="Q32" s="32"/>
      <c r="R32" s="34" t="n">
        <f aca="false">SUM(F32:Q32)</f>
        <v>35668</v>
      </c>
      <c r="S32" s="35" t="n">
        <f aca="false">R32/C32</f>
        <v>0.800862204459214</v>
      </c>
    </row>
    <row r="33" s="36" customFormat="true" ht="15.75" hidden="false" customHeight="true" outlineLevel="0" collapsed="false">
      <c r="A33" s="30" t="s">
        <v>46</v>
      </c>
      <c r="B33" s="31" t="n">
        <v>25113</v>
      </c>
      <c r="C33" s="31" t="n">
        <v>25509.4</v>
      </c>
      <c r="D33" s="31"/>
      <c r="E33" s="31"/>
      <c r="F33" s="33" t="n">
        <v>1099</v>
      </c>
      <c r="G33" s="33" t="n">
        <v>1987</v>
      </c>
      <c r="H33" s="33" t="n">
        <v>1494</v>
      </c>
      <c r="I33" s="33" t="n">
        <v>2572</v>
      </c>
      <c r="J33" s="33" t="n">
        <v>1780</v>
      </c>
      <c r="K33" s="33" t="n">
        <v>1463</v>
      </c>
      <c r="L33" s="33" t="n">
        <v>1485</v>
      </c>
      <c r="M33" s="33" t="n">
        <v>1752</v>
      </c>
      <c r="N33" s="33" t="n">
        <v>2145</v>
      </c>
      <c r="O33" s="33" t="n">
        <v>2108</v>
      </c>
      <c r="P33" s="33"/>
      <c r="Q33" s="32"/>
      <c r="R33" s="34" t="n">
        <f aca="false">SUM(F33:Q33)</f>
        <v>17885</v>
      </c>
      <c r="S33" s="35" t="n">
        <f aca="false">R33/C33</f>
        <v>0.701114099116404</v>
      </c>
    </row>
    <row r="34" customFormat="false" ht="15.75" hidden="false" customHeight="true" outlineLevel="0" collapsed="false">
      <c r="A34" s="30" t="s">
        <v>47</v>
      </c>
      <c r="B34" s="31" t="n">
        <v>215357.7</v>
      </c>
      <c r="C34" s="31" t="n">
        <v>230438.7</v>
      </c>
      <c r="D34" s="31"/>
      <c r="E34" s="31"/>
      <c r="F34" s="33" t="n">
        <v>18018</v>
      </c>
      <c r="G34" s="33" t="n">
        <v>19692</v>
      </c>
      <c r="H34" s="33" t="n">
        <v>17460</v>
      </c>
      <c r="I34" s="33" t="n">
        <v>20570</v>
      </c>
      <c r="J34" s="33" t="n">
        <v>19149</v>
      </c>
      <c r="K34" s="33" t="n">
        <v>17645</v>
      </c>
      <c r="L34" s="33" t="n">
        <v>18420</v>
      </c>
      <c r="M34" s="33" t="n">
        <v>18529</v>
      </c>
      <c r="N34" s="33" t="n">
        <v>18361</v>
      </c>
      <c r="O34" s="33" t="n">
        <v>19185</v>
      </c>
      <c r="P34" s="33"/>
      <c r="Q34" s="32"/>
      <c r="R34" s="34" t="n">
        <f aca="false">SUM(F34:Q34)</f>
        <v>187029</v>
      </c>
      <c r="S34" s="35" t="n">
        <f aca="false">R34/C34</f>
        <v>0.811621485453615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48</v>
      </c>
      <c r="B35" s="31" t="n">
        <v>1440</v>
      </c>
      <c r="C35" s="31" t="n">
        <v>2430</v>
      </c>
      <c r="D35" s="31"/>
      <c r="E35" s="31"/>
      <c r="F35" s="33" t="n">
        <v>106</v>
      </c>
      <c r="G35" s="33" t="n">
        <v>241</v>
      </c>
      <c r="H35" s="33" t="n">
        <v>110</v>
      </c>
      <c r="I35" s="33" t="n">
        <v>110</v>
      </c>
      <c r="J35" s="33" t="n">
        <v>91</v>
      </c>
      <c r="K35" s="33" t="n">
        <v>179</v>
      </c>
      <c r="L35" s="33" t="n">
        <v>112</v>
      </c>
      <c r="M35" s="33" t="n">
        <v>122</v>
      </c>
      <c r="N35" s="33" t="n">
        <v>203</v>
      </c>
      <c r="O35" s="33" t="n">
        <v>158</v>
      </c>
      <c r="P35" s="33"/>
      <c r="Q35" s="32"/>
      <c r="R35" s="34" t="n">
        <f aca="false">SUM(F35:Q35)</f>
        <v>1432</v>
      </c>
      <c r="S35" s="35" t="n">
        <f aca="false">R35/C35</f>
        <v>0.58930041152263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49</v>
      </c>
      <c r="B36" s="34" t="n">
        <v>161841.7</v>
      </c>
      <c r="C36" s="34" t="n">
        <v>169793.7</v>
      </c>
      <c r="D36" s="34"/>
      <c r="E36" s="34"/>
      <c r="F36" s="38" t="n">
        <v>14044</v>
      </c>
      <c r="G36" s="38" t="n">
        <v>13542</v>
      </c>
      <c r="H36" s="38" t="n">
        <v>13282</v>
      </c>
      <c r="I36" s="38" t="n">
        <v>14479</v>
      </c>
      <c r="J36" s="38" t="n">
        <v>13689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4543</v>
      </c>
      <c r="P36" s="33"/>
      <c r="Q36" s="32"/>
      <c r="R36" s="34" t="n">
        <f aca="false">SUM(F36:Q36)</f>
        <v>139102</v>
      </c>
      <c r="S36" s="35" t="n">
        <f aca="false">R36/C36</f>
        <v>0.81924123215407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0</v>
      </c>
      <c r="B37" s="45" t="n">
        <v>98995</v>
      </c>
      <c r="C37" s="45" t="n">
        <v>104495</v>
      </c>
      <c r="D37" s="45"/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9549</v>
      </c>
      <c r="P37" s="47"/>
      <c r="Q37" s="48"/>
      <c r="R37" s="45" t="n">
        <f aca="false">SUM(F37:Q37)</f>
        <v>87041</v>
      </c>
      <c r="S37" s="49" t="n">
        <f aca="false">R37/C37</f>
        <v>0.832968084597349</v>
      </c>
    </row>
    <row r="38" customFormat="false" ht="15.75" hidden="false" customHeight="true" outlineLevel="0" collapsed="false">
      <c r="A38" s="30" t="s">
        <v>51</v>
      </c>
      <c r="B38" s="45" t="n">
        <v>3026</v>
      </c>
      <c r="C38" s="45" t="n">
        <v>2926</v>
      </c>
      <c r="D38" s="45"/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/>
      <c r="Q38" s="48"/>
      <c r="R38" s="45" t="n">
        <f aca="false">SUM(F38:Q38)</f>
        <v>2154</v>
      </c>
      <c r="S38" s="49" t="n">
        <f aca="false">R38/C38</f>
        <v>0.736158578263842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2</v>
      </c>
      <c r="B39" s="45" t="n">
        <v>14088.7</v>
      </c>
      <c r="C39" s="45" t="n">
        <v>14927.7</v>
      </c>
      <c r="D39" s="45"/>
      <c r="E39" s="45"/>
      <c r="F39" s="46" t="n">
        <v>1165</v>
      </c>
      <c r="G39" s="46" t="n">
        <v>1194</v>
      </c>
      <c r="H39" s="46" t="n">
        <v>1374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/>
      <c r="Q39" s="48"/>
      <c r="R39" s="45" t="n">
        <f aca="false">SUM(F39:Q39)</f>
        <v>12290</v>
      </c>
      <c r="S39" s="49" t="n">
        <f aca="false">R39/C39</f>
        <v>0.82330164727319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3</v>
      </c>
      <c r="B40" s="45" t="n">
        <v>45732</v>
      </c>
      <c r="C40" s="45" t="n">
        <v>47445</v>
      </c>
      <c r="D40" s="45"/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/>
      <c r="Q40" s="48"/>
      <c r="R40" s="45" t="n">
        <f aca="false">SUM(F40:Q40)</f>
        <v>37617</v>
      </c>
      <c r="S40" s="49" t="n">
        <f aca="false">R40/C40</f>
        <v>0.792854884603225</v>
      </c>
    </row>
    <row r="41" s="36" customFormat="true" ht="15.75" hidden="false" customHeight="true" outlineLevel="0" collapsed="false">
      <c r="A41" s="30" t="s">
        <v>54</v>
      </c>
      <c r="B41" s="34" t="n">
        <v>52076</v>
      </c>
      <c r="C41" s="34" t="n">
        <v>58215</v>
      </c>
      <c r="D41" s="34"/>
      <c r="E41" s="34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3"/>
      <c r="Q41" s="32"/>
      <c r="R41" s="34" t="n">
        <f aca="false">SUM(F41:Q41)</f>
        <v>46495</v>
      </c>
      <c r="S41" s="35" t="n">
        <f aca="false">R41/C41</f>
        <v>0.798677316842738</v>
      </c>
    </row>
    <row r="42" s="36" customFormat="true" ht="15.75" hidden="false" customHeight="true" outlineLevel="0" collapsed="false">
      <c r="A42" s="30" t="s">
        <v>55</v>
      </c>
      <c r="B42" s="31" t="n">
        <v>16810</v>
      </c>
      <c r="C42" s="31" t="n">
        <v>17632.4</v>
      </c>
      <c r="D42" s="31"/>
      <c r="E42" s="31"/>
      <c r="F42" s="33" t="n">
        <v>1545</v>
      </c>
      <c r="G42" s="33" t="n">
        <v>1235</v>
      </c>
      <c r="H42" s="33" t="n">
        <v>4300</v>
      </c>
      <c r="I42" s="33" t="n">
        <v>843</v>
      </c>
      <c r="J42" s="33" t="n">
        <v>2647</v>
      </c>
      <c r="K42" s="33" t="n">
        <v>653</v>
      </c>
      <c r="L42" s="33" t="n">
        <v>895</v>
      </c>
      <c r="M42" s="33" t="n">
        <v>1059</v>
      </c>
      <c r="N42" s="33" t="n">
        <v>1565</v>
      </c>
      <c r="O42" s="33" t="n">
        <v>1061</v>
      </c>
      <c r="P42" s="33"/>
      <c r="Q42" s="32"/>
      <c r="R42" s="34" t="n">
        <f aca="false">SUM(F42:Q42)</f>
        <v>15803</v>
      </c>
      <c r="S42" s="35" t="n">
        <f aca="false">R42/C42</f>
        <v>0.896247816519589</v>
      </c>
    </row>
    <row r="43" s="36" customFormat="true" ht="15.75" hidden="false" customHeight="true" outlineLevel="0" collapsed="false">
      <c r="A43" s="41" t="s">
        <v>56</v>
      </c>
      <c r="B43" s="34" t="n">
        <v>6583</v>
      </c>
      <c r="C43" s="34" t="n">
        <v>7066</v>
      </c>
      <c r="D43" s="34"/>
      <c r="E43" s="34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/>
      <c r="Q43" s="42"/>
      <c r="R43" s="34" t="n">
        <f aca="false">SUM(F43:Q43)</f>
        <v>5659</v>
      </c>
      <c r="S43" s="35" t="n">
        <f aca="false">R43/C43</f>
        <v>0.800877441268044</v>
      </c>
    </row>
    <row r="44" customFormat="false" ht="15.75" hidden="false" customHeight="true" outlineLevel="0" collapsed="false">
      <c r="A44" s="41" t="s">
        <v>57</v>
      </c>
      <c r="B44" s="34" t="n">
        <v>10227</v>
      </c>
      <c r="C44" s="34" t="n">
        <v>10566.4</v>
      </c>
      <c r="D44" s="34"/>
      <c r="E44" s="34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817</v>
      </c>
      <c r="O44" s="38" t="n">
        <v>424</v>
      </c>
      <c r="P44" s="38"/>
      <c r="Q44" s="42"/>
      <c r="R44" s="34" t="n">
        <f aca="false">SUM(F44:Q44)</f>
        <v>10144</v>
      </c>
      <c r="S44" s="35" t="n">
        <f aca="false">R44/C44</f>
        <v>0.96002422774076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58</v>
      </c>
      <c r="B45" s="26" t="n">
        <v>45179</v>
      </c>
      <c r="C45" s="26" t="n">
        <v>44698.1</v>
      </c>
      <c r="D45" s="26"/>
      <c r="E45" s="26"/>
      <c r="F45" s="28" t="n">
        <v>2896</v>
      </c>
      <c r="G45" s="28" t="n">
        <v>2572</v>
      </c>
      <c r="H45" s="28" t="n">
        <v>1541</v>
      </c>
      <c r="I45" s="28" t="n">
        <v>1067</v>
      </c>
      <c r="J45" s="28" t="n">
        <v>4205</v>
      </c>
      <c r="K45" s="28" t="n">
        <v>643</v>
      </c>
      <c r="L45" s="28" t="n">
        <v>2156</v>
      </c>
      <c r="M45" s="28" t="n">
        <v>1297</v>
      </c>
      <c r="N45" s="28" t="n">
        <v>969</v>
      </c>
      <c r="O45" s="28" t="n">
        <v>1415</v>
      </c>
      <c r="P45" s="28"/>
      <c r="Q45" s="27"/>
      <c r="R45" s="26" t="n">
        <f aca="false">SUM(F45:Q45)</f>
        <v>18761</v>
      </c>
      <c r="S45" s="29" t="n">
        <f aca="false">R45/C45</f>
        <v>0.419727013005027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59</v>
      </c>
      <c r="B47" s="21" t="n">
        <v>-33540.3</v>
      </c>
      <c r="C47" s="21" t="n">
        <v>-44665.6</v>
      </c>
      <c r="D47" s="21"/>
      <c r="E47" s="21"/>
      <c r="F47" s="23" t="n">
        <v>-5472</v>
      </c>
      <c r="G47" s="23" t="n">
        <v>-5703</v>
      </c>
      <c r="H47" s="23" t="n">
        <v>-3480</v>
      </c>
      <c r="I47" s="23" t="n">
        <v>256</v>
      </c>
      <c r="J47" s="23" t="n">
        <v>-7635</v>
      </c>
      <c r="K47" s="23" t="n">
        <v>-1809</v>
      </c>
      <c r="L47" s="23" t="n">
        <v>2104</v>
      </c>
      <c r="M47" s="23" t="n">
        <v>-1895</v>
      </c>
      <c r="N47" s="23" t="n">
        <v>-1499</v>
      </c>
      <c r="O47" s="23" t="n">
        <v>1121</v>
      </c>
      <c r="P47" s="23"/>
      <c r="Q47" s="22"/>
      <c r="R47" s="21" t="n">
        <f aca="false">SUM(F47:Q47)</f>
        <v>-24012</v>
      </c>
      <c r="S47" s="24" t="n">
        <f aca="false">R47/C47</f>
        <v>0.537594927640063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60</v>
      </c>
      <c r="B49" s="21" t="n">
        <v>33540.3</v>
      </c>
      <c r="C49" s="21" t="n">
        <v>44665.6</v>
      </c>
      <c r="D49" s="21"/>
      <c r="E49" s="21"/>
      <c r="F49" s="23" t="n">
        <v>5472</v>
      </c>
      <c r="G49" s="23" t="n">
        <v>5703</v>
      </c>
      <c r="H49" s="23" t="n">
        <v>3480</v>
      </c>
      <c r="I49" s="23" t="n">
        <v>-256</v>
      </c>
      <c r="J49" s="23" t="n">
        <v>7635</v>
      </c>
      <c r="K49" s="23" t="n">
        <v>1809</v>
      </c>
      <c r="L49" s="23" t="n">
        <v>-2104</v>
      </c>
      <c r="M49" s="23" t="n">
        <v>1895</v>
      </c>
      <c r="N49" s="23" t="n">
        <v>1499</v>
      </c>
      <c r="O49" s="23" t="n">
        <v>-1121</v>
      </c>
      <c r="P49" s="23"/>
      <c r="Q49" s="22"/>
      <c r="R49" s="21" t="n">
        <f aca="false">SUM(F49:Q49)</f>
        <v>24012</v>
      </c>
      <c r="S49" s="24" t="n">
        <f aca="false">R49/C49</f>
        <v>0.537594927640063</v>
      </c>
    </row>
    <row r="50" s="50" customFormat="true" ht="15.75" hidden="false" customHeight="true" outlineLevel="0" collapsed="false">
      <c r="A50" s="25" t="s">
        <v>61</v>
      </c>
      <c r="B50" s="26" t="n">
        <v>78594.3</v>
      </c>
      <c r="C50" s="26" t="n">
        <v>83726.6</v>
      </c>
      <c r="D50" s="26"/>
      <c r="E50" s="26"/>
      <c r="F50" s="28" t="n">
        <v>15402</v>
      </c>
      <c r="G50" s="28" t="n">
        <v>7939</v>
      </c>
      <c r="H50" s="28" t="n">
        <v>9775</v>
      </c>
      <c r="I50" s="28" t="n">
        <v>2225</v>
      </c>
      <c r="J50" s="28" t="n">
        <v>9546</v>
      </c>
      <c r="K50" s="28" t="n">
        <v>2441</v>
      </c>
      <c r="L50" s="28" t="n">
        <v>1103</v>
      </c>
      <c r="M50" s="28" t="n">
        <v>3064</v>
      </c>
      <c r="N50" s="28" t="n">
        <v>6112</v>
      </c>
      <c r="O50" s="28" t="n">
        <v>3427</v>
      </c>
      <c r="P50" s="28"/>
      <c r="Q50" s="27"/>
      <c r="R50" s="26" t="n">
        <f aca="false">SUM(F50:Q50)</f>
        <v>61034</v>
      </c>
      <c r="S50" s="29" t="n">
        <f aca="false">R50/C50</f>
        <v>0.72896785489916</v>
      </c>
    </row>
    <row r="51" customFormat="false" ht="15.75" hidden="false" customHeight="true" outlineLevel="0" collapsed="false">
      <c r="A51" s="30" t="s">
        <v>62</v>
      </c>
      <c r="B51" s="31" t="n">
        <v>0</v>
      </c>
      <c r="C51" s="31" t="n">
        <v>500</v>
      </c>
      <c r="D51" s="31"/>
      <c r="E51" s="31"/>
      <c r="F51" s="33" t="n">
        <v>59</v>
      </c>
      <c r="G51" s="33" t="n">
        <v>129</v>
      </c>
      <c r="H51" s="33" t="n">
        <v>65</v>
      </c>
      <c r="I51" s="33" t="n">
        <v>24</v>
      </c>
      <c r="J51" s="33" t="n">
        <v>3</v>
      </c>
      <c r="K51" s="33" t="n">
        <v>16</v>
      </c>
      <c r="L51" s="33" t="n">
        <v>59</v>
      </c>
      <c r="M51" s="33" t="n">
        <v>287</v>
      </c>
      <c r="N51" s="33" t="n">
        <v>111</v>
      </c>
      <c r="O51" s="33" t="n">
        <v>76</v>
      </c>
      <c r="P51" s="33"/>
      <c r="Q51" s="32"/>
      <c r="R51" s="34" t="n">
        <f aca="false">SUM(F51:Q51)</f>
        <v>829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3</v>
      </c>
      <c r="B52" s="31" t="n">
        <v>43164</v>
      </c>
      <c r="C52" s="31" t="n">
        <v>48487</v>
      </c>
      <c r="D52" s="31"/>
      <c r="E52" s="31"/>
      <c r="F52" s="33" t="n">
        <v>9159</v>
      </c>
      <c r="G52" s="33" t="n">
        <v>711</v>
      </c>
      <c r="H52" s="33" t="n">
        <v>69</v>
      </c>
      <c r="I52" s="33" t="n">
        <v>4</v>
      </c>
      <c r="J52" s="33" t="n">
        <v>3231</v>
      </c>
      <c r="K52" s="33" t="n">
        <v>295</v>
      </c>
      <c r="L52" s="33" t="n">
        <v>18</v>
      </c>
      <c r="M52" s="33" t="n">
        <v>185</v>
      </c>
      <c r="N52" s="33" t="n">
        <v>84</v>
      </c>
      <c r="O52" s="33" t="n">
        <v>31181</v>
      </c>
      <c r="P52" s="33"/>
      <c r="Q52" s="32"/>
      <c r="R52" s="34" t="n">
        <f aca="false">SUM(F52:Q52)</f>
        <v>44937</v>
      </c>
      <c r="S52" s="35" t="n">
        <f aca="false">R52/C52</f>
        <v>0.92678449893786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4</v>
      </c>
      <c r="B53" s="31" t="n">
        <v>-4332.70000000001</v>
      </c>
      <c r="C53" s="31" t="n">
        <v>-20388.4</v>
      </c>
      <c r="D53" s="31"/>
      <c r="E53" s="31"/>
      <c r="F53" s="33" t="n">
        <v>-7906</v>
      </c>
      <c r="G53" s="33" t="n">
        <v>1817</v>
      </c>
      <c r="H53" s="33" t="n">
        <v>3942</v>
      </c>
      <c r="I53" s="33" t="n">
        <v>-2494</v>
      </c>
      <c r="J53" s="33" t="n">
        <v>3793</v>
      </c>
      <c r="K53" s="33" t="n">
        <v>1926</v>
      </c>
      <c r="L53" s="33" t="n">
        <v>-2526</v>
      </c>
      <c r="M53" s="33" t="n">
        <v>1219</v>
      </c>
      <c r="N53" s="33" t="n">
        <v>1311</v>
      </c>
      <c r="O53" s="33" t="n">
        <v>-32031</v>
      </c>
      <c r="P53" s="33"/>
      <c r="Q53" s="32"/>
      <c r="R53" s="34" t="n">
        <f aca="false">SUM(F53:Q53)</f>
        <v>-30949</v>
      </c>
      <c r="S53" s="35" t="n">
        <f aca="false">R53/C53</f>
        <v>1.51797100311942</v>
      </c>
    </row>
    <row r="54" customFormat="false" ht="15.75" hidden="false" customHeight="true" outlineLevel="0" collapsed="false">
      <c r="A54" s="30" t="s">
        <v>65</v>
      </c>
      <c r="B54" s="31" t="n">
        <v>39753</v>
      </c>
      <c r="C54" s="31" t="n">
        <v>55128</v>
      </c>
      <c r="D54" s="31"/>
      <c r="E54" s="31"/>
      <c r="F54" s="33" t="n">
        <v>14090</v>
      </c>
      <c r="G54" s="33" t="n">
        <v>5282</v>
      </c>
      <c r="H54" s="33" t="n">
        <v>5699</v>
      </c>
      <c r="I54" s="33" t="n">
        <v>4691</v>
      </c>
      <c r="J54" s="33" t="n">
        <v>2519</v>
      </c>
      <c r="K54" s="33" t="n">
        <v>204</v>
      </c>
      <c r="L54" s="33" t="n">
        <v>3552</v>
      </c>
      <c r="M54" s="33" t="n">
        <v>1373</v>
      </c>
      <c r="N54" s="33" t="n">
        <v>4606</v>
      </c>
      <c r="O54" s="33" t="n">
        <v>4201</v>
      </c>
      <c r="P54" s="33"/>
      <c r="Q54" s="32"/>
      <c r="R54" s="34" t="n">
        <f aca="false">SUM(F54:Q54)</f>
        <v>46217</v>
      </c>
      <c r="S54" s="35" t="n">
        <f aca="false">R54/C54</f>
        <v>0.83835800319257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6</v>
      </c>
      <c r="B55" s="53" t="n">
        <v>0</v>
      </c>
      <c r="C55" s="53" t="n">
        <v>0</v>
      </c>
      <c r="D55" s="53"/>
      <c r="E55" s="53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/>
      <c r="Q55" s="48"/>
      <c r="R55" s="45" t="n">
        <f aca="false">SUM(F55:Q55)</f>
        <v>26384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7</v>
      </c>
      <c r="B56" s="53" t="n">
        <v>0</v>
      </c>
      <c r="C56" s="53" t="n">
        <v>0</v>
      </c>
      <c r="D56" s="53"/>
      <c r="E56" s="53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/>
      <c r="Q56" s="48"/>
      <c r="R56" s="45" t="n">
        <f aca="false">SUM(F56:Q56)</f>
        <v>19833</v>
      </c>
      <c r="S56" s="49"/>
    </row>
    <row r="57" customFormat="false" ht="15.75" hidden="false" customHeight="true" outlineLevel="0" collapsed="false">
      <c r="A57" s="30" t="s">
        <v>68</v>
      </c>
      <c r="B57" s="31" t="n">
        <v>10</v>
      </c>
      <c r="C57" s="31" t="n">
        <v>0</v>
      </c>
      <c r="D57" s="31"/>
      <c r="E57" s="31"/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/>
      <c r="Q57" s="32"/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69</v>
      </c>
      <c r="B58" s="26" t="n">
        <v>45054</v>
      </c>
      <c r="C58" s="26" t="n">
        <v>39061</v>
      </c>
      <c r="D58" s="26"/>
      <c r="E58" s="26"/>
      <c r="F58" s="28" t="n">
        <v>9930</v>
      </c>
      <c r="G58" s="28" t="n">
        <v>2236</v>
      </c>
      <c r="H58" s="28" t="n">
        <v>6295</v>
      </c>
      <c r="I58" s="28" t="n">
        <v>2481</v>
      </c>
      <c r="J58" s="28" t="n">
        <v>1911</v>
      </c>
      <c r="K58" s="28" t="n">
        <v>632</v>
      </c>
      <c r="L58" s="28" t="n">
        <v>3207</v>
      </c>
      <c r="M58" s="28" t="n">
        <v>1169</v>
      </c>
      <c r="N58" s="28" t="n">
        <v>4613</v>
      </c>
      <c r="O58" s="28" t="n">
        <v>4548</v>
      </c>
      <c r="P58" s="28"/>
      <c r="Q58" s="27"/>
      <c r="R58" s="26" t="n">
        <f aca="false">SUM(F58:Q58)</f>
        <v>37022</v>
      </c>
      <c r="S58" s="29" t="n">
        <f aca="false">R58/C58</f>
        <v>0.947799595504467</v>
      </c>
    </row>
    <row r="59" s="36" customFormat="true" ht="15.75" hidden="false" customHeight="true" outlineLevel="0" collapsed="false">
      <c r="A59" s="30" t="s">
        <v>70</v>
      </c>
      <c r="B59" s="31" t="n">
        <v>45054</v>
      </c>
      <c r="C59" s="31" t="n">
        <v>39061</v>
      </c>
      <c r="D59" s="31"/>
      <c r="E59" s="31"/>
      <c r="F59" s="33" t="n">
        <v>9930</v>
      </c>
      <c r="G59" s="33" t="n">
        <v>2236</v>
      </c>
      <c r="H59" s="33" t="n">
        <v>6295</v>
      </c>
      <c r="I59" s="33" t="n">
        <v>2481</v>
      </c>
      <c r="J59" s="33" t="n">
        <v>1911</v>
      </c>
      <c r="K59" s="33" t="n">
        <v>632</v>
      </c>
      <c r="L59" s="33" t="n">
        <v>3207</v>
      </c>
      <c r="M59" s="33" t="n">
        <v>1169</v>
      </c>
      <c r="N59" s="33" t="n">
        <v>4613</v>
      </c>
      <c r="O59" s="33" t="n">
        <v>4548</v>
      </c>
      <c r="P59" s="33"/>
      <c r="Q59" s="32"/>
      <c r="R59" s="34" t="n">
        <f aca="false">SUM(F59:Q59)</f>
        <v>37022</v>
      </c>
      <c r="S59" s="35" t="n">
        <f aca="false">R59/C59</f>
        <v>0.947799595504467</v>
      </c>
    </row>
    <row r="60" s="36" customFormat="true" ht="15.75" hidden="false" customHeight="true" outlineLevel="0" collapsed="false">
      <c r="A60" s="41" t="s">
        <v>71</v>
      </c>
      <c r="B60" s="34" t="n">
        <v>26429</v>
      </c>
      <c r="C60" s="34" t="n">
        <v>20334</v>
      </c>
      <c r="D60" s="34"/>
      <c r="E60" s="34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540</v>
      </c>
      <c r="P60" s="38"/>
      <c r="Q60" s="42"/>
      <c r="R60" s="34" t="n">
        <f aca="false">SUM(F60:Q60)</f>
        <v>19138</v>
      </c>
      <c r="S60" s="35" t="n">
        <f aca="false">R60/C60</f>
        <v>0.941182256319465</v>
      </c>
    </row>
    <row r="61" s="36" customFormat="true" ht="15.75" hidden="false" customHeight="true" outlineLevel="0" collapsed="false">
      <c r="A61" s="41" t="s">
        <v>72</v>
      </c>
      <c r="B61" s="34" t="n">
        <v>18625</v>
      </c>
      <c r="C61" s="34" t="n">
        <v>18727</v>
      </c>
      <c r="D61" s="34"/>
      <c r="E61" s="34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/>
      <c r="Q61" s="42"/>
      <c r="R61" s="34" t="n">
        <f aca="false">SUM(F61:Q61)</f>
        <v>17884</v>
      </c>
      <c r="S61" s="35" t="n">
        <f aca="false">R61/C61</f>
        <v>0.954984781331767</v>
      </c>
    </row>
    <row r="62" customFormat="false" ht="15.75" hidden="false" customHeight="true" outlineLevel="0" collapsed="false">
      <c r="A62" s="41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41" t="s">
        <v>73</v>
      </c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41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6" customFormat="true" ht="15.75" hidden="false" customHeight="tru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6" customFormat="true" ht="12.75" hidden="false" customHeight="true" outlineLevel="0" collapsed="false">
      <c r="A67" s="5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6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11-25T10:09:24Z</dcterms:modified>
  <cp:revision>0</cp:revision>
  <dc:subject/>
  <dc:title/>
</cp:coreProperties>
</file>