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users" sheetId="1" state="visible" r:id="rId2"/>
    <sheet name="Budget funds" sheetId="2" state="visible" r:id="rId3"/>
  </sheets>
  <externalReferences>
    <externalReference r:id="rId4"/>
    <externalReference r:id="rId5"/>
  </externalReferences>
  <definedNames>
    <definedName function="false" hidden="false" name="prog" vbProcedure="false">#REF!</definedName>
    <definedName function="false" hidden="false" name="ras" vbProcedure="false">'[1]'!$A$1:$B$1048576</definedName>
    <definedName function="false" hidden="false" name="raz" vbProcedure="false">'[1]'!$A$1:$B$1048576</definedName>
    <definedName function="false" hidden="false" name="_xlfn_IFERROR" vbProcedure="false"/>
    <definedName function="false" hidden="false" localSheetId="0" name="Excel_BuiltIn__FilterDatabase" vbProcedure="false">'Budget users'!$A$4:$L$5</definedName>
    <definedName function="false" hidden="false" localSheetId="1" name="Excel_BuiltIn__FilterDatabase" vbProcedure="false">'Budget funds'!$A$4:$J$35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47">
  <si>
    <t xml:space="preserve">МФРСМ.8.5/9-3</t>
  </si>
  <si>
    <t xml:space="preserve">Collected revenues by budget users for January-September 2024</t>
  </si>
  <si>
    <t xml:space="preserve">in denars</t>
  </si>
  <si>
    <t xml:space="preserve">DESCRIPTION</t>
  </si>
  <si>
    <t xml:space="preserve">2024 Budget</t>
  </si>
  <si>
    <t xml:space="preserve">Revenues of Core Budget</t>
  </si>
  <si>
    <t xml:space="preserve">Revenues on the basis of donations</t>
  </si>
  <si>
    <t xml:space="preserve">Revenues on the basis of loans</t>
  </si>
  <si>
    <t xml:space="preserve">Revenues on the basis of self-financing activities</t>
  </si>
  <si>
    <t xml:space="preserve">Total revenues and inflows</t>
  </si>
  <si>
    <t xml:space="preserve">Remaining revenues</t>
  </si>
  <si>
    <t xml:space="preserve">% of collection</t>
  </si>
  <si>
    <t xml:space="preserve">787 + 788</t>
  </si>
  <si>
    <t xml:space="preserve">Total</t>
  </si>
  <si>
    <t xml:space="preserve">01002 | INTELLIGENCE AGENCY</t>
  </si>
  <si>
    <t xml:space="preserve">72 | NON-TAX REVENUES</t>
  </si>
  <si>
    <t xml:space="preserve">725 | Other non-tax revenues</t>
  </si>
  <si>
    <t xml:space="preserve">02001 | ASSEMBLY OF THE REPUBLIC OF NORTH MACEDONIA</t>
  </si>
  <si>
    <t xml:space="preserve">74 | TRANSFERS AND DONATIONS</t>
  </si>
  <si>
    <t xml:space="preserve">742 | Foreign donations</t>
  </si>
  <si>
    <t xml:space="preserve">02002 | STATE AUDIT OFFICE</t>
  </si>
  <si>
    <t xml:space="preserve">02006 | DIRECTORATE FOR PROTECTION OF PERSONAL DATA</t>
  </si>
  <si>
    <t xml:space="preserve">723 | Fees and charges</t>
  </si>
  <si>
    <t xml:space="preserve">02009 | REGULATORY COMMISSION ON HOUSING</t>
  </si>
  <si>
    <t xml:space="preserve">02010 | COUNCIL OF AUDIT PROMOTION AND SUPERVISION</t>
  </si>
  <si>
    <t xml:space="preserve">724 | Other government services</t>
  </si>
  <si>
    <t xml:space="preserve">02015 | COMMISSION FOR PROTECTION OF COMPETITION</t>
  </si>
  <si>
    <t xml:space="preserve">04001 | GOVERNMENT OF THE REPUBLIC OF NORTH MACEDONIA</t>
  </si>
  <si>
    <t xml:space="preserve">744 | Current donations</t>
  </si>
  <si>
    <t xml:space="preserve">04002 | OFFICE FOR GENERAL AND COMMON AFFAIRS OF THE GOVERNMENT OF THE REPUBLIC OF NORTH MACEDONIA</t>
  </si>
  <si>
    <t xml:space="preserve">04006 | ATTORNEY GENERAL'S OFFICE OF THE REPUBLIC OF NORTH MACEDONIA</t>
  </si>
  <si>
    <t xml:space="preserve">722 | Fines, court and administrative fees</t>
  </si>
  <si>
    <t xml:space="preserve">04008 | AGENCY FOR ADMINISTRATION</t>
  </si>
  <si>
    <t xml:space="preserve">04009 | SECRETARIAT FOR EUROPEAN AFFAIRS</t>
  </si>
  <si>
    <t xml:space="preserve">05001 | MINISTRY OF DEFENCE</t>
  </si>
  <si>
    <t xml:space="preserve">05003 | DIRECTORATE FOR PROTECTION AND RESCUE</t>
  </si>
  <si>
    <t xml:space="preserve">05004 | CRISIS MANAGEMENT CENTER</t>
  </si>
  <si>
    <t xml:space="preserve">06001 | MINISTRY OF INTERNAL AFFAIRS</t>
  </si>
  <si>
    <t xml:space="preserve">07001 | MINISTRY OF JUSTICE</t>
  </si>
  <si>
    <t xml:space="preserve">07002 | DIRECTORATE FOR EXECUTION OF SANCTIONS</t>
  </si>
  <si>
    <t xml:space="preserve">71 | TAX REVENUES</t>
  </si>
  <si>
    <t xml:space="preserve">714 | Domestic taxes on goods and services</t>
  </si>
  <si>
    <t xml:space="preserve">76 | FOREIGN BORROWING</t>
  </si>
  <si>
    <t xml:space="preserve">761 | International Development Agencies</t>
  </si>
  <si>
    <t xml:space="preserve">07003 | OFFICE FOR MANAGEMENT OF REGISTERS OF BIRTHS,MARRIAGES AND DEATHS</t>
  </si>
  <si>
    <t xml:space="preserve">08001 | MINISTRY OF FOREIGN AFFAIRS</t>
  </si>
  <si>
    <t xml:space="preserve">09001 | MINISTRY OF FINANCE</t>
  </si>
  <si>
    <t xml:space="preserve">711 | Income tax, profit tax and capital gain tax</t>
  </si>
  <si>
    <t xml:space="preserve">718 | Utilization fees or licenses for performing an activity</t>
  </si>
  <si>
    <t xml:space="preserve">78 | REVENUES FROM REPAYMENT OF LOANS</t>
  </si>
  <si>
    <t xml:space="preserve">781 | Revenues from collected extended loans</t>
  </si>
  <si>
    <t xml:space="preserve">09002 | MINISTRY OF FINANCE  - FUNCTIONS OF THE STATE</t>
  </si>
  <si>
    <t xml:space="preserve">715 | Tax from international trad and transactions (customs duties and charges)</t>
  </si>
  <si>
    <t xml:space="preserve">716 | One-off special fees</t>
  </si>
  <si>
    <t xml:space="preserve">717 | Taxes on specific service</t>
  </si>
  <si>
    <t xml:space="preserve">721 | Enterpreneurship income and property income</t>
  </si>
  <si>
    <t xml:space="preserve">73 | CAPITAL REVENUES</t>
  </si>
  <si>
    <t xml:space="preserve">731 | Sale of capital assets</t>
  </si>
  <si>
    <t xml:space="preserve">733 | Sale of land and intangible investments</t>
  </si>
  <si>
    <t xml:space="preserve">734 | Revenues on the basis of dividends</t>
  </si>
  <si>
    <t xml:space="preserve">741 | Transfers from other government levels</t>
  </si>
  <si>
    <t xml:space="preserve">75 | DOMESTIC BORROWING</t>
  </si>
  <si>
    <t xml:space="preserve">751 | Short-term domestic borrowing</t>
  </si>
  <si>
    <t xml:space="preserve">753 | Long-term bonds</t>
  </si>
  <si>
    <t xml:space="preserve">769 | Other foreign borrowing</t>
  </si>
  <si>
    <t xml:space="preserve">09003 | CUSTOMS ADMINISTRATION OF THE REPUBLIC OF NORTH MACEDONIA</t>
  </si>
  <si>
    <t xml:space="preserve">09004 | AGENCY FOR COMMODITY RESERVES</t>
  </si>
  <si>
    <t xml:space="preserve">09005 | PUBLIC REVENUE OFFICE</t>
  </si>
  <si>
    <t xml:space="preserve">09007 | DIRECTORATE OF COMPULSORY RESERVES OF OIL AND OIL DERIVATIVES</t>
  </si>
  <si>
    <t xml:space="preserve">10001 | MINISTRY OF ECONOMY AND LABOUR</t>
  </si>
  <si>
    <t xml:space="preserve">10002 | AGENCY FOR FOREIGN INVESTMENST AND EXPORT PROMOTION OF THE REPUBLIC OF NORTH MACEDONIA</t>
  </si>
  <si>
    <t xml:space="preserve">10003 | AGENCY FOR SUPPORT AND PROMOTION OF TOURISM</t>
  </si>
  <si>
    <t xml:space="preserve">10004 | DIRECTORATE FOR TECHNOLOGICAL INDUSTRIAL DEVELOPMENT ZONES</t>
  </si>
  <si>
    <t xml:space="preserve">10006 | STATE TECHNICAL INSPECTORATE</t>
  </si>
  <si>
    <t xml:space="preserve">10101 | MINISTRY OF ENERGY, MINING AND MINERAL RESOURCES</t>
  </si>
  <si>
    <t xml:space="preserve">74 | ТРАНСФЕРИ И ДОНАЦИИ</t>
  </si>
  <si>
    <t xml:space="preserve">742 | Донации од странство</t>
  </si>
  <si>
    <t xml:space="preserve">11002 | STATE OFFICE OF INDUSTRIAL PROPERTY</t>
  </si>
  <si>
    <t xml:space="preserve">12101 | MINISTRY OF ENVIRONMENT AND PHYSICAL PLANNING</t>
  </si>
  <si>
    <t xml:space="preserve">13001 | MINISTRY OF TRANSPORT AND COMMUNICATIONS</t>
  </si>
  <si>
    <t xml:space="preserve">14001 | MINISTRY OF AGRICULTURE, FORESTRY AND WATER ECONOMY</t>
  </si>
  <si>
    <t xml:space="preserve">14002 | AGENCY FOR ENCOURAGING DEVELOPMENT OF AGRICULTURE - BITOLA</t>
  </si>
  <si>
    <t xml:space="preserve">14003 | HYDROMETEROLOGICAL SERVICE INSTITUTE</t>
  </si>
  <si>
    <t xml:space="preserve">14005 | FOOD AND VETERINARY AGENCY</t>
  </si>
  <si>
    <t xml:space="preserve">14006 | STATE AGRICULTURE INSPECTORATE</t>
  </si>
  <si>
    <t xml:space="preserve">15001 | MINISTRY OF SOCIAL POLICY, DEMOGRAPHY AND YOUTH</t>
  </si>
  <si>
    <t xml:space="preserve">15002 | STATE LABOUR INSPECTORATE</t>
  </si>
  <si>
    <t xml:space="preserve">16001 | MINISTRY OF EDUCATION AND SCIENCE</t>
  </si>
  <si>
    <t xml:space="preserve">77 | SALES OF SECURITIES</t>
  </si>
  <si>
    <t xml:space="preserve">771 | Sales of securities</t>
  </si>
  <si>
    <t xml:space="preserve">16002 | BUREAU FOR DEVELOPMENT OF EDUCATION</t>
  </si>
  <si>
    <t xml:space="preserve">16003 | NATIONAL AGENCY FOR EUROPEAN EDUCATIONAL PROGRAMMES AND MOBILITY</t>
  </si>
  <si>
    <t xml:space="preserve">16101 | AGENCY OF YOUTH AND SPORTS</t>
  </si>
  <si>
    <t xml:space="preserve">16201 | MINISTRY OF SPORTS</t>
  </si>
  <si>
    <t xml:space="preserve">17001 | MINISTRY OF INFORMATION SOCIETY AND ADMINISTRATION</t>
  </si>
  <si>
    <t xml:space="preserve">17101 | MINISTRY OF PUBLIC ADMINISTRATION</t>
  </si>
  <si>
    <t xml:space="preserve">18001 | MINISTRY OF CULTURE</t>
  </si>
  <si>
    <t xml:space="preserve">18010 | FINANCING ACTIVITIES IN THE FIELD OF CULTURE</t>
  </si>
  <si>
    <t xml:space="preserve">19001 | MINISTRY OF HEALTH</t>
  </si>
  <si>
    <t xml:space="preserve">19002 | STATE SANITARY AND HEALTH INSPECTORATE</t>
  </si>
  <si>
    <t xml:space="preserve">19101 | MINISTRY OF LOCAL SELF- GOVERNMENT</t>
  </si>
  <si>
    <t xml:space="preserve">19201 | AGENCY OF EMIGRATION</t>
  </si>
  <si>
    <t xml:space="preserve">19302 | COMMISSION FOR PROTECTION OF THE RIGHT TO FREE ACCESS TO PUBLIC</t>
  </si>
  <si>
    <t xml:space="preserve">21001 | AGENCY FOR REAL ESTATE CADASTRE</t>
  </si>
  <si>
    <t xml:space="preserve">22001 | STATE STATISTICAL OFFICE </t>
  </si>
  <si>
    <t xml:space="preserve">24001 | STATE ARCHIVES OF THE REPUBLIC OF NORTH MACEDONIA</t>
  </si>
  <si>
    <t xml:space="preserve">25001 | BUREAU OF COURT EXPERTISE</t>
  </si>
  <si>
    <t xml:space="preserve">26001 | MACEDONIAN ACADEMY OF SCIENCE AND ARTS</t>
  </si>
  <si>
    <t xml:space="preserve">28001 | BUREAU FOR REGIONAL DEVELOPMENT</t>
  </si>
  <si>
    <t xml:space="preserve">29010 | JUDICIAL POWER</t>
  </si>
  <si>
    <t xml:space="preserve">31010 | PUBLIC PROSECUTION OFFICE OF THE REPUBLIC OF NORTH MACEDONIA</t>
  </si>
  <si>
    <t xml:space="preserve">Source: Ministry of Finance</t>
  </si>
  <si>
    <t xml:space="preserve">Note: Data are preliminary and are not consolidated</t>
  </si>
  <si>
    <t xml:space="preserve">Collected revenues by budget funds for January-September 2024</t>
  </si>
  <si>
    <t xml:space="preserve">In denars</t>
  </si>
  <si>
    <t xml:space="preserve">Revenues</t>
  </si>
  <si>
    <t xml:space="preserve">Remaining 
revenues</t>
  </si>
  <si>
    <t xml:space="preserve">% of
collection</t>
  </si>
  <si>
    <t xml:space="preserve">66002</t>
  </si>
  <si>
    <t xml:space="preserve">HEALTH INSURANCE FUND OF NORTH MACEDONIA</t>
  </si>
  <si>
    <t xml:space="preserve">71</t>
  </si>
  <si>
    <t xml:space="preserve">Tax revenues</t>
  </si>
  <si>
    <t xml:space="preserve">712</t>
  </si>
  <si>
    <t xml:space="preserve">Social insurance contributions</t>
  </si>
  <si>
    <t xml:space="preserve">72</t>
  </si>
  <si>
    <t xml:space="preserve">Non-tax revenues</t>
  </si>
  <si>
    <t xml:space="preserve">`</t>
  </si>
  <si>
    <t xml:space="preserve">725</t>
  </si>
  <si>
    <t xml:space="preserve">Other non-tax revenues</t>
  </si>
  <si>
    <t xml:space="preserve">74</t>
  </si>
  <si>
    <t xml:space="preserve">Tansfers and donations</t>
  </si>
  <si>
    <t xml:space="preserve">741</t>
  </si>
  <si>
    <t xml:space="preserve">Transfers from other government levels</t>
  </si>
  <si>
    <t xml:space="preserve">Трансфери од други нивоа на власт</t>
  </si>
  <si>
    <t xml:space="preserve">66003</t>
  </si>
  <si>
    <t xml:space="preserve">EMPLOYMENT AGENCY OF THE REPUBLIC OF NORTH MACEDONIA</t>
  </si>
  <si>
    <t xml:space="preserve">723</t>
  </si>
  <si>
    <t xml:space="preserve">Fees and charges</t>
  </si>
  <si>
    <t xml:space="preserve">73</t>
  </si>
  <si>
    <t xml:space="preserve">Capital Revenues</t>
  </si>
  <si>
    <t xml:space="preserve">734</t>
  </si>
  <si>
    <t xml:space="preserve">Revenus on the basis of dividends</t>
  </si>
  <si>
    <t xml:space="preserve">66004</t>
  </si>
  <si>
    <t xml:space="preserve">PENSION AND DISABILITY INSURANCE FUND OF THE REPUBLIC OF NORTH MACEDONIA</t>
  </si>
  <si>
    <t xml:space="preserve">714</t>
  </si>
  <si>
    <t xml:space="preserve">Domestic taxes on goods and services</t>
  </si>
  <si>
    <t xml:space="preserve">Sales of secur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%"/>
    <numFmt numFmtId="167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ksandra/Downloads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p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ivot1"/>
      <sheetName val="pivot2"/>
      <sheetName val="auto_report"/>
      <sheetName val="bk DB"/>
      <sheetName val="razdel_naziv_2024"/>
      <sheetName val="razdel_programa_naziv_2024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53.28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19.14"/>
    <col collapsed="false" customWidth="true" hidden="false" outlineLevel="0" max="10" min="10" style="0" width="18.99"/>
    <col collapsed="false" customWidth="true" hidden="false" outlineLevel="0" max="11" min="11" style="0" width="17.28"/>
    <col collapsed="false" customWidth="true" hidden="false" outlineLevel="0" max="12" min="12" style="0" width="14.14"/>
    <col collapsed="false" customWidth="true" hidden="false" outlineLevel="0" max="18" min="18" style="0" width="14.28"/>
    <col collapsed="false" customWidth="true" hidden="false" outlineLevel="0" max="19" min="19" style="0" width="12.14"/>
  </cols>
  <sheetData>
    <row r="1" customFormat="false" ht="15" hidden="false" customHeight="false" outlineLevel="0" collapsed="false">
      <c r="I1" s="0" t="s">
        <v>0</v>
      </c>
    </row>
    <row r="2" customFormat="false" ht="18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0" t="s">
        <v>2</v>
      </c>
    </row>
    <row r="4" customFormat="false" ht="45" hidden="false" customHeight="true" outlineLevel="0" collapsed="false">
      <c r="A4" s="2" t="s">
        <v>3</v>
      </c>
      <c r="B4" s="2"/>
      <c r="C4" s="2"/>
      <c r="D4" s="3" t="s">
        <v>4</v>
      </c>
      <c r="E4" s="4" t="s">
        <v>5</v>
      </c>
      <c r="F4" s="4"/>
      <c r="G4" s="4" t="s">
        <v>6</v>
      </c>
      <c r="H4" s="4" t="s">
        <v>7</v>
      </c>
      <c r="I4" s="4" t="s">
        <v>8</v>
      </c>
      <c r="J4" s="4" t="s">
        <v>9</v>
      </c>
      <c r="K4" s="3" t="s">
        <v>10</v>
      </c>
      <c r="L4" s="5" t="s">
        <v>11</v>
      </c>
    </row>
    <row r="5" customFormat="false" ht="15" hidden="false" customHeight="false" outlineLevel="0" collapsed="false">
      <c r="A5" s="2"/>
      <c r="B5" s="2"/>
      <c r="C5" s="2"/>
      <c r="D5" s="3"/>
      <c r="E5" s="6" t="n">
        <v>630</v>
      </c>
      <c r="F5" s="6" t="n">
        <v>631</v>
      </c>
      <c r="G5" s="6" t="n">
        <v>785</v>
      </c>
      <c r="H5" s="6" t="n">
        <v>786</v>
      </c>
      <c r="I5" s="6" t="s">
        <v>12</v>
      </c>
      <c r="J5" s="4"/>
      <c r="K5" s="3"/>
      <c r="L5" s="5"/>
    </row>
    <row r="6" customFormat="false" ht="15" hidden="false" customHeight="false" outlineLevel="0" collapsed="false">
      <c r="A6" s="7" t="s">
        <v>13</v>
      </c>
      <c r="B6" s="8"/>
      <c r="C6" s="8"/>
      <c r="D6" s="9" t="n">
        <v>292924249959</v>
      </c>
      <c r="E6" s="9" t="n">
        <v>188915672702</v>
      </c>
      <c r="F6" s="9" t="n">
        <v>3655484093</v>
      </c>
      <c r="G6" s="9" t="n">
        <v>1608300867</v>
      </c>
      <c r="H6" s="9" t="n">
        <v>3538021667</v>
      </c>
      <c r="I6" s="9" t="n">
        <v>4804115255</v>
      </c>
      <c r="J6" s="9" t="n">
        <v>202521594584</v>
      </c>
      <c r="K6" s="10" t="n">
        <v>90402655375</v>
      </c>
      <c r="L6" s="11" t="n">
        <v>0.691378725429344</v>
      </c>
    </row>
    <row r="7" customFormat="false" ht="15" hidden="false" customHeight="false" outlineLevel="0" collapsed="false">
      <c r="A7" s="12" t="s">
        <v>14</v>
      </c>
      <c r="B7" s="8"/>
      <c r="C7" s="8"/>
      <c r="D7" s="10" t="n">
        <v>795000</v>
      </c>
      <c r="E7" s="10"/>
      <c r="F7" s="10" t="n">
        <v>113400</v>
      </c>
      <c r="G7" s="10"/>
      <c r="H7" s="10"/>
      <c r="I7" s="10"/>
      <c r="J7" s="10" t="n">
        <v>113400</v>
      </c>
      <c r="K7" s="10" t="n">
        <v>681600</v>
      </c>
      <c r="L7" s="11" t="n">
        <v>0.142641509433962</v>
      </c>
    </row>
    <row r="8" customFormat="false" ht="15" hidden="false" customHeight="false" outlineLevel="0" collapsed="false">
      <c r="A8" s="13"/>
      <c r="B8" s="14" t="s">
        <v>15</v>
      </c>
      <c r="C8" s="14"/>
      <c r="D8" s="15" t="n">
        <v>795000</v>
      </c>
      <c r="E8" s="15"/>
      <c r="F8" s="15" t="n">
        <v>113400</v>
      </c>
      <c r="G8" s="15"/>
      <c r="H8" s="15"/>
      <c r="I8" s="15"/>
      <c r="J8" s="15" t="n">
        <v>113400</v>
      </c>
      <c r="K8" s="15" t="n">
        <v>681600</v>
      </c>
      <c r="L8" s="16" t="n">
        <v>0.142641509433962</v>
      </c>
    </row>
    <row r="9" customFormat="false" ht="15" hidden="false" customHeight="false" outlineLevel="0" collapsed="false">
      <c r="A9" s="17"/>
      <c r="C9" s="0" t="s">
        <v>16</v>
      </c>
      <c r="D9" s="18" t="n">
        <v>795000</v>
      </c>
      <c r="E9" s="18"/>
      <c r="F9" s="18" t="n">
        <v>113400</v>
      </c>
      <c r="G9" s="18"/>
      <c r="H9" s="18"/>
      <c r="I9" s="18"/>
      <c r="J9" s="18" t="n">
        <v>113400</v>
      </c>
      <c r="K9" s="18" t="n">
        <v>681600</v>
      </c>
      <c r="L9" s="19" t="n">
        <v>0.142641509433962</v>
      </c>
    </row>
    <row r="10" customFormat="false" ht="15" hidden="false" customHeight="false" outlineLevel="0" collapsed="false">
      <c r="A10" s="12" t="s">
        <v>17</v>
      </c>
      <c r="B10" s="8"/>
      <c r="C10" s="8"/>
      <c r="D10" s="10" t="n">
        <v>13760000</v>
      </c>
      <c r="E10" s="10"/>
      <c r="F10" s="10"/>
      <c r="G10" s="10" t="n">
        <v>13728457</v>
      </c>
      <c r="H10" s="10"/>
      <c r="I10" s="10"/>
      <c r="J10" s="10" t="n">
        <v>13728457</v>
      </c>
      <c r="K10" s="10" t="n">
        <v>31543</v>
      </c>
      <c r="L10" s="11" t="n">
        <v>0.997707630813954</v>
      </c>
    </row>
    <row r="11" customFormat="false" ht="15" hidden="false" customHeight="false" outlineLevel="0" collapsed="false">
      <c r="A11" s="13"/>
      <c r="B11" s="14" t="s">
        <v>18</v>
      </c>
      <c r="C11" s="14"/>
      <c r="D11" s="15" t="n">
        <v>13760000</v>
      </c>
      <c r="E11" s="15"/>
      <c r="F11" s="15"/>
      <c r="G11" s="15" t="n">
        <v>13728457</v>
      </c>
      <c r="H11" s="15"/>
      <c r="I11" s="15"/>
      <c r="J11" s="15" t="n">
        <v>13728457</v>
      </c>
      <c r="K11" s="15" t="n">
        <v>31543</v>
      </c>
      <c r="L11" s="16" t="n">
        <v>0.997707630813954</v>
      </c>
    </row>
    <row r="12" customFormat="false" ht="15" hidden="false" customHeight="false" outlineLevel="0" collapsed="false">
      <c r="A12" s="17"/>
      <c r="C12" s="0" t="s">
        <v>19</v>
      </c>
      <c r="D12" s="18" t="n">
        <v>13760000</v>
      </c>
      <c r="E12" s="18"/>
      <c r="F12" s="18"/>
      <c r="G12" s="18" t="n">
        <v>13728457</v>
      </c>
      <c r="H12" s="18"/>
      <c r="I12" s="18"/>
      <c r="J12" s="18" t="n">
        <v>13728457</v>
      </c>
      <c r="K12" s="18" t="n">
        <v>31543</v>
      </c>
      <c r="L12" s="19" t="n">
        <v>0.997707630813954</v>
      </c>
    </row>
    <row r="13" customFormat="false" ht="15" hidden="false" customHeight="false" outlineLevel="0" collapsed="false">
      <c r="A13" s="12" t="s">
        <v>20</v>
      </c>
      <c r="B13" s="8"/>
      <c r="C13" s="8"/>
      <c r="D13" s="10" t="n">
        <v>3950000</v>
      </c>
      <c r="E13" s="10"/>
      <c r="F13" s="10" t="n">
        <v>26739</v>
      </c>
      <c r="G13" s="10" t="n">
        <v>0</v>
      </c>
      <c r="H13" s="10"/>
      <c r="I13" s="10"/>
      <c r="J13" s="10" t="n">
        <v>26739</v>
      </c>
      <c r="K13" s="10" t="n">
        <v>3923261</v>
      </c>
      <c r="L13" s="11" t="n">
        <v>0.0067693670886076</v>
      </c>
    </row>
    <row r="14" customFormat="false" ht="15" hidden="false" customHeight="false" outlineLevel="0" collapsed="false">
      <c r="A14" s="13"/>
      <c r="B14" s="14" t="s">
        <v>15</v>
      </c>
      <c r="C14" s="14"/>
      <c r="D14" s="15" t="n">
        <v>3000000</v>
      </c>
      <c r="E14" s="15"/>
      <c r="F14" s="15" t="n">
        <v>26739</v>
      </c>
      <c r="G14" s="15"/>
      <c r="H14" s="15"/>
      <c r="I14" s="15"/>
      <c r="J14" s="15" t="n">
        <v>26739</v>
      </c>
      <c r="K14" s="15" t="n">
        <v>2973261</v>
      </c>
      <c r="L14" s="16" t="n">
        <v>0.008913</v>
      </c>
    </row>
    <row r="15" customFormat="false" ht="15" hidden="false" customHeight="false" outlineLevel="0" collapsed="false">
      <c r="A15" s="17"/>
      <c r="C15" s="0" t="s">
        <v>16</v>
      </c>
      <c r="D15" s="18" t="n">
        <v>3000000</v>
      </c>
      <c r="E15" s="18"/>
      <c r="F15" s="18" t="n">
        <v>26739</v>
      </c>
      <c r="G15" s="18"/>
      <c r="H15" s="18"/>
      <c r="I15" s="18"/>
      <c r="J15" s="18" t="n">
        <v>26739</v>
      </c>
      <c r="K15" s="18" t="n">
        <v>2973261</v>
      </c>
      <c r="L15" s="19" t="n">
        <v>0.008913</v>
      </c>
    </row>
    <row r="16" customFormat="false" ht="15" hidden="false" customHeight="false" outlineLevel="0" collapsed="false">
      <c r="A16" s="13"/>
      <c r="B16" s="14" t="s">
        <v>18</v>
      </c>
      <c r="C16" s="14"/>
      <c r="D16" s="15" t="n">
        <v>950000</v>
      </c>
      <c r="E16" s="15"/>
      <c r="F16" s="15"/>
      <c r="G16" s="15" t="n">
        <v>0</v>
      </c>
      <c r="H16" s="15"/>
      <c r="I16" s="15"/>
      <c r="J16" s="15" t="n">
        <v>0</v>
      </c>
      <c r="K16" s="15" t="n">
        <v>950000</v>
      </c>
      <c r="L16" s="16" t="n">
        <v>0</v>
      </c>
    </row>
    <row r="17" customFormat="false" ht="15" hidden="false" customHeight="false" outlineLevel="0" collapsed="false">
      <c r="A17" s="17"/>
      <c r="C17" s="0" t="s">
        <v>19</v>
      </c>
      <c r="D17" s="18" t="n">
        <v>950000</v>
      </c>
      <c r="E17" s="18"/>
      <c r="F17" s="18"/>
      <c r="G17" s="18" t="n">
        <v>0</v>
      </c>
      <c r="H17" s="18"/>
      <c r="I17" s="18"/>
      <c r="J17" s="18" t="n">
        <v>0</v>
      </c>
      <c r="K17" s="18" t="n">
        <v>950000</v>
      </c>
      <c r="L17" s="19" t="n">
        <v>0</v>
      </c>
    </row>
    <row r="18" customFormat="false" ht="15" hidden="false" customHeight="false" outlineLevel="0" collapsed="false">
      <c r="A18" s="12" t="s">
        <v>21</v>
      </c>
      <c r="B18" s="8"/>
      <c r="C18" s="8"/>
      <c r="D18" s="10" t="n">
        <v>3220000</v>
      </c>
      <c r="E18" s="10"/>
      <c r="F18" s="10" t="n">
        <v>360000</v>
      </c>
      <c r="G18" s="10"/>
      <c r="H18" s="10"/>
      <c r="I18" s="10"/>
      <c r="J18" s="10" t="n">
        <v>360000</v>
      </c>
      <c r="K18" s="10" t="n">
        <v>2860000</v>
      </c>
      <c r="L18" s="11" t="n">
        <v>0.111801242236025</v>
      </c>
    </row>
    <row r="19" customFormat="false" ht="15" hidden="false" customHeight="false" outlineLevel="0" collapsed="false">
      <c r="A19" s="13"/>
      <c r="B19" s="14" t="s">
        <v>15</v>
      </c>
      <c r="C19" s="14"/>
      <c r="D19" s="15" t="n">
        <v>3220000</v>
      </c>
      <c r="E19" s="15"/>
      <c r="F19" s="15" t="n">
        <v>360000</v>
      </c>
      <c r="G19" s="15"/>
      <c r="H19" s="15"/>
      <c r="I19" s="15"/>
      <c r="J19" s="15" t="n">
        <v>360000</v>
      </c>
      <c r="K19" s="15" t="n">
        <v>2860000</v>
      </c>
      <c r="L19" s="16" t="n">
        <v>0.111801242236025</v>
      </c>
    </row>
    <row r="20" customFormat="false" ht="15" hidden="false" customHeight="false" outlineLevel="0" collapsed="false">
      <c r="A20" s="17"/>
      <c r="C20" s="0" t="s">
        <v>22</v>
      </c>
      <c r="D20" s="18" t="n">
        <v>3220000</v>
      </c>
      <c r="E20" s="18"/>
      <c r="F20" s="18" t="n">
        <v>360000</v>
      </c>
      <c r="G20" s="18"/>
      <c r="H20" s="18"/>
      <c r="I20" s="18"/>
      <c r="J20" s="18" t="n">
        <v>360000</v>
      </c>
      <c r="K20" s="18" t="n">
        <v>2860000</v>
      </c>
      <c r="L20" s="19" t="n">
        <v>0.111801242236025</v>
      </c>
    </row>
    <row r="21" customFormat="false" ht="15" hidden="false" customHeight="false" outlineLevel="0" collapsed="false">
      <c r="A21" s="12" t="s">
        <v>23</v>
      </c>
      <c r="B21" s="8"/>
      <c r="C21" s="8"/>
      <c r="D21" s="10" t="n">
        <v>961000</v>
      </c>
      <c r="E21" s="10"/>
      <c r="F21" s="10" t="n">
        <v>101734</v>
      </c>
      <c r="G21" s="10"/>
      <c r="H21" s="10"/>
      <c r="I21" s="10"/>
      <c r="J21" s="10" t="n">
        <v>101734</v>
      </c>
      <c r="K21" s="10" t="n">
        <v>859266</v>
      </c>
      <c r="L21" s="11" t="n">
        <v>0.105862643080125</v>
      </c>
    </row>
    <row r="22" customFormat="false" ht="15" hidden="false" customHeight="false" outlineLevel="0" collapsed="false">
      <c r="A22" s="13"/>
      <c r="B22" s="14" t="s">
        <v>15</v>
      </c>
      <c r="C22" s="14"/>
      <c r="D22" s="15" t="n">
        <v>961000</v>
      </c>
      <c r="E22" s="15"/>
      <c r="F22" s="15" t="n">
        <v>101734</v>
      </c>
      <c r="G22" s="15"/>
      <c r="H22" s="15"/>
      <c r="I22" s="15"/>
      <c r="J22" s="15" t="n">
        <v>101734</v>
      </c>
      <c r="K22" s="15" t="n">
        <v>859266</v>
      </c>
      <c r="L22" s="16" t="n">
        <v>0.105862643080125</v>
      </c>
    </row>
    <row r="23" customFormat="false" ht="15" hidden="false" customHeight="false" outlineLevel="0" collapsed="false">
      <c r="A23" s="17"/>
      <c r="C23" s="0" t="s">
        <v>16</v>
      </c>
      <c r="D23" s="18" t="n">
        <v>961000</v>
      </c>
      <c r="E23" s="18"/>
      <c r="F23" s="18" t="n">
        <v>101734</v>
      </c>
      <c r="G23" s="18"/>
      <c r="H23" s="18"/>
      <c r="I23" s="18"/>
      <c r="J23" s="18" t="n">
        <v>101734</v>
      </c>
      <c r="K23" s="18" t="n">
        <v>859266</v>
      </c>
      <c r="L23" s="19" t="n">
        <v>0.105862643080125</v>
      </c>
    </row>
    <row r="24" customFormat="false" ht="15" hidden="false" customHeight="false" outlineLevel="0" collapsed="false">
      <c r="A24" s="12" t="s">
        <v>24</v>
      </c>
      <c r="B24" s="8"/>
      <c r="C24" s="8"/>
      <c r="D24" s="10" t="n">
        <v>2100000</v>
      </c>
      <c r="E24" s="10"/>
      <c r="F24" s="10"/>
      <c r="G24" s="10"/>
      <c r="H24" s="10"/>
      <c r="I24" s="10" t="n">
        <v>2261678</v>
      </c>
      <c r="J24" s="10" t="n">
        <v>2261678</v>
      </c>
      <c r="K24" s="10" t="n">
        <v>-161678</v>
      </c>
      <c r="L24" s="11" t="n">
        <v>1.07698952380952</v>
      </c>
    </row>
    <row r="25" customFormat="false" ht="15" hidden="false" customHeight="false" outlineLevel="0" collapsed="false">
      <c r="A25" s="13"/>
      <c r="B25" s="14" t="s">
        <v>15</v>
      </c>
      <c r="C25" s="14"/>
      <c r="D25" s="15" t="n">
        <v>2100000</v>
      </c>
      <c r="E25" s="15"/>
      <c r="F25" s="15"/>
      <c r="G25" s="15"/>
      <c r="H25" s="15"/>
      <c r="I25" s="15" t="n">
        <v>2261678</v>
      </c>
      <c r="J25" s="15" t="n">
        <v>2261678</v>
      </c>
      <c r="K25" s="15" t="n">
        <v>-161678</v>
      </c>
      <c r="L25" s="16" t="n">
        <v>1.07698952380952</v>
      </c>
    </row>
    <row r="26" customFormat="false" ht="15" hidden="false" customHeight="false" outlineLevel="0" collapsed="false">
      <c r="A26" s="17"/>
      <c r="C26" s="0" t="s">
        <v>25</v>
      </c>
      <c r="D26" s="18" t="n">
        <v>2100000</v>
      </c>
      <c r="E26" s="18"/>
      <c r="F26" s="18"/>
      <c r="G26" s="18"/>
      <c r="H26" s="18"/>
      <c r="I26" s="18" t="n">
        <v>2243997</v>
      </c>
      <c r="J26" s="18" t="n">
        <v>2243997</v>
      </c>
      <c r="K26" s="18" t="n">
        <v>-143997</v>
      </c>
      <c r="L26" s="19" t="n">
        <v>1.06857</v>
      </c>
    </row>
    <row r="27" customFormat="false" ht="15" hidden="false" customHeight="false" outlineLevel="0" collapsed="false">
      <c r="A27" s="17"/>
      <c r="C27" s="0" t="s">
        <v>16</v>
      </c>
      <c r="D27" s="18" t="n">
        <v>0</v>
      </c>
      <c r="E27" s="18"/>
      <c r="F27" s="18"/>
      <c r="G27" s="18"/>
      <c r="H27" s="18"/>
      <c r="I27" s="18" t="n">
        <v>17681</v>
      </c>
      <c r="J27" s="18" t="n">
        <v>17681</v>
      </c>
      <c r="K27" s="18" t="n">
        <v>-17681</v>
      </c>
      <c r="L27" s="19"/>
    </row>
    <row r="28" customFormat="false" ht="15" hidden="false" customHeight="false" outlineLevel="0" collapsed="false">
      <c r="A28" s="12" t="s">
        <v>26</v>
      </c>
      <c r="B28" s="8"/>
      <c r="C28" s="8"/>
      <c r="D28" s="10" t="n">
        <v>119000000</v>
      </c>
      <c r="E28" s="10"/>
      <c r="F28" s="10"/>
      <c r="G28" s="10"/>
      <c r="H28" s="10"/>
      <c r="I28" s="10" t="n">
        <v>77134874</v>
      </c>
      <c r="J28" s="10" t="n">
        <v>77134874</v>
      </c>
      <c r="K28" s="10" t="n">
        <v>41865126</v>
      </c>
      <c r="L28" s="11" t="n">
        <v>0.648192218487395</v>
      </c>
    </row>
    <row r="29" customFormat="false" ht="15" hidden="false" customHeight="false" outlineLevel="0" collapsed="false">
      <c r="A29" s="13"/>
      <c r="B29" s="14" t="s">
        <v>15</v>
      </c>
      <c r="C29" s="14"/>
      <c r="D29" s="15" t="n">
        <v>119000000</v>
      </c>
      <c r="E29" s="15"/>
      <c r="F29" s="15"/>
      <c r="G29" s="15"/>
      <c r="H29" s="15"/>
      <c r="I29" s="15" t="n">
        <v>77134874</v>
      </c>
      <c r="J29" s="15" t="n">
        <v>77134874</v>
      </c>
      <c r="K29" s="15" t="n">
        <v>41865126</v>
      </c>
      <c r="L29" s="16" t="n">
        <v>0.648192218487395</v>
      </c>
    </row>
    <row r="30" customFormat="false" ht="15" hidden="false" customHeight="false" outlineLevel="0" collapsed="false">
      <c r="A30" s="17"/>
      <c r="C30" s="0" t="s">
        <v>16</v>
      </c>
      <c r="D30" s="18" t="n">
        <v>119000000</v>
      </c>
      <c r="E30" s="18"/>
      <c r="F30" s="18"/>
      <c r="G30" s="18"/>
      <c r="H30" s="18"/>
      <c r="I30" s="18" t="n">
        <v>77134874</v>
      </c>
      <c r="J30" s="18" t="n">
        <v>77134874</v>
      </c>
      <c r="K30" s="18" t="n">
        <v>41865126</v>
      </c>
      <c r="L30" s="19" t="n">
        <v>0.648192218487395</v>
      </c>
    </row>
    <row r="31" customFormat="false" ht="15" hidden="false" customHeight="false" outlineLevel="0" collapsed="false">
      <c r="A31" s="12" t="s">
        <v>27</v>
      </c>
      <c r="B31" s="8"/>
      <c r="C31" s="8"/>
      <c r="D31" s="10" t="n">
        <v>45182000</v>
      </c>
      <c r="E31" s="10"/>
      <c r="F31" s="10" t="n">
        <v>0</v>
      </c>
      <c r="G31" s="10" t="n">
        <v>12968981</v>
      </c>
      <c r="H31" s="10"/>
      <c r="I31" s="10" t="n">
        <v>18921051</v>
      </c>
      <c r="J31" s="10" t="n">
        <v>31890032</v>
      </c>
      <c r="K31" s="10" t="n">
        <v>13291968</v>
      </c>
      <c r="L31" s="11" t="n">
        <v>0.705812757292727</v>
      </c>
    </row>
    <row r="32" customFormat="false" ht="15" hidden="false" customHeight="false" outlineLevel="0" collapsed="false">
      <c r="A32" s="13"/>
      <c r="B32" s="14" t="s">
        <v>15</v>
      </c>
      <c r="C32" s="14"/>
      <c r="D32" s="15" t="n">
        <v>24300000</v>
      </c>
      <c r="E32" s="15"/>
      <c r="F32" s="15" t="n">
        <v>0</v>
      </c>
      <c r="G32" s="15"/>
      <c r="H32" s="15"/>
      <c r="I32" s="15" t="n">
        <v>18921051</v>
      </c>
      <c r="J32" s="15" t="n">
        <v>18921051</v>
      </c>
      <c r="K32" s="15" t="n">
        <v>5378949</v>
      </c>
      <c r="L32" s="16" t="n">
        <v>0.778644074074074</v>
      </c>
    </row>
    <row r="33" customFormat="false" ht="15" hidden="false" customHeight="false" outlineLevel="0" collapsed="false">
      <c r="A33" s="17"/>
      <c r="C33" s="0" t="s">
        <v>16</v>
      </c>
      <c r="D33" s="18" t="n">
        <v>24300000</v>
      </c>
      <c r="E33" s="18"/>
      <c r="F33" s="18" t="n">
        <v>0</v>
      </c>
      <c r="G33" s="18"/>
      <c r="H33" s="18"/>
      <c r="I33" s="18" t="n">
        <v>18921051</v>
      </c>
      <c r="J33" s="18" t="n">
        <v>18921051</v>
      </c>
      <c r="K33" s="18" t="n">
        <v>5378949</v>
      </c>
      <c r="L33" s="19" t="n">
        <v>0.778644074074074</v>
      </c>
    </row>
    <row r="34" customFormat="false" ht="15" hidden="false" customHeight="false" outlineLevel="0" collapsed="false">
      <c r="A34" s="13"/>
      <c r="B34" s="14" t="s">
        <v>18</v>
      </c>
      <c r="C34" s="14"/>
      <c r="D34" s="15" t="n">
        <v>20882000</v>
      </c>
      <c r="E34" s="15"/>
      <c r="F34" s="15"/>
      <c r="G34" s="15" t="n">
        <v>12968981</v>
      </c>
      <c r="H34" s="15"/>
      <c r="I34" s="15"/>
      <c r="J34" s="15" t="n">
        <v>12968981</v>
      </c>
      <c r="K34" s="15" t="n">
        <v>7913019</v>
      </c>
      <c r="L34" s="16" t="n">
        <v>0.621060291159851</v>
      </c>
    </row>
    <row r="35" customFormat="false" ht="15" hidden="false" customHeight="false" outlineLevel="0" collapsed="false">
      <c r="A35" s="17"/>
      <c r="C35" s="0" t="s">
        <v>19</v>
      </c>
      <c r="D35" s="18" t="n">
        <v>20882000</v>
      </c>
      <c r="E35" s="18"/>
      <c r="F35" s="18"/>
      <c r="G35" s="18" t="n">
        <v>4248476</v>
      </c>
      <c r="H35" s="18"/>
      <c r="I35" s="18"/>
      <c r="J35" s="18" t="n">
        <v>4248476</v>
      </c>
      <c r="K35" s="18" t="n">
        <v>16633524</v>
      </c>
      <c r="L35" s="19" t="n">
        <v>0.203451585097213</v>
      </c>
    </row>
    <row r="36" customFormat="false" ht="15" hidden="false" customHeight="false" outlineLevel="0" collapsed="false">
      <c r="A36" s="17"/>
      <c r="C36" s="0" t="s">
        <v>28</v>
      </c>
      <c r="D36" s="18" t="n">
        <v>0</v>
      </c>
      <c r="E36" s="18"/>
      <c r="F36" s="18"/>
      <c r="G36" s="18" t="n">
        <v>8720505</v>
      </c>
      <c r="H36" s="18"/>
      <c r="I36" s="18"/>
      <c r="J36" s="18" t="n">
        <v>8720505</v>
      </c>
      <c r="K36" s="18" t="n">
        <v>-8720505</v>
      </c>
      <c r="L36" s="19"/>
    </row>
    <row r="37" customFormat="false" ht="15" hidden="false" customHeight="false" outlineLevel="0" collapsed="false">
      <c r="A37" s="12" t="s">
        <v>29</v>
      </c>
      <c r="B37" s="8"/>
      <c r="C37" s="8"/>
      <c r="D37" s="10" t="n">
        <v>86346000</v>
      </c>
      <c r="E37" s="10"/>
      <c r="F37" s="10" t="n">
        <v>8137810</v>
      </c>
      <c r="G37" s="10"/>
      <c r="H37" s="10"/>
      <c r="I37" s="10" t="n">
        <v>17825293</v>
      </c>
      <c r="J37" s="10" t="n">
        <v>25963103</v>
      </c>
      <c r="K37" s="10" t="n">
        <v>60382897</v>
      </c>
      <c r="L37" s="11" t="n">
        <v>0.30068680656892</v>
      </c>
    </row>
    <row r="38" customFormat="false" ht="15" hidden="false" customHeight="false" outlineLevel="0" collapsed="false">
      <c r="A38" s="13"/>
      <c r="B38" s="14" t="s">
        <v>15</v>
      </c>
      <c r="C38" s="14"/>
      <c r="D38" s="15" t="n">
        <v>86346000</v>
      </c>
      <c r="E38" s="15"/>
      <c r="F38" s="15" t="n">
        <v>8137810</v>
      </c>
      <c r="G38" s="15"/>
      <c r="H38" s="15"/>
      <c r="I38" s="15" t="n">
        <v>17825293</v>
      </c>
      <c r="J38" s="15" t="n">
        <v>25963103</v>
      </c>
      <c r="K38" s="15" t="n">
        <v>60382897</v>
      </c>
      <c r="L38" s="16" t="n">
        <v>0.30068680656892</v>
      </c>
    </row>
    <row r="39" customFormat="false" ht="15" hidden="false" customHeight="false" outlineLevel="0" collapsed="false">
      <c r="A39" s="17"/>
      <c r="C39" s="0" t="s">
        <v>22</v>
      </c>
      <c r="D39" s="18" t="n">
        <v>62246000</v>
      </c>
      <c r="E39" s="18"/>
      <c r="F39" s="18" t="n">
        <v>3061035</v>
      </c>
      <c r="G39" s="18"/>
      <c r="H39" s="18"/>
      <c r="I39" s="18" t="n">
        <v>17825293</v>
      </c>
      <c r="J39" s="18" t="n">
        <v>20886328</v>
      </c>
      <c r="K39" s="18" t="n">
        <v>41359672</v>
      </c>
      <c r="L39" s="19" t="n">
        <v>0.335544902483694</v>
      </c>
    </row>
    <row r="40" customFormat="false" ht="15" hidden="false" customHeight="false" outlineLevel="0" collapsed="false">
      <c r="A40" s="17"/>
      <c r="C40" s="0" t="s">
        <v>25</v>
      </c>
      <c r="D40" s="18" t="n">
        <v>10800000</v>
      </c>
      <c r="E40" s="18"/>
      <c r="F40" s="18" t="n">
        <v>2810355</v>
      </c>
      <c r="G40" s="18"/>
      <c r="H40" s="18"/>
      <c r="I40" s="18"/>
      <c r="J40" s="18" t="n">
        <v>2810355</v>
      </c>
      <c r="K40" s="18" t="n">
        <v>7989645</v>
      </c>
      <c r="L40" s="19" t="n">
        <v>0.260218055555556</v>
      </c>
    </row>
    <row r="41" customFormat="false" ht="15" hidden="false" customHeight="false" outlineLevel="0" collapsed="false">
      <c r="A41" s="17"/>
      <c r="C41" s="0" t="s">
        <v>16</v>
      </c>
      <c r="D41" s="18" t="n">
        <v>13300000</v>
      </c>
      <c r="E41" s="18"/>
      <c r="F41" s="18" t="n">
        <v>2266420</v>
      </c>
      <c r="G41" s="18"/>
      <c r="H41" s="18"/>
      <c r="I41" s="18"/>
      <c r="J41" s="18" t="n">
        <v>2266420</v>
      </c>
      <c r="K41" s="18" t="n">
        <v>11033580</v>
      </c>
      <c r="L41" s="19" t="n">
        <v>0.170407518796992</v>
      </c>
    </row>
    <row r="42" customFormat="false" ht="15" hidden="false" customHeight="false" outlineLevel="0" collapsed="false">
      <c r="A42" s="12" t="s">
        <v>30</v>
      </c>
      <c r="B42" s="8"/>
      <c r="C42" s="8"/>
      <c r="D42" s="10" t="n">
        <v>1631000</v>
      </c>
      <c r="E42" s="10"/>
      <c r="F42" s="10" t="n">
        <v>123315</v>
      </c>
      <c r="G42" s="10"/>
      <c r="H42" s="10"/>
      <c r="I42" s="10"/>
      <c r="J42" s="10" t="n">
        <v>123315</v>
      </c>
      <c r="K42" s="10" t="n">
        <v>1507685</v>
      </c>
      <c r="L42" s="11" t="n">
        <v>0.0756069895769467</v>
      </c>
    </row>
    <row r="43" customFormat="false" ht="15" hidden="false" customHeight="false" outlineLevel="0" collapsed="false">
      <c r="A43" s="13"/>
      <c r="B43" s="14" t="s">
        <v>15</v>
      </c>
      <c r="C43" s="14"/>
      <c r="D43" s="15" t="n">
        <v>1631000</v>
      </c>
      <c r="E43" s="15"/>
      <c r="F43" s="15" t="n">
        <v>123315</v>
      </c>
      <c r="G43" s="15"/>
      <c r="H43" s="15"/>
      <c r="I43" s="15"/>
      <c r="J43" s="15" t="n">
        <v>123315</v>
      </c>
      <c r="K43" s="15" t="n">
        <v>1507685</v>
      </c>
      <c r="L43" s="16" t="n">
        <v>0.0756069895769467</v>
      </c>
    </row>
    <row r="44" customFormat="false" ht="15" hidden="false" customHeight="false" outlineLevel="0" collapsed="false">
      <c r="A44" s="17"/>
      <c r="C44" s="0" t="s">
        <v>31</v>
      </c>
      <c r="D44" s="18" t="n">
        <v>1631000</v>
      </c>
      <c r="E44" s="18"/>
      <c r="F44" s="18" t="n">
        <v>84275</v>
      </c>
      <c r="G44" s="18"/>
      <c r="H44" s="18"/>
      <c r="I44" s="18"/>
      <c r="J44" s="18" t="n">
        <v>84275</v>
      </c>
      <c r="K44" s="18" t="n">
        <v>1546725</v>
      </c>
      <c r="L44" s="19" t="n">
        <v>0.0516707541385653</v>
      </c>
    </row>
    <row r="45" customFormat="false" ht="15" hidden="false" customHeight="false" outlineLevel="0" collapsed="false">
      <c r="A45" s="17"/>
      <c r="C45" s="0" t="s">
        <v>25</v>
      </c>
      <c r="D45" s="18" t="n">
        <v>0</v>
      </c>
      <c r="E45" s="18"/>
      <c r="F45" s="18" t="n">
        <v>39040</v>
      </c>
      <c r="G45" s="18"/>
      <c r="H45" s="18"/>
      <c r="I45" s="18"/>
      <c r="J45" s="18" t="n">
        <v>39040</v>
      </c>
      <c r="K45" s="18" t="n">
        <v>-39040</v>
      </c>
      <c r="L45" s="19"/>
    </row>
    <row r="46" customFormat="false" ht="15" hidden="false" customHeight="false" outlineLevel="0" collapsed="false">
      <c r="A46" s="12" t="s">
        <v>32</v>
      </c>
      <c r="B46" s="8"/>
      <c r="C46" s="8"/>
      <c r="D46" s="10" t="n">
        <v>100000</v>
      </c>
      <c r="E46" s="10"/>
      <c r="F46" s="10"/>
      <c r="G46" s="10"/>
      <c r="H46" s="10"/>
      <c r="I46" s="10" t="n">
        <v>0</v>
      </c>
      <c r="J46" s="10" t="n">
        <v>0</v>
      </c>
      <c r="K46" s="10" t="n">
        <v>100000</v>
      </c>
      <c r="L46" s="11" t="n">
        <v>0</v>
      </c>
    </row>
    <row r="47" customFormat="false" ht="15" hidden="false" customHeight="false" outlineLevel="0" collapsed="false">
      <c r="A47" s="13"/>
      <c r="B47" s="14" t="s">
        <v>15</v>
      </c>
      <c r="C47" s="14"/>
      <c r="D47" s="15" t="n">
        <v>100000</v>
      </c>
      <c r="E47" s="15"/>
      <c r="F47" s="15"/>
      <c r="G47" s="15"/>
      <c r="H47" s="15"/>
      <c r="I47" s="15" t="n">
        <v>0</v>
      </c>
      <c r="J47" s="15" t="n">
        <v>0</v>
      </c>
      <c r="K47" s="15" t="n">
        <v>100000</v>
      </c>
      <c r="L47" s="16" t="n">
        <v>0</v>
      </c>
    </row>
    <row r="48" customFormat="false" ht="15" hidden="false" customHeight="false" outlineLevel="0" collapsed="false">
      <c r="A48" s="17"/>
      <c r="C48" s="0" t="s">
        <v>25</v>
      </c>
      <c r="D48" s="18" t="n">
        <v>100000</v>
      </c>
      <c r="E48" s="18"/>
      <c r="F48" s="18"/>
      <c r="G48" s="18"/>
      <c r="H48" s="18"/>
      <c r="I48" s="18" t="n">
        <v>0</v>
      </c>
      <c r="J48" s="18" t="n">
        <v>0</v>
      </c>
      <c r="K48" s="18" t="n">
        <v>100000</v>
      </c>
      <c r="L48" s="19" t="n">
        <v>0</v>
      </c>
    </row>
    <row r="49" customFormat="false" ht="15" hidden="false" customHeight="false" outlineLevel="0" collapsed="false">
      <c r="A49" s="12" t="s">
        <v>33</v>
      </c>
      <c r="B49" s="8"/>
      <c r="C49" s="8"/>
      <c r="D49" s="10" t="n">
        <v>10100000</v>
      </c>
      <c r="E49" s="10"/>
      <c r="F49" s="10" t="n">
        <v>0</v>
      </c>
      <c r="G49" s="10" t="n">
        <v>6511736</v>
      </c>
      <c r="H49" s="10"/>
      <c r="I49" s="10"/>
      <c r="J49" s="10" t="n">
        <v>6511736</v>
      </c>
      <c r="K49" s="10" t="n">
        <v>3588264</v>
      </c>
      <c r="L49" s="11" t="n">
        <v>0.644726336633663</v>
      </c>
    </row>
    <row r="50" customFormat="false" ht="15" hidden="false" customHeight="false" outlineLevel="0" collapsed="false">
      <c r="A50" s="20"/>
      <c r="B50" s="21" t="s">
        <v>15</v>
      </c>
      <c r="C50" s="21"/>
      <c r="D50" s="15" t="n">
        <v>100000</v>
      </c>
      <c r="E50" s="15"/>
      <c r="F50" s="15" t="n">
        <v>0</v>
      </c>
      <c r="G50" s="15"/>
      <c r="H50" s="15"/>
      <c r="I50" s="15"/>
      <c r="J50" s="15" t="n">
        <v>0</v>
      </c>
      <c r="K50" s="15" t="n">
        <v>100000</v>
      </c>
      <c r="L50" s="16" t="n">
        <v>0</v>
      </c>
    </row>
    <row r="51" customFormat="false" ht="15" hidden="false" customHeight="false" outlineLevel="0" collapsed="false">
      <c r="A51" s="17"/>
      <c r="B51" s="22"/>
      <c r="C51" s="22" t="s">
        <v>25</v>
      </c>
      <c r="D51" s="18" t="n">
        <v>100000</v>
      </c>
      <c r="E51" s="18"/>
      <c r="F51" s="18" t="n">
        <v>0</v>
      </c>
      <c r="G51" s="18"/>
      <c r="H51" s="18"/>
      <c r="I51" s="18"/>
      <c r="J51" s="18" t="n">
        <v>0</v>
      </c>
      <c r="K51" s="18" t="n">
        <v>100000</v>
      </c>
      <c r="L51" s="19" t="n">
        <v>0</v>
      </c>
    </row>
    <row r="52" customFormat="false" ht="15" hidden="false" customHeight="false" outlineLevel="0" collapsed="false">
      <c r="A52" s="20"/>
      <c r="B52" s="21" t="s">
        <v>18</v>
      </c>
      <c r="C52" s="21"/>
      <c r="D52" s="15" t="n">
        <v>10000000</v>
      </c>
      <c r="E52" s="15"/>
      <c r="F52" s="15"/>
      <c r="G52" s="15" t="n">
        <v>6511736</v>
      </c>
      <c r="H52" s="15"/>
      <c r="I52" s="15"/>
      <c r="J52" s="15" t="n">
        <v>6511736</v>
      </c>
      <c r="K52" s="15" t="n">
        <v>3488264</v>
      </c>
      <c r="L52" s="16" t="n">
        <v>0.6511736</v>
      </c>
    </row>
    <row r="53" customFormat="false" ht="15" hidden="false" customHeight="false" outlineLevel="0" collapsed="false">
      <c r="A53" s="17"/>
      <c r="B53" s="22"/>
      <c r="C53" s="22" t="s">
        <v>19</v>
      </c>
      <c r="D53" s="18" t="n">
        <v>10000000</v>
      </c>
      <c r="E53" s="18"/>
      <c r="F53" s="18"/>
      <c r="G53" s="18" t="n">
        <v>6511736</v>
      </c>
      <c r="H53" s="18"/>
      <c r="I53" s="18"/>
      <c r="J53" s="18" t="n">
        <v>6511736</v>
      </c>
      <c r="K53" s="18" t="n">
        <v>3488264</v>
      </c>
      <c r="L53" s="19" t="n">
        <v>0.6511736</v>
      </c>
    </row>
    <row r="54" customFormat="false" ht="15" hidden="false" customHeight="false" outlineLevel="0" collapsed="false">
      <c r="A54" s="12" t="s">
        <v>34</v>
      </c>
      <c r="B54" s="8"/>
      <c r="C54" s="8"/>
      <c r="D54" s="10" t="n">
        <v>1032745000</v>
      </c>
      <c r="E54" s="10"/>
      <c r="F54" s="10" t="n">
        <v>20112135</v>
      </c>
      <c r="G54" s="10" t="n">
        <v>1451291</v>
      </c>
      <c r="H54" s="10"/>
      <c r="I54" s="10" t="n">
        <v>12411088</v>
      </c>
      <c r="J54" s="10" t="n">
        <v>33974514</v>
      </c>
      <c r="K54" s="10" t="n">
        <v>998770486</v>
      </c>
      <c r="L54" s="11" t="n">
        <v>0.0328972921679602</v>
      </c>
    </row>
    <row r="55" customFormat="false" ht="15" hidden="false" customHeight="false" outlineLevel="0" collapsed="false">
      <c r="A55" s="13"/>
      <c r="B55" s="14" t="s">
        <v>15</v>
      </c>
      <c r="C55" s="14"/>
      <c r="D55" s="15" t="n">
        <v>532745000</v>
      </c>
      <c r="E55" s="15"/>
      <c r="F55" s="15" t="n">
        <v>20112135</v>
      </c>
      <c r="G55" s="15"/>
      <c r="H55" s="15"/>
      <c r="I55" s="15" t="n">
        <v>12411088</v>
      </c>
      <c r="J55" s="15" t="n">
        <v>32523223</v>
      </c>
      <c r="K55" s="15" t="n">
        <v>500221777</v>
      </c>
      <c r="L55" s="16" t="n">
        <v>0.0610483871270495</v>
      </c>
    </row>
    <row r="56" customFormat="false" ht="15" hidden="false" customHeight="false" outlineLevel="0" collapsed="false">
      <c r="A56" s="17"/>
      <c r="C56" s="0" t="s">
        <v>22</v>
      </c>
      <c r="D56" s="18" t="n">
        <v>270405000</v>
      </c>
      <c r="E56" s="18"/>
      <c r="F56" s="18" t="n">
        <v>7049399</v>
      </c>
      <c r="G56" s="18"/>
      <c r="H56" s="18"/>
      <c r="I56" s="18" t="n">
        <v>11417588</v>
      </c>
      <c r="J56" s="18" t="n">
        <v>18466987</v>
      </c>
      <c r="K56" s="18" t="n">
        <v>251938013</v>
      </c>
      <c r="L56" s="19" t="n">
        <v>0.0682938074369927</v>
      </c>
    </row>
    <row r="57" customFormat="false" ht="15" hidden="false" customHeight="false" outlineLevel="0" collapsed="false">
      <c r="A57" s="17"/>
      <c r="C57" s="0" t="s">
        <v>16</v>
      </c>
      <c r="D57" s="18" t="n">
        <v>262340000</v>
      </c>
      <c r="E57" s="18"/>
      <c r="F57" s="18" t="n">
        <v>13062736</v>
      </c>
      <c r="G57" s="18"/>
      <c r="H57" s="18"/>
      <c r="I57" s="18" t="n">
        <v>993500</v>
      </c>
      <c r="J57" s="18" t="n">
        <v>14056236</v>
      </c>
      <c r="K57" s="18" t="n">
        <v>248283764</v>
      </c>
      <c r="L57" s="19" t="n">
        <v>0.0535802241366166</v>
      </c>
    </row>
    <row r="58" customFormat="false" ht="15" hidden="false" customHeight="false" outlineLevel="0" collapsed="false">
      <c r="A58" s="13"/>
      <c r="B58" s="14" t="s">
        <v>18</v>
      </c>
      <c r="C58" s="14"/>
      <c r="D58" s="15" t="n">
        <v>500000000</v>
      </c>
      <c r="E58" s="15"/>
      <c r="F58" s="15"/>
      <c r="G58" s="15" t="n">
        <v>1451291</v>
      </c>
      <c r="H58" s="15"/>
      <c r="I58" s="15"/>
      <c r="J58" s="15" t="n">
        <v>1451291</v>
      </c>
      <c r="K58" s="15" t="n">
        <v>498548709</v>
      </c>
      <c r="L58" s="16" t="n">
        <v>0.002902582</v>
      </c>
    </row>
    <row r="59" customFormat="false" ht="15" hidden="false" customHeight="false" outlineLevel="0" collapsed="false">
      <c r="A59" s="17"/>
      <c r="C59" s="0" t="s">
        <v>19</v>
      </c>
      <c r="D59" s="18" t="n">
        <v>500000000</v>
      </c>
      <c r="E59" s="18"/>
      <c r="F59" s="18"/>
      <c r="G59" s="18" t="n">
        <v>1451291</v>
      </c>
      <c r="H59" s="18"/>
      <c r="I59" s="18"/>
      <c r="J59" s="18" t="n">
        <v>1451291</v>
      </c>
      <c r="K59" s="18" t="n">
        <v>498548709</v>
      </c>
      <c r="L59" s="19" t="n">
        <v>0.002902582</v>
      </c>
    </row>
    <row r="60" customFormat="false" ht="15" hidden="false" customHeight="false" outlineLevel="0" collapsed="false">
      <c r="A60" s="12" t="s">
        <v>35</v>
      </c>
      <c r="B60" s="8"/>
      <c r="C60" s="8"/>
      <c r="D60" s="10" t="n">
        <v>77175000</v>
      </c>
      <c r="E60" s="10"/>
      <c r="F60" s="10" t="n">
        <v>25529575</v>
      </c>
      <c r="G60" s="10" t="n">
        <v>7107100</v>
      </c>
      <c r="H60" s="10"/>
      <c r="I60" s="10"/>
      <c r="J60" s="10" t="n">
        <v>32636675</v>
      </c>
      <c r="K60" s="10" t="n">
        <v>44538325</v>
      </c>
      <c r="L60" s="11" t="n">
        <v>0.422891804340784</v>
      </c>
    </row>
    <row r="61" customFormat="false" ht="15" hidden="false" customHeight="false" outlineLevel="0" collapsed="false">
      <c r="A61" s="13"/>
      <c r="B61" s="14" t="s">
        <v>15</v>
      </c>
      <c r="C61" s="14"/>
      <c r="D61" s="15" t="n">
        <v>26500000</v>
      </c>
      <c r="E61" s="15"/>
      <c r="F61" s="15" t="n">
        <v>19417085</v>
      </c>
      <c r="G61" s="15" t="n">
        <v>3584668</v>
      </c>
      <c r="H61" s="15"/>
      <c r="I61" s="15"/>
      <c r="J61" s="15" t="n">
        <v>23001753</v>
      </c>
      <c r="K61" s="15" t="n">
        <v>3498247</v>
      </c>
      <c r="L61" s="16" t="n">
        <v>0.867990679245283</v>
      </c>
    </row>
    <row r="62" customFormat="false" ht="15" hidden="false" customHeight="false" outlineLevel="0" collapsed="false">
      <c r="A62" s="17"/>
      <c r="C62" s="0" t="s">
        <v>16</v>
      </c>
      <c r="D62" s="18" t="n">
        <v>26500000</v>
      </c>
      <c r="E62" s="18"/>
      <c r="F62" s="18" t="n">
        <v>19417085</v>
      </c>
      <c r="G62" s="18" t="n">
        <v>3584668</v>
      </c>
      <c r="H62" s="18"/>
      <c r="I62" s="18"/>
      <c r="J62" s="18" t="n">
        <v>23001753</v>
      </c>
      <c r="K62" s="18" t="n">
        <v>3498247</v>
      </c>
      <c r="L62" s="19" t="n">
        <v>0.867990679245283</v>
      </c>
    </row>
    <row r="63" customFormat="false" ht="15" hidden="false" customHeight="false" outlineLevel="0" collapsed="false">
      <c r="A63" s="13"/>
      <c r="B63" s="14" t="s">
        <v>18</v>
      </c>
      <c r="C63" s="14"/>
      <c r="D63" s="15" t="n">
        <v>50675000</v>
      </c>
      <c r="E63" s="15"/>
      <c r="F63" s="15" t="n">
        <v>6112490</v>
      </c>
      <c r="G63" s="15" t="n">
        <v>3522432</v>
      </c>
      <c r="H63" s="15"/>
      <c r="I63" s="15"/>
      <c r="J63" s="15" t="n">
        <v>9634922</v>
      </c>
      <c r="K63" s="15" t="n">
        <v>41040078</v>
      </c>
      <c r="L63" s="16" t="n">
        <v>0.190131662555501</v>
      </c>
    </row>
    <row r="64" customFormat="false" ht="15" hidden="false" customHeight="false" outlineLevel="0" collapsed="false">
      <c r="A64" s="17"/>
      <c r="C64" s="0" t="s">
        <v>19</v>
      </c>
      <c r="D64" s="18" t="n">
        <v>50675000</v>
      </c>
      <c r="E64" s="18"/>
      <c r="F64" s="18" t="n">
        <v>6112490</v>
      </c>
      <c r="G64" s="18" t="n">
        <v>3522432</v>
      </c>
      <c r="H64" s="18"/>
      <c r="I64" s="18"/>
      <c r="J64" s="18" t="n">
        <v>9634922</v>
      </c>
      <c r="K64" s="18" t="n">
        <v>41040078</v>
      </c>
      <c r="L64" s="19" t="n">
        <v>0.190131662555501</v>
      </c>
    </row>
    <row r="65" customFormat="false" ht="15" hidden="false" customHeight="false" outlineLevel="0" collapsed="false">
      <c r="A65" s="12" t="s">
        <v>36</v>
      </c>
      <c r="B65" s="8"/>
      <c r="C65" s="8"/>
      <c r="D65" s="10" t="n">
        <v>200000</v>
      </c>
      <c r="E65" s="10"/>
      <c r="F65" s="10" t="n">
        <v>0</v>
      </c>
      <c r="G65" s="10"/>
      <c r="H65" s="10"/>
      <c r="I65" s="10"/>
      <c r="J65" s="10" t="n">
        <v>0</v>
      </c>
      <c r="K65" s="10" t="n">
        <v>200000</v>
      </c>
      <c r="L65" s="11" t="n">
        <v>0</v>
      </c>
    </row>
    <row r="66" customFormat="false" ht="15" hidden="false" customHeight="false" outlineLevel="0" collapsed="false">
      <c r="A66" s="13"/>
      <c r="B66" s="14" t="s">
        <v>15</v>
      </c>
      <c r="C66" s="14"/>
      <c r="D66" s="15" t="n">
        <v>200000</v>
      </c>
      <c r="E66" s="15"/>
      <c r="F66" s="15" t="n">
        <v>0</v>
      </c>
      <c r="G66" s="15"/>
      <c r="H66" s="15"/>
      <c r="I66" s="15"/>
      <c r="J66" s="15" t="n">
        <v>0</v>
      </c>
      <c r="K66" s="15" t="n">
        <v>200000</v>
      </c>
      <c r="L66" s="16" t="n">
        <v>0</v>
      </c>
    </row>
    <row r="67" customFormat="false" ht="15" hidden="false" customHeight="false" outlineLevel="0" collapsed="false">
      <c r="A67" s="17"/>
      <c r="C67" s="0" t="s">
        <v>16</v>
      </c>
      <c r="D67" s="18" t="n">
        <v>200000</v>
      </c>
      <c r="E67" s="18"/>
      <c r="F67" s="18" t="n">
        <v>0</v>
      </c>
      <c r="G67" s="18"/>
      <c r="H67" s="18"/>
      <c r="I67" s="18"/>
      <c r="J67" s="18" t="n">
        <v>0</v>
      </c>
      <c r="K67" s="18" t="n">
        <v>200000</v>
      </c>
      <c r="L67" s="19" t="n">
        <v>0</v>
      </c>
    </row>
    <row r="68" customFormat="false" ht="15" hidden="false" customHeight="false" outlineLevel="0" collapsed="false">
      <c r="A68" s="12" t="s">
        <v>37</v>
      </c>
      <c r="B68" s="8"/>
      <c r="C68" s="8"/>
      <c r="D68" s="10" t="n">
        <v>2677192000</v>
      </c>
      <c r="E68" s="10"/>
      <c r="F68" s="10" t="n">
        <v>2202038616</v>
      </c>
      <c r="G68" s="10" t="n">
        <v>383949</v>
      </c>
      <c r="H68" s="10"/>
      <c r="I68" s="10" t="n">
        <v>18351261</v>
      </c>
      <c r="J68" s="10" t="n">
        <v>2220773826</v>
      </c>
      <c r="K68" s="10" t="n">
        <v>456418174</v>
      </c>
      <c r="L68" s="11" t="n">
        <v>0.829516084763439</v>
      </c>
    </row>
    <row r="69" customFormat="false" ht="15" hidden="false" customHeight="false" outlineLevel="0" collapsed="false">
      <c r="A69" s="13"/>
      <c r="B69" s="14" t="s">
        <v>15</v>
      </c>
      <c r="C69" s="14"/>
      <c r="D69" s="15" t="n">
        <v>2647866000</v>
      </c>
      <c r="E69" s="15"/>
      <c r="F69" s="15" t="n">
        <v>2202038616</v>
      </c>
      <c r="G69" s="15"/>
      <c r="H69" s="15"/>
      <c r="I69" s="15" t="n">
        <v>18351261</v>
      </c>
      <c r="J69" s="15" t="n">
        <v>2220389877</v>
      </c>
      <c r="K69" s="15" t="n">
        <v>427476123</v>
      </c>
      <c r="L69" s="16" t="n">
        <v>0.838558249171219</v>
      </c>
    </row>
    <row r="70" customFormat="false" ht="15" hidden="false" customHeight="false" outlineLevel="0" collapsed="false">
      <c r="A70" s="17"/>
      <c r="C70" s="0" t="s">
        <v>31</v>
      </c>
      <c r="D70" s="18" t="n">
        <v>40000000</v>
      </c>
      <c r="E70" s="18"/>
      <c r="F70" s="18" t="n">
        <v>15522063</v>
      </c>
      <c r="G70" s="18"/>
      <c r="H70" s="18"/>
      <c r="I70" s="18"/>
      <c r="J70" s="18" t="n">
        <v>15522063</v>
      </c>
      <c r="K70" s="18" t="n">
        <v>24477937</v>
      </c>
      <c r="L70" s="19" t="n">
        <v>0.388051575</v>
      </c>
    </row>
    <row r="71" customFormat="false" ht="15" hidden="false" customHeight="false" outlineLevel="0" collapsed="false">
      <c r="A71" s="17"/>
      <c r="C71" s="0" t="s">
        <v>22</v>
      </c>
      <c r="D71" s="18" t="n">
        <v>187000000</v>
      </c>
      <c r="E71" s="18"/>
      <c r="F71" s="18" t="n">
        <v>908321</v>
      </c>
      <c r="G71" s="18"/>
      <c r="H71" s="18"/>
      <c r="I71" s="18" t="n">
        <v>16341356</v>
      </c>
      <c r="J71" s="18" t="n">
        <v>17249677</v>
      </c>
      <c r="K71" s="18" t="n">
        <v>169750323</v>
      </c>
      <c r="L71" s="19" t="n">
        <v>0.0922442620320856</v>
      </c>
    </row>
    <row r="72" customFormat="false" ht="15" hidden="false" customHeight="false" outlineLevel="0" collapsed="false">
      <c r="A72" s="17"/>
      <c r="C72" s="0" t="s">
        <v>25</v>
      </c>
      <c r="D72" s="18" t="n">
        <v>2264500000</v>
      </c>
      <c r="E72" s="18"/>
      <c r="F72" s="18" t="n">
        <v>2170920549</v>
      </c>
      <c r="G72" s="18"/>
      <c r="H72" s="18"/>
      <c r="I72" s="18"/>
      <c r="J72" s="18" t="n">
        <v>2170920549</v>
      </c>
      <c r="K72" s="18" t="n">
        <v>93579451</v>
      </c>
      <c r="L72" s="19" t="n">
        <v>0.958675446676971</v>
      </c>
    </row>
    <row r="73" customFormat="false" ht="15" hidden="false" customHeight="false" outlineLevel="0" collapsed="false">
      <c r="A73" s="17"/>
      <c r="C73" s="0" t="s">
        <v>16</v>
      </c>
      <c r="D73" s="18" t="n">
        <v>156366000</v>
      </c>
      <c r="E73" s="18"/>
      <c r="F73" s="18" t="n">
        <v>14687683</v>
      </c>
      <c r="G73" s="18"/>
      <c r="H73" s="18"/>
      <c r="I73" s="18" t="n">
        <v>2009905</v>
      </c>
      <c r="J73" s="18" t="n">
        <v>16697588</v>
      </c>
      <c r="K73" s="18" t="n">
        <v>139668412</v>
      </c>
      <c r="L73" s="19" t="n">
        <v>0.106785285803819</v>
      </c>
    </row>
    <row r="74" customFormat="false" ht="15" hidden="false" customHeight="false" outlineLevel="0" collapsed="false">
      <c r="A74" s="13"/>
      <c r="B74" s="14" t="s">
        <v>18</v>
      </c>
      <c r="C74" s="14"/>
      <c r="D74" s="15" t="n">
        <v>29326000</v>
      </c>
      <c r="E74" s="15"/>
      <c r="F74" s="15"/>
      <c r="G74" s="15" t="n">
        <v>383949</v>
      </c>
      <c r="H74" s="15"/>
      <c r="I74" s="15"/>
      <c r="J74" s="15" t="n">
        <v>383949</v>
      </c>
      <c r="K74" s="15" t="n">
        <v>28942051</v>
      </c>
      <c r="L74" s="16" t="n">
        <v>0.0130924435654368</v>
      </c>
    </row>
    <row r="75" customFormat="false" ht="15" hidden="false" customHeight="false" outlineLevel="0" collapsed="false">
      <c r="A75" s="17"/>
      <c r="C75" s="0" t="s">
        <v>19</v>
      </c>
      <c r="D75" s="18" t="n">
        <v>29326000</v>
      </c>
      <c r="E75" s="18"/>
      <c r="F75" s="18"/>
      <c r="G75" s="18" t="n">
        <v>383949</v>
      </c>
      <c r="H75" s="18"/>
      <c r="I75" s="18"/>
      <c r="J75" s="18" t="n">
        <v>383949</v>
      </c>
      <c r="K75" s="18" t="n">
        <v>28942051</v>
      </c>
      <c r="L75" s="19" t="n">
        <v>0.0130924435654368</v>
      </c>
    </row>
    <row r="76" customFormat="false" ht="15" hidden="false" customHeight="false" outlineLevel="0" collapsed="false">
      <c r="A76" s="12" t="s">
        <v>38</v>
      </c>
      <c r="B76" s="8"/>
      <c r="C76" s="8"/>
      <c r="D76" s="10" t="n">
        <v>16918000</v>
      </c>
      <c r="E76" s="10"/>
      <c r="F76" s="10" t="n">
        <v>2500150</v>
      </c>
      <c r="G76" s="10" t="n">
        <v>150538</v>
      </c>
      <c r="H76" s="10"/>
      <c r="I76" s="10"/>
      <c r="J76" s="10" t="n">
        <v>2650688</v>
      </c>
      <c r="K76" s="10" t="n">
        <v>14267312</v>
      </c>
      <c r="L76" s="11" t="n">
        <v>0.156678567206526</v>
      </c>
    </row>
    <row r="77" customFormat="false" ht="15" hidden="false" customHeight="false" outlineLevel="0" collapsed="false">
      <c r="A77" s="13"/>
      <c r="B77" s="14" t="s">
        <v>15</v>
      </c>
      <c r="C77" s="14"/>
      <c r="D77" s="15" t="n">
        <v>16632000</v>
      </c>
      <c r="E77" s="15"/>
      <c r="F77" s="15" t="n">
        <v>2500150</v>
      </c>
      <c r="G77" s="15"/>
      <c r="H77" s="15"/>
      <c r="I77" s="15"/>
      <c r="J77" s="15" t="n">
        <v>2500150</v>
      </c>
      <c r="K77" s="15" t="n">
        <v>14131850</v>
      </c>
      <c r="L77" s="16" t="n">
        <v>0.150321669071669</v>
      </c>
    </row>
    <row r="78" customFormat="false" ht="15" hidden="false" customHeight="false" outlineLevel="0" collapsed="false">
      <c r="A78" s="17"/>
      <c r="C78" s="0" t="s">
        <v>31</v>
      </c>
      <c r="D78" s="18" t="n">
        <v>0</v>
      </c>
      <c r="E78" s="18"/>
      <c r="F78" s="18" t="n">
        <v>50</v>
      </c>
      <c r="G78" s="18"/>
      <c r="H78" s="18"/>
      <c r="I78" s="18"/>
      <c r="J78" s="18" t="n">
        <v>50</v>
      </c>
      <c r="K78" s="18" t="n">
        <v>-50</v>
      </c>
      <c r="L78" s="19"/>
    </row>
    <row r="79" customFormat="false" ht="15" hidden="false" customHeight="false" outlineLevel="0" collapsed="false">
      <c r="A79" s="17"/>
      <c r="C79" s="0" t="s">
        <v>22</v>
      </c>
      <c r="D79" s="18" t="n">
        <v>3200000</v>
      </c>
      <c r="E79" s="18"/>
      <c r="F79" s="18" t="n">
        <v>2499600</v>
      </c>
      <c r="G79" s="18"/>
      <c r="H79" s="18"/>
      <c r="I79" s="18"/>
      <c r="J79" s="18" t="n">
        <v>2499600</v>
      </c>
      <c r="K79" s="18" t="n">
        <v>700400</v>
      </c>
      <c r="L79" s="19" t="n">
        <v>0.781125</v>
      </c>
    </row>
    <row r="80" customFormat="false" ht="15" hidden="false" customHeight="false" outlineLevel="0" collapsed="false">
      <c r="A80" s="17"/>
      <c r="C80" s="0" t="s">
        <v>25</v>
      </c>
      <c r="D80" s="18" t="n">
        <v>13432000</v>
      </c>
      <c r="E80" s="18"/>
      <c r="F80" s="18" t="n">
        <v>0</v>
      </c>
      <c r="G80" s="18"/>
      <c r="H80" s="18"/>
      <c r="I80" s="18"/>
      <c r="J80" s="18" t="n">
        <v>0</v>
      </c>
      <c r="K80" s="18" t="n">
        <v>13432000</v>
      </c>
      <c r="L80" s="19" t="n">
        <v>0</v>
      </c>
    </row>
    <row r="81" customFormat="false" ht="15" hidden="false" customHeight="false" outlineLevel="0" collapsed="false">
      <c r="A81" s="17"/>
      <c r="C81" s="0" t="s">
        <v>16</v>
      </c>
      <c r="D81" s="18" t="n">
        <v>0</v>
      </c>
      <c r="E81" s="18"/>
      <c r="F81" s="18" t="n">
        <v>500</v>
      </c>
      <c r="G81" s="18"/>
      <c r="H81" s="18"/>
      <c r="I81" s="18"/>
      <c r="J81" s="18" t="n">
        <v>500</v>
      </c>
      <c r="K81" s="18" t="n">
        <v>-500</v>
      </c>
      <c r="L81" s="19"/>
    </row>
    <row r="82" customFormat="false" ht="15" hidden="false" customHeight="false" outlineLevel="0" collapsed="false">
      <c r="A82" s="13"/>
      <c r="B82" s="14" t="s">
        <v>18</v>
      </c>
      <c r="C82" s="14"/>
      <c r="D82" s="15" t="n">
        <v>286000</v>
      </c>
      <c r="E82" s="15"/>
      <c r="F82" s="15"/>
      <c r="G82" s="15" t="n">
        <v>150538</v>
      </c>
      <c r="H82" s="15"/>
      <c r="I82" s="15"/>
      <c r="J82" s="15" t="n">
        <v>150538</v>
      </c>
      <c r="K82" s="15" t="n">
        <v>135462</v>
      </c>
      <c r="L82" s="16" t="n">
        <v>0.526356643356643</v>
      </c>
    </row>
    <row r="83" customFormat="false" ht="15" hidden="false" customHeight="false" outlineLevel="0" collapsed="false">
      <c r="A83" s="17"/>
      <c r="C83" s="0" t="s">
        <v>19</v>
      </c>
      <c r="D83" s="18" t="n">
        <v>286000</v>
      </c>
      <c r="E83" s="18"/>
      <c r="F83" s="18"/>
      <c r="G83" s="18" t="n">
        <v>150538</v>
      </c>
      <c r="H83" s="18"/>
      <c r="I83" s="18"/>
      <c r="J83" s="18" t="n">
        <v>150538</v>
      </c>
      <c r="K83" s="18" t="n">
        <v>135462</v>
      </c>
      <c r="L83" s="19" t="n">
        <v>0.526356643356643</v>
      </c>
    </row>
    <row r="84" customFormat="false" ht="15" hidden="false" customHeight="false" outlineLevel="0" collapsed="false">
      <c r="A84" s="12" t="s">
        <v>39</v>
      </c>
      <c r="B84" s="8"/>
      <c r="C84" s="8"/>
      <c r="D84" s="10" t="n">
        <v>76365000</v>
      </c>
      <c r="E84" s="10"/>
      <c r="F84" s="10"/>
      <c r="G84" s="10" t="n">
        <v>5995000</v>
      </c>
      <c r="H84" s="10" t="n">
        <v>6709664</v>
      </c>
      <c r="I84" s="10" t="n">
        <v>19228314</v>
      </c>
      <c r="J84" s="10" t="n">
        <v>31932978</v>
      </c>
      <c r="K84" s="10" t="n">
        <v>44432022</v>
      </c>
      <c r="L84" s="11" t="n">
        <v>0.418162482812807</v>
      </c>
    </row>
    <row r="85" customFormat="false" ht="15" hidden="false" customHeight="false" outlineLevel="0" collapsed="false">
      <c r="A85" s="13"/>
      <c r="B85" s="14" t="s">
        <v>40</v>
      </c>
      <c r="C85" s="14"/>
      <c r="D85" s="15" t="n">
        <v>0</v>
      </c>
      <c r="E85" s="15"/>
      <c r="F85" s="15"/>
      <c r="G85" s="15"/>
      <c r="H85" s="15"/>
      <c r="I85" s="15" t="n">
        <v>365575</v>
      </c>
      <c r="J85" s="15" t="n">
        <v>365575</v>
      </c>
      <c r="K85" s="15" t="n">
        <v>-365575</v>
      </c>
      <c r="L85" s="16"/>
    </row>
    <row r="86" customFormat="false" ht="15" hidden="false" customHeight="false" outlineLevel="0" collapsed="false">
      <c r="A86" s="17"/>
      <c r="C86" s="0" t="s">
        <v>41</v>
      </c>
      <c r="D86" s="18" t="n">
        <v>0</v>
      </c>
      <c r="E86" s="18"/>
      <c r="F86" s="18"/>
      <c r="G86" s="18"/>
      <c r="H86" s="18"/>
      <c r="I86" s="18" t="n">
        <v>365575</v>
      </c>
      <c r="J86" s="18" t="n">
        <v>365575</v>
      </c>
      <c r="K86" s="18" t="n">
        <v>-365575</v>
      </c>
      <c r="L86" s="19"/>
    </row>
    <row r="87" customFormat="false" ht="15" hidden="false" customHeight="false" outlineLevel="0" collapsed="false">
      <c r="A87" s="13"/>
      <c r="B87" s="14" t="s">
        <v>15</v>
      </c>
      <c r="C87" s="14"/>
      <c r="D87" s="15" t="n">
        <v>36315000</v>
      </c>
      <c r="E87" s="15"/>
      <c r="F87" s="15"/>
      <c r="G87" s="15"/>
      <c r="H87" s="15"/>
      <c r="I87" s="15" t="n">
        <v>18862739</v>
      </c>
      <c r="J87" s="15" t="n">
        <v>18862739</v>
      </c>
      <c r="K87" s="15" t="n">
        <v>17452261</v>
      </c>
      <c r="L87" s="16" t="n">
        <v>0.519420046812612</v>
      </c>
    </row>
    <row r="88" customFormat="false" ht="15" hidden="false" customHeight="false" outlineLevel="0" collapsed="false">
      <c r="A88" s="17"/>
      <c r="C88" s="0" t="s">
        <v>22</v>
      </c>
      <c r="D88" s="18" t="n">
        <v>10402000</v>
      </c>
      <c r="E88" s="18"/>
      <c r="F88" s="18"/>
      <c r="G88" s="18"/>
      <c r="H88" s="18"/>
      <c r="I88" s="18" t="n">
        <v>4151153</v>
      </c>
      <c r="J88" s="18" t="n">
        <v>4151153</v>
      </c>
      <c r="K88" s="18" t="n">
        <v>6250847</v>
      </c>
      <c r="L88" s="19" t="n">
        <v>0.399072582195732</v>
      </c>
    </row>
    <row r="89" customFormat="false" ht="15" hidden="false" customHeight="false" outlineLevel="0" collapsed="false">
      <c r="A89" s="17"/>
      <c r="C89" s="0" t="s">
        <v>16</v>
      </c>
      <c r="D89" s="18" t="n">
        <v>25913000</v>
      </c>
      <c r="E89" s="18"/>
      <c r="F89" s="18"/>
      <c r="G89" s="18"/>
      <c r="H89" s="18"/>
      <c r="I89" s="18" t="n">
        <v>14711586</v>
      </c>
      <c r="J89" s="18" t="n">
        <v>14711586</v>
      </c>
      <c r="K89" s="18" t="n">
        <v>11201414</v>
      </c>
      <c r="L89" s="19" t="n">
        <v>0.567729942499904</v>
      </c>
    </row>
    <row r="90" customFormat="false" ht="15" hidden="false" customHeight="false" outlineLevel="0" collapsed="false">
      <c r="A90" s="13"/>
      <c r="B90" s="14" t="s">
        <v>18</v>
      </c>
      <c r="C90" s="14"/>
      <c r="D90" s="15" t="n">
        <v>50000</v>
      </c>
      <c r="E90" s="15"/>
      <c r="F90" s="15"/>
      <c r="G90" s="15" t="n">
        <v>5995000</v>
      </c>
      <c r="H90" s="15"/>
      <c r="I90" s="15"/>
      <c r="J90" s="15" t="n">
        <v>5995000</v>
      </c>
      <c r="K90" s="15" t="n">
        <v>-5945000</v>
      </c>
      <c r="L90" s="16" t="n">
        <v>119.9</v>
      </c>
    </row>
    <row r="91" customFormat="false" ht="15" hidden="false" customHeight="false" outlineLevel="0" collapsed="false">
      <c r="A91" s="17"/>
      <c r="C91" s="0" t="s">
        <v>28</v>
      </c>
      <c r="D91" s="18" t="n">
        <v>50000</v>
      </c>
      <c r="E91" s="18"/>
      <c r="F91" s="18"/>
      <c r="G91" s="18" t="n">
        <v>5995000</v>
      </c>
      <c r="H91" s="18"/>
      <c r="I91" s="18"/>
      <c r="J91" s="18" t="n">
        <v>5995000</v>
      </c>
      <c r="K91" s="18" t="n">
        <v>-5945000</v>
      </c>
      <c r="L91" s="19" t="n">
        <v>119.9</v>
      </c>
    </row>
    <row r="92" customFormat="false" ht="15" hidden="false" customHeight="false" outlineLevel="0" collapsed="false">
      <c r="A92" s="13"/>
      <c r="B92" s="14" t="s">
        <v>42</v>
      </c>
      <c r="C92" s="14"/>
      <c r="D92" s="15" t="n">
        <v>40000000</v>
      </c>
      <c r="E92" s="15"/>
      <c r="F92" s="15"/>
      <c r="G92" s="15"/>
      <c r="H92" s="15" t="n">
        <v>6709664</v>
      </c>
      <c r="I92" s="15"/>
      <c r="J92" s="15" t="n">
        <v>6709664</v>
      </c>
      <c r="K92" s="15" t="n">
        <v>33290336</v>
      </c>
      <c r="L92" s="16" t="n">
        <v>0.1677416</v>
      </c>
    </row>
    <row r="93" customFormat="false" ht="15" hidden="false" customHeight="false" outlineLevel="0" collapsed="false">
      <c r="A93" s="17"/>
      <c r="C93" s="0" t="s">
        <v>43</v>
      </c>
      <c r="D93" s="18" t="n">
        <v>40000000</v>
      </c>
      <c r="E93" s="18"/>
      <c r="F93" s="18"/>
      <c r="G93" s="18"/>
      <c r="H93" s="18" t="n">
        <v>6709664</v>
      </c>
      <c r="I93" s="18"/>
      <c r="J93" s="18" t="n">
        <v>6709664</v>
      </c>
      <c r="K93" s="18" t="n">
        <v>33290336</v>
      </c>
      <c r="L93" s="19" t="n">
        <v>0.1677416</v>
      </c>
    </row>
    <row r="94" customFormat="false" ht="15" hidden="false" customHeight="false" outlineLevel="0" collapsed="false">
      <c r="A94" s="12" t="s">
        <v>44</v>
      </c>
      <c r="B94" s="8"/>
      <c r="C94" s="8"/>
      <c r="D94" s="10" t="n">
        <v>42146000</v>
      </c>
      <c r="E94" s="10"/>
      <c r="F94" s="10" t="n">
        <v>33289668</v>
      </c>
      <c r="G94" s="10"/>
      <c r="H94" s="10"/>
      <c r="I94" s="10"/>
      <c r="J94" s="10" t="n">
        <v>33289668</v>
      </c>
      <c r="K94" s="10" t="n">
        <v>8856332</v>
      </c>
      <c r="L94" s="11" t="n">
        <v>0.789865420205951</v>
      </c>
    </row>
    <row r="95" customFormat="false" ht="15" hidden="false" customHeight="false" outlineLevel="0" collapsed="false">
      <c r="A95" s="13"/>
      <c r="B95" s="14" t="s">
        <v>15</v>
      </c>
      <c r="C95" s="14"/>
      <c r="D95" s="15" t="n">
        <v>42146000</v>
      </c>
      <c r="E95" s="15"/>
      <c r="F95" s="15" t="n">
        <v>33289668</v>
      </c>
      <c r="G95" s="15"/>
      <c r="H95" s="15"/>
      <c r="I95" s="15"/>
      <c r="J95" s="15" t="n">
        <v>33289668</v>
      </c>
      <c r="K95" s="15" t="n">
        <v>8856332</v>
      </c>
      <c r="L95" s="16" t="n">
        <v>0.789865420205951</v>
      </c>
    </row>
    <row r="96" customFormat="false" ht="15" hidden="false" customHeight="false" outlineLevel="0" collapsed="false">
      <c r="A96" s="17"/>
      <c r="C96" s="0" t="s">
        <v>25</v>
      </c>
      <c r="D96" s="18" t="n">
        <v>42146000</v>
      </c>
      <c r="E96" s="18"/>
      <c r="F96" s="18" t="n">
        <v>33289668</v>
      </c>
      <c r="G96" s="18"/>
      <c r="H96" s="18"/>
      <c r="I96" s="18"/>
      <c r="J96" s="18" t="n">
        <v>33289668</v>
      </c>
      <c r="K96" s="18" t="n">
        <v>8856332</v>
      </c>
      <c r="L96" s="19" t="n">
        <v>0.789865420205951</v>
      </c>
    </row>
    <row r="97" customFormat="false" ht="15" hidden="false" customHeight="false" outlineLevel="0" collapsed="false">
      <c r="A97" s="12" t="s">
        <v>45</v>
      </c>
      <c r="B97" s="8"/>
      <c r="C97" s="8"/>
      <c r="D97" s="10" t="n">
        <v>14210000</v>
      </c>
      <c r="E97" s="10"/>
      <c r="F97" s="10"/>
      <c r="G97" s="10" t="n">
        <v>14208936</v>
      </c>
      <c r="H97" s="10"/>
      <c r="I97" s="10"/>
      <c r="J97" s="10" t="n">
        <v>14208936</v>
      </c>
      <c r="K97" s="10" t="n">
        <v>1064</v>
      </c>
      <c r="L97" s="11" t="n">
        <v>0.999925123152709</v>
      </c>
    </row>
    <row r="98" customFormat="false" ht="15" hidden="false" customHeight="false" outlineLevel="0" collapsed="false">
      <c r="A98" s="13"/>
      <c r="B98" s="14" t="s">
        <v>18</v>
      </c>
      <c r="C98" s="14"/>
      <c r="D98" s="15" t="n">
        <v>14210000</v>
      </c>
      <c r="E98" s="15"/>
      <c r="F98" s="15"/>
      <c r="G98" s="15" t="n">
        <v>14208936</v>
      </c>
      <c r="H98" s="15"/>
      <c r="I98" s="15"/>
      <c r="J98" s="15" t="n">
        <v>14208936</v>
      </c>
      <c r="K98" s="15" t="n">
        <v>1064</v>
      </c>
      <c r="L98" s="16" t="n">
        <v>0.999925123152709</v>
      </c>
    </row>
    <row r="99" customFormat="false" ht="15" hidden="false" customHeight="false" outlineLevel="0" collapsed="false">
      <c r="A99" s="17"/>
      <c r="C99" s="0" t="s">
        <v>19</v>
      </c>
      <c r="D99" s="18" t="n">
        <v>14210000</v>
      </c>
      <c r="E99" s="18"/>
      <c r="F99" s="18"/>
      <c r="G99" s="18" t="n">
        <v>14208936</v>
      </c>
      <c r="H99" s="18"/>
      <c r="I99" s="18"/>
      <c r="J99" s="18" t="n">
        <v>14208936</v>
      </c>
      <c r="K99" s="18" t="n">
        <v>1064</v>
      </c>
      <c r="L99" s="19" t="n">
        <v>0.999925123152709</v>
      </c>
    </row>
    <row r="100" s="22" customFormat="true" ht="15" hidden="false" customHeight="false" outlineLevel="0" collapsed="false">
      <c r="A100" s="12" t="s">
        <v>46</v>
      </c>
      <c r="B100" s="8"/>
      <c r="C100" s="8"/>
      <c r="D100" s="10" t="n">
        <v>683244000</v>
      </c>
      <c r="E100" s="10"/>
      <c r="F100" s="10" t="n">
        <v>33926799</v>
      </c>
      <c r="G100" s="10" t="n">
        <v>401523</v>
      </c>
      <c r="H100" s="10" t="n">
        <v>465827897</v>
      </c>
      <c r="I100" s="10" t="n">
        <v>1201295</v>
      </c>
      <c r="J100" s="10" t="n">
        <v>501357514</v>
      </c>
      <c r="K100" s="10" t="n">
        <v>181886486</v>
      </c>
      <c r="L100" s="11" t="n">
        <v>0.733789852527062</v>
      </c>
    </row>
    <row r="101" customFormat="false" ht="15" hidden="false" customHeight="false" outlineLevel="0" collapsed="false">
      <c r="A101" s="13"/>
      <c r="B101" s="14" t="s">
        <v>40</v>
      </c>
      <c r="C101" s="14"/>
      <c r="D101" s="15" t="n">
        <v>0</v>
      </c>
      <c r="E101" s="15"/>
      <c r="F101" s="15" t="n">
        <v>2124</v>
      </c>
      <c r="G101" s="15"/>
      <c r="H101" s="15" t="n">
        <v>1104606</v>
      </c>
      <c r="I101" s="15"/>
      <c r="J101" s="15" t="n">
        <v>1106730</v>
      </c>
      <c r="K101" s="15" t="n">
        <v>-1106730</v>
      </c>
      <c r="L101" s="16"/>
    </row>
    <row r="102" customFormat="false" ht="15" hidden="false" customHeight="false" outlineLevel="0" collapsed="false">
      <c r="A102" s="17"/>
      <c r="C102" s="0" t="s">
        <v>47</v>
      </c>
      <c r="D102" s="18" t="n">
        <v>0</v>
      </c>
      <c r="E102" s="18"/>
      <c r="F102" s="18" t="n">
        <v>2124</v>
      </c>
      <c r="G102" s="18"/>
      <c r="H102" s="18"/>
      <c r="I102" s="18"/>
      <c r="J102" s="18" t="n">
        <v>2124</v>
      </c>
      <c r="K102" s="18" t="n">
        <v>-2124</v>
      </c>
      <c r="L102" s="19"/>
    </row>
    <row r="103" customFormat="false" ht="15" hidden="false" customHeight="false" outlineLevel="0" collapsed="false">
      <c r="A103" s="17"/>
      <c r="B103" s="22"/>
      <c r="C103" s="0" t="s">
        <v>48</v>
      </c>
      <c r="D103" s="18" t="n">
        <v>0</v>
      </c>
      <c r="E103" s="18"/>
      <c r="F103" s="18"/>
      <c r="G103" s="18"/>
      <c r="H103" s="18" t="n">
        <v>1104606</v>
      </c>
      <c r="I103" s="18"/>
      <c r="J103" s="18" t="n">
        <v>1104606</v>
      </c>
      <c r="K103" s="18" t="n">
        <v>-1104606</v>
      </c>
      <c r="L103" s="19"/>
    </row>
    <row r="104" customFormat="false" ht="15" hidden="false" customHeight="false" outlineLevel="0" collapsed="false">
      <c r="A104" s="13"/>
      <c r="B104" s="14" t="s">
        <v>15</v>
      </c>
      <c r="C104" s="14"/>
      <c r="D104" s="15" t="n">
        <v>72129000</v>
      </c>
      <c r="E104" s="15"/>
      <c r="F104" s="15" t="n">
        <v>33924675</v>
      </c>
      <c r="G104" s="15"/>
      <c r="H104" s="15"/>
      <c r="I104" s="15" t="n">
        <v>1201295</v>
      </c>
      <c r="J104" s="15" t="n">
        <v>35125970</v>
      </c>
      <c r="K104" s="15" t="n">
        <v>37003030</v>
      </c>
      <c r="L104" s="16" t="n">
        <v>0.486988173966089</v>
      </c>
    </row>
    <row r="105" customFormat="false" ht="15" hidden="false" customHeight="false" outlineLevel="0" collapsed="false">
      <c r="A105" s="17"/>
      <c r="C105" s="0" t="s">
        <v>22</v>
      </c>
      <c r="D105" s="18" t="n">
        <v>1700000</v>
      </c>
      <c r="E105" s="18"/>
      <c r="F105" s="18" t="n">
        <v>468000</v>
      </c>
      <c r="G105" s="18"/>
      <c r="H105" s="18"/>
      <c r="I105" s="18" t="n">
        <v>479424</v>
      </c>
      <c r="J105" s="18" t="n">
        <v>947424</v>
      </c>
      <c r="K105" s="18" t="n">
        <v>752576</v>
      </c>
      <c r="L105" s="19" t="n">
        <v>0.557308235294118</v>
      </c>
    </row>
    <row r="106" customFormat="false" ht="15" hidden="false" customHeight="false" outlineLevel="0" collapsed="false">
      <c r="A106" s="17"/>
      <c r="C106" s="0" t="s">
        <v>25</v>
      </c>
      <c r="D106" s="18" t="n">
        <v>68028000</v>
      </c>
      <c r="E106" s="18"/>
      <c r="F106" s="18" t="n">
        <v>33162436</v>
      </c>
      <c r="G106" s="18"/>
      <c r="H106" s="18"/>
      <c r="I106" s="18" t="n">
        <v>721871</v>
      </c>
      <c r="J106" s="18" t="n">
        <v>33884307</v>
      </c>
      <c r="K106" s="18" t="n">
        <v>34143693</v>
      </c>
      <c r="L106" s="19" t="n">
        <v>0.498093535014994</v>
      </c>
    </row>
    <row r="107" customFormat="false" ht="15" hidden="false" customHeight="false" outlineLevel="0" collapsed="false">
      <c r="A107" s="17"/>
      <c r="C107" s="0" t="s">
        <v>16</v>
      </c>
      <c r="D107" s="18" t="n">
        <v>2401000</v>
      </c>
      <c r="E107" s="18"/>
      <c r="F107" s="18" t="n">
        <v>294239</v>
      </c>
      <c r="G107" s="18"/>
      <c r="H107" s="18"/>
      <c r="I107" s="18"/>
      <c r="J107" s="18" t="n">
        <v>294239</v>
      </c>
      <c r="K107" s="18" t="n">
        <v>2106761</v>
      </c>
      <c r="L107" s="19" t="n">
        <v>0.122548521449396</v>
      </c>
    </row>
    <row r="108" customFormat="false" ht="15" hidden="false" customHeight="false" outlineLevel="0" collapsed="false">
      <c r="A108" s="13"/>
      <c r="B108" s="14" t="s">
        <v>18</v>
      </c>
      <c r="C108" s="14"/>
      <c r="D108" s="15" t="n">
        <v>140297000</v>
      </c>
      <c r="E108" s="15"/>
      <c r="F108" s="15"/>
      <c r="G108" s="15" t="n">
        <v>401523</v>
      </c>
      <c r="H108" s="15"/>
      <c r="I108" s="15"/>
      <c r="J108" s="15" t="n">
        <v>401523</v>
      </c>
      <c r="K108" s="15" t="n">
        <v>139895477</v>
      </c>
      <c r="L108" s="16" t="n">
        <v>0.00286195000605858</v>
      </c>
    </row>
    <row r="109" customFormat="false" ht="15" hidden="false" customHeight="false" outlineLevel="0" collapsed="false">
      <c r="A109" s="17"/>
      <c r="C109" s="0" t="s">
        <v>19</v>
      </c>
      <c r="D109" s="18" t="n">
        <v>140297000</v>
      </c>
      <c r="E109" s="18"/>
      <c r="F109" s="18"/>
      <c r="G109" s="18" t="n">
        <v>401523</v>
      </c>
      <c r="H109" s="18"/>
      <c r="I109" s="18"/>
      <c r="J109" s="18" t="n">
        <v>401523</v>
      </c>
      <c r="K109" s="18" t="n">
        <v>139895477</v>
      </c>
      <c r="L109" s="19" t="n">
        <v>0.00286195000605858</v>
      </c>
    </row>
    <row r="110" customFormat="false" ht="15" hidden="false" customHeight="false" outlineLevel="0" collapsed="false">
      <c r="A110" s="13"/>
      <c r="B110" s="14" t="s">
        <v>42</v>
      </c>
      <c r="C110" s="14"/>
      <c r="D110" s="15" t="n">
        <v>470818000</v>
      </c>
      <c r="E110" s="15"/>
      <c r="F110" s="15"/>
      <c r="G110" s="15"/>
      <c r="H110" s="15" t="n">
        <v>117185220</v>
      </c>
      <c r="I110" s="15"/>
      <c r="J110" s="15" t="n">
        <v>117185220</v>
      </c>
      <c r="K110" s="15" t="n">
        <v>353632780</v>
      </c>
      <c r="L110" s="16" t="n">
        <v>0.248897068506302</v>
      </c>
    </row>
    <row r="111" customFormat="false" ht="15" hidden="false" customHeight="false" outlineLevel="0" collapsed="false">
      <c r="A111" s="17"/>
      <c r="C111" s="0" t="s">
        <v>43</v>
      </c>
      <c r="D111" s="18" t="n">
        <v>470818000</v>
      </c>
      <c r="E111" s="18"/>
      <c r="F111" s="18"/>
      <c r="G111" s="18"/>
      <c r="H111" s="18" t="n">
        <v>117185220</v>
      </c>
      <c r="I111" s="18"/>
      <c r="J111" s="18" t="n">
        <v>117185220</v>
      </c>
      <c r="K111" s="18" t="n">
        <v>353632780</v>
      </c>
      <c r="L111" s="19" t="n">
        <v>0.248897068506302</v>
      </c>
    </row>
    <row r="112" customFormat="false" ht="15" hidden="false" customHeight="false" outlineLevel="0" collapsed="false">
      <c r="A112" s="13"/>
      <c r="B112" s="14" t="s">
        <v>49</v>
      </c>
      <c r="C112" s="14"/>
      <c r="D112" s="15" t="n">
        <v>0</v>
      </c>
      <c r="E112" s="15"/>
      <c r="F112" s="15"/>
      <c r="G112" s="15"/>
      <c r="H112" s="15" t="n">
        <v>347538071</v>
      </c>
      <c r="I112" s="15"/>
      <c r="J112" s="15" t="n">
        <v>347538071</v>
      </c>
      <c r="K112" s="15" t="n">
        <v>-347538071</v>
      </c>
      <c r="L112" s="16"/>
    </row>
    <row r="113" customFormat="false" ht="15" hidden="false" customHeight="false" outlineLevel="0" collapsed="false">
      <c r="A113" s="17"/>
      <c r="C113" s="0" t="s">
        <v>50</v>
      </c>
      <c r="D113" s="18" t="n">
        <v>0</v>
      </c>
      <c r="E113" s="18"/>
      <c r="F113" s="18"/>
      <c r="G113" s="18"/>
      <c r="H113" s="18" t="n">
        <v>347538071</v>
      </c>
      <c r="I113" s="18"/>
      <c r="J113" s="18" t="n">
        <v>347538071</v>
      </c>
      <c r="K113" s="18" t="n">
        <v>-347538071</v>
      </c>
      <c r="L113" s="19"/>
    </row>
    <row r="114" customFormat="false" ht="15" hidden="false" customHeight="false" outlineLevel="0" collapsed="false">
      <c r="A114" s="12" t="s">
        <v>51</v>
      </c>
      <c r="B114" s="8"/>
      <c r="C114" s="8"/>
      <c r="D114" s="10" t="n">
        <v>268793641000</v>
      </c>
      <c r="E114" s="10" t="n">
        <v>188915672702</v>
      </c>
      <c r="F114" s="10"/>
      <c r="G114" s="10" t="n">
        <v>614356374</v>
      </c>
      <c r="H114" s="10" t="n">
        <v>-7617</v>
      </c>
      <c r="I114" s="10"/>
      <c r="J114" s="10" t="n">
        <v>189530021459</v>
      </c>
      <c r="K114" s="10" t="n">
        <v>79263619541</v>
      </c>
      <c r="L114" s="11" t="n">
        <v>0.705113486888628</v>
      </c>
    </row>
    <row r="115" customFormat="false" ht="15" hidden="false" customHeight="false" outlineLevel="0" collapsed="false">
      <c r="A115" s="13"/>
      <c r="B115" s="14" t="s">
        <v>40</v>
      </c>
      <c r="C115" s="14"/>
      <c r="D115" s="15" t="n">
        <v>174151000000</v>
      </c>
      <c r="E115" s="15" t="n">
        <v>127417515475</v>
      </c>
      <c r="F115" s="15"/>
      <c r="G115" s="15"/>
      <c r="H115" s="15"/>
      <c r="I115" s="15"/>
      <c r="J115" s="15" t="n">
        <v>127417515475</v>
      </c>
      <c r="K115" s="15" t="n">
        <v>46733484525</v>
      </c>
      <c r="L115" s="16" t="n">
        <v>0.731649634369025</v>
      </c>
    </row>
    <row r="116" customFormat="false" ht="15" hidden="false" customHeight="false" outlineLevel="0" collapsed="false">
      <c r="A116" s="17"/>
      <c r="C116" s="0" t="s">
        <v>47</v>
      </c>
      <c r="D116" s="18" t="n">
        <v>52660000000</v>
      </c>
      <c r="E116" s="18" t="n">
        <v>38093364390</v>
      </c>
      <c r="F116" s="18"/>
      <c r="G116" s="18"/>
      <c r="H116" s="18"/>
      <c r="I116" s="18"/>
      <c r="J116" s="18" t="n">
        <v>38093364390</v>
      </c>
      <c r="K116" s="18" t="n">
        <v>14566635610</v>
      </c>
      <c r="L116" s="19" t="n">
        <v>0.723383296429928</v>
      </c>
    </row>
    <row r="117" customFormat="false" ht="15" hidden="false" customHeight="false" outlineLevel="0" collapsed="false">
      <c r="A117" s="17"/>
      <c r="C117" s="0" t="s">
        <v>41</v>
      </c>
      <c r="D117" s="18" t="n">
        <v>106695000000</v>
      </c>
      <c r="E117" s="18" t="n">
        <v>81270694691</v>
      </c>
      <c r="F117" s="18"/>
      <c r="G117" s="18"/>
      <c r="H117" s="18"/>
      <c r="I117" s="18"/>
      <c r="J117" s="18" t="n">
        <v>81270694691</v>
      </c>
      <c r="K117" s="18" t="n">
        <v>25424305309</v>
      </c>
      <c r="L117" s="19" t="n">
        <v>0.761710433394255</v>
      </c>
    </row>
    <row r="118" customFormat="false" ht="15" hidden="false" customHeight="false" outlineLevel="0" collapsed="false">
      <c r="A118" s="17"/>
      <c r="C118" s="0" t="s">
        <v>52</v>
      </c>
      <c r="D118" s="18" t="n">
        <v>13556000000</v>
      </c>
      <c r="E118" s="18" t="n">
        <v>7443142856</v>
      </c>
      <c r="F118" s="18"/>
      <c r="G118" s="18"/>
      <c r="H118" s="18"/>
      <c r="I118" s="18"/>
      <c r="J118" s="18" t="n">
        <v>7443142856</v>
      </c>
      <c r="K118" s="18" t="n">
        <v>6112857144</v>
      </c>
      <c r="L118" s="19" t="n">
        <v>0.549066306875184</v>
      </c>
    </row>
    <row r="119" customFormat="false" ht="15" hidden="false" customHeight="false" outlineLevel="0" collapsed="false">
      <c r="A119" s="17"/>
      <c r="C119" s="0" t="s">
        <v>53</v>
      </c>
      <c r="D119" s="18" t="n">
        <v>0</v>
      </c>
      <c r="E119" s="18" t="n">
        <v>1492396</v>
      </c>
      <c r="F119" s="18"/>
      <c r="G119" s="18"/>
      <c r="H119" s="18"/>
      <c r="I119" s="18"/>
      <c r="J119" s="18" t="n">
        <v>1492396</v>
      </c>
      <c r="K119" s="18" t="n">
        <v>-1492396</v>
      </c>
      <c r="L119" s="19"/>
    </row>
    <row r="120" customFormat="false" ht="15" hidden="false" customHeight="false" outlineLevel="0" collapsed="false">
      <c r="A120" s="17"/>
      <c r="C120" s="0" t="s">
        <v>54</v>
      </c>
      <c r="D120" s="18" t="n">
        <v>0</v>
      </c>
      <c r="E120" s="18" t="n">
        <v>12306846</v>
      </c>
      <c r="F120" s="18"/>
      <c r="G120" s="18"/>
      <c r="H120" s="18"/>
      <c r="I120" s="18"/>
      <c r="J120" s="18" t="n">
        <v>12306846</v>
      </c>
      <c r="K120" s="18" t="n">
        <v>-12306846</v>
      </c>
      <c r="L120" s="19"/>
    </row>
    <row r="121" customFormat="false" ht="15" hidden="false" customHeight="false" outlineLevel="0" collapsed="false">
      <c r="A121" s="17"/>
      <c r="C121" s="0" t="s">
        <v>48</v>
      </c>
      <c r="D121" s="18" t="n">
        <v>1240000000</v>
      </c>
      <c r="E121" s="18" t="n">
        <v>596514296</v>
      </c>
      <c r="F121" s="18"/>
      <c r="G121" s="18"/>
      <c r="H121" s="18"/>
      <c r="I121" s="18"/>
      <c r="J121" s="18" t="n">
        <v>596514296</v>
      </c>
      <c r="K121" s="18" t="n">
        <v>643485704</v>
      </c>
      <c r="L121" s="19" t="n">
        <v>0.481059916129032</v>
      </c>
    </row>
    <row r="122" customFormat="false" ht="15" hidden="false" customHeight="false" outlineLevel="0" collapsed="false">
      <c r="A122" s="13"/>
      <c r="B122" s="14" t="s">
        <v>15</v>
      </c>
      <c r="C122" s="14"/>
      <c r="D122" s="15" t="n">
        <v>8250000000</v>
      </c>
      <c r="E122" s="15" t="n">
        <v>5024139094</v>
      </c>
      <c r="F122" s="15"/>
      <c r="G122" s="15" t="n">
        <v>159530</v>
      </c>
      <c r="H122" s="15"/>
      <c r="I122" s="15"/>
      <c r="J122" s="15" t="n">
        <v>5024298624</v>
      </c>
      <c r="K122" s="15" t="n">
        <v>3225701376</v>
      </c>
      <c r="L122" s="16" t="n">
        <v>0.609005893818182</v>
      </c>
    </row>
    <row r="123" customFormat="false" ht="15" hidden="false" customHeight="false" outlineLevel="0" collapsed="false">
      <c r="A123" s="17"/>
      <c r="C123" s="0" t="s">
        <v>55</v>
      </c>
      <c r="D123" s="18" t="n">
        <v>150000000</v>
      </c>
      <c r="E123" s="18" t="n">
        <v>117112606</v>
      </c>
      <c r="F123" s="18"/>
      <c r="G123" s="18"/>
      <c r="H123" s="18"/>
      <c r="I123" s="18"/>
      <c r="J123" s="18" t="n">
        <v>117112606</v>
      </c>
      <c r="K123" s="18" t="n">
        <v>32887394</v>
      </c>
      <c r="L123" s="19" t="n">
        <v>0.780750706666667</v>
      </c>
    </row>
    <row r="124" customFormat="false" ht="15" hidden="false" customHeight="false" outlineLevel="0" collapsed="false">
      <c r="A124" s="17"/>
      <c r="C124" s="0" t="s">
        <v>31</v>
      </c>
      <c r="D124" s="18" t="n">
        <v>2600000000</v>
      </c>
      <c r="E124" s="18" t="n">
        <v>1563873379</v>
      </c>
      <c r="F124" s="18"/>
      <c r="G124" s="18"/>
      <c r="H124" s="18"/>
      <c r="I124" s="18"/>
      <c r="J124" s="18" t="n">
        <v>1563873379</v>
      </c>
      <c r="K124" s="18" t="n">
        <v>1036126621</v>
      </c>
      <c r="L124" s="19" t="n">
        <v>0.601489761153846</v>
      </c>
    </row>
    <row r="125" customFormat="false" ht="15" hidden="false" customHeight="false" outlineLevel="0" collapsed="false">
      <c r="A125" s="17"/>
      <c r="C125" s="0" t="s">
        <v>22</v>
      </c>
      <c r="D125" s="18" t="n">
        <v>0</v>
      </c>
      <c r="E125" s="18" t="n">
        <v>16728032</v>
      </c>
      <c r="F125" s="18"/>
      <c r="G125" s="18"/>
      <c r="H125" s="18"/>
      <c r="I125" s="18"/>
      <c r="J125" s="18" t="n">
        <v>16728032</v>
      </c>
      <c r="K125" s="18" t="n">
        <v>-16728032</v>
      </c>
      <c r="L125" s="19"/>
    </row>
    <row r="126" customFormat="false" ht="15" hidden="false" customHeight="false" outlineLevel="0" collapsed="false">
      <c r="A126" s="17"/>
      <c r="C126" s="0" t="s">
        <v>25</v>
      </c>
      <c r="D126" s="18" t="n">
        <v>3500000000</v>
      </c>
      <c r="E126" s="18" t="n">
        <v>2804349520</v>
      </c>
      <c r="F126" s="18"/>
      <c r="G126" s="18"/>
      <c r="H126" s="18"/>
      <c r="I126" s="18"/>
      <c r="J126" s="18" t="n">
        <v>2804349520</v>
      </c>
      <c r="K126" s="18" t="n">
        <v>695650480</v>
      </c>
      <c r="L126" s="19" t="n">
        <v>0.80124272</v>
      </c>
    </row>
    <row r="127" customFormat="false" ht="15" hidden="false" customHeight="false" outlineLevel="0" collapsed="false">
      <c r="A127" s="17"/>
      <c r="C127" s="0" t="s">
        <v>16</v>
      </c>
      <c r="D127" s="18" t="n">
        <v>2000000000</v>
      </c>
      <c r="E127" s="18" t="n">
        <v>522075557</v>
      </c>
      <c r="F127" s="18"/>
      <c r="G127" s="18" t="n">
        <v>159530</v>
      </c>
      <c r="H127" s="18"/>
      <c r="I127" s="18"/>
      <c r="J127" s="18" t="n">
        <v>522235087</v>
      </c>
      <c r="K127" s="18" t="n">
        <v>1477764913</v>
      </c>
      <c r="L127" s="19" t="n">
        <v>0.2611175435</v>
      </c>
    </row>
    <row r="128" customFormat="false" ht="15" hidden="false" customHeight="false" outlineLevel="0" collapsed="false">
      <c r="A128" s="13"/>
      <c r="B128" s="14" t="s">
        <v>56</v>
      </c>
      <c r="C128" s="14"/>
      <c r="D128" s="15" t="n">
        <v>3200000000</v>
      </c>
      <c r="E128" s="15" t="n">
        <v>1476399248</v>
      </c>
      <c r="F128" s="15"/>
      <c r="G128" s="15"/>
      <c r="H128" s="15"/>
      <c r="I128" s="15"/>
      <c r="J128" s="15" t="n">
        <v>1476399248</v>
      </c>
      <c r="K128" s="15" t="n">
        <v>1723600752</v>
      </c>
      <c r="L128" s="16" t="n">
        <v>0.461374765</v>
      </c>
    </row>
    <row r="129" customFormat="false" ht="15" hidden="false" customHeight="false" outlineLevel="0" collapsed="false">
      <c r="A129" s="17"/>
      <c r="C129" s="0" t="s">
        <v>57</v>
      </c>
      <c r="D129" s="18" t="n">
        <v>500000000</v>
      </c>
      <c r="E129" s="18" t="n">
        <v>86458282</v>
      </c>
      <c r="F129" s="18"/>
      <c r="G129" s="18"/>
      <c r="H129" s="18"/>
      <c r="I129" s="18"/>
      <c r="J129" s="18" t="n">
        <v>86458282</v>
      </c>
      <c r="K129" s="18" t="n">
        <v>413541718</v>
      </c>
      <c r="L129" s="19" t="n">
        <v>0.172916564</v>
      </c>
    </row>
    <row r="130" customFormat="false" ht="15" hidden="false" customHeight="false" outlineLevel="0" collapsed="false">
      <c r="A130" s="17"/>
      <c r="C130" s="0" t="s">
        <v>58</v>
      </c>
      <c r="D130" s="18" t="n">
        <v>1500000000</v>
      </c>
      <c r="E130" s="18" t="n">
        <v>534275238</v>
      </c>
      <c r="F130" s="18"/>
      <c r="G130" s="18"/>
      <c r="H130" s="18"/>
      <c r="I130" s="18"/>
      <c r="J130" s="18" t="n">
        <v>534275238</v>
      </c>
      <c r="K130" s="18" t="n">
        <v>965724762</v>
      </c>
      <c r="L130" s="19" t="n">
        <v>0.356183492</v>
      </c>
    </row>
    <row r="131" customFormat="false" ht="15" hidden="false" customHeight="false" outlineLevel="0" collapsed="false">
      <c r="A131" s="17"/>
      <c r="C131" s="0" t="s">
        <v>59</v>
      </c>
      <c r="D131" s="18" t="n">
        <v>1200000000</v>
      </c>
      <c r="E131" s="18" t="n">
        <v>855665728</v>
      </c>
      <c r="F131" s="18"/>
      <c r="G131" s="18"/>
      <c r="H131" s="18"/>
      <c r="I131" s="18"/>
      <c r="J131" s="18" t="n">
        <v>855665728</v>
      </c>
      <c r="K131" s="18" t="n">
        <v>344334272</v>
      </c>
      <c r="L131" s="19" t="n">
        <v>0.713054773333333</v>
      </c>
    </row>
    <row r="132" customFormat="false" ht="15" hidden="false" customHeight="false" outlineLevel="0" collapsed="false">
      <c r="A132" s="13"/>
      <c r="B132" s="14" t="s">
        <v>18</v>
      </c>
      <c r="C132" s="14"/>
      <c r="D132" s="15" t="n">
        <v>-17010359000</v>
      </c>
      <c r="E132" s="15" t="n">
        <v>2222</v>
      </c>
      <c r="F132" s="15"/>
      <c r="G132" s="15" t="n">
        <v>614196844</v>
      </c>
      <c r="H132" s="15" t="n">
        <v>-7617</v>
      </c>
      <c r="I132" s="15"/>
      <c r="J132" s="15" t="n">
        <v>614191449</v>
      </c>
      <c r="K132" s="15" t="n">
        <v>-17624550449</v>
      </c>
      <c r="L132" s="16" t="n">
        <v>-0.0361069069147806</v>
      </c>
    </row>
    <row r="133" customFormat="false" ht="15" hidden="false" customHeight="false" outlineLevel="0" collapsed="false">
      <c r="A133" s="17"/>
      <c r="C133" s="0" t="s">
        <v>60</v>
      </c>
      <c r="D133" s="18" t="n">
        <v>-21685361000</v>
      </c>
      <c r="E133" s="18" t="n">
        <v>2222</v>
      </c>
      <c r="F133" s="18"/>
      <c r="G133" s="18"/>
      <c r="H133" s="18"/>
      <c r="I133" s="18"/>
      <c r="J133" s="18" t="n">
        <v>2222</v>
      </c>
      <c r="K133" s="18" t="n">
        <v>-21685363222</v>
      </c>
      <c r="L133" s="19" t="n">
        <v>-1.02465437398068E-007</v>
      </c>
    </row>
    <row r="134" customFormat="false" ht="15" hidden="false" customHeight="false" outlineLevel="0" collapsed="false">
      <c r="A134" s="17"/>
      <c r="C134" s="0" t="s">
        <v>19</v>
      </c>
      <c r="D134" s="18" t="n">
        <v>4675002000</v>
      </c>
      <c r="E134" s="18" t="n">
        <v>0</v>
      </c>
      <c r="F134" s="18"/>
      <c r="G134" s="18" t="n">
        <v>614196844</v>
      </c>
      <c r="H134" s="18" t="n">
        <v>-7617</v>
      </c>
      <c r="I134" s="18"/>
      <c r="J134" s="18" t="n">
        <v>614189227</v>
      </c>
      <c r="K134" s="18" t="n">
        <v>4060812773</v>
      </c>
      <c r="L134" s="19" t="n">
        <v>0.131377318555158</v>
      </c>
    </row>
    <row r="135" customFormat="false" ht="15" hidden="false" customHeight="false" outlineLevel="0" collapsed="false">
      <c r="A135" s="13"/>
      <c r="B135" s="14" t="s">
        <v>61</v>
      </c>
      <c r="C135" s="14"/>
      <c r="D135" s="15" t="n">
        <v>55128000000</v>
      </c>
      <c r="E135" s="15" t="n">
        <v>42016609258</v>
      </c>
      <c r="F135" s="15"/>
      <c r="G135" s="15"/>
      <c r="H135" s="15"/>
      <c r="I135" s="15"/>
      <c r="J135" s="15" t="n">
        <v>42016609258</v>
      </c>
      <c r="K135" s="15" t="n">
        <v>13111390742</v>
      </c>
      <c r="L135" s="16" t="n">
        <v>0.76216458529241</v>
      </c>
    </row>
    <row r="136" customFormat="false" ht="15" hidden="false" customHeight="false" outlineLevel="0" collapsed="false">
      <c r="A136" s="17"/>
      <c r="C136" s="0" t="s">
        <v>62</v>
      </c>
      <c r="D136" s="18" t="n">
        <v>0</v>
      </c>
      <c r="E136" s="18" t="n">
        <v>2411039688</v>
      </c>
      <c r="F136" s="18"/>
      <c r="G136" s="18"/>
      <c r="H136" s="18"/>
      <c r="I136" s="18"/>
      <c r="J136" s="18" t="n">
        <v>2411039688</v>
      </c>
      <c r="K136" s="18" t="n">
        <v>-2411039688</v>
      </c>
      <c r="L136" s="19"/>
    </row>
    <row r="137" customFormat="false" ht="15" hidden="false" customHeight="false" outlineLevel="0" collapsed="false">
      <c r="A137" s="17"/>
      <c r="C137" s="0" t="s">
        <v>63</v>
      </c>
      <c r="D137" s="18" t="n">
        <v>55128000000</v>
      </c>
      <c r="E137" s="18" t="n">
        <v>39605569570</v>
      </c>
      <c r="F137" s="18"/>
      <c r="G137" s="18"/>
      <c r="H137" s="18"/>
      <c r="I137" s="18"/>
      <c r="J137" s="18" t="n">
        <v>39605569570</v>
      </c>
      <c r="K137" s="18" t="n">
        <v>15522430430</v>
      </c>
      <c r="L137" s="19" t="n">
        <v>0.718429284029894</v>
      </c>
    </row>
    <row r="138" customFormat="false" ht="15" hidden="false" customHeight="false" outlineLevel="0" collapsed="false">
      <c r="A138" s="13"/>
      <c r="B138" s="14" t="s">
        <v>42</v>
      </c>
      <c r="C138" s="14"/>
      <c r="D138" s="15" t="n">
        <v>44575000000</v>
      </c>
      <c r="E138" s="15" t="n">
        <v>12228290689</v>
      </c>
      <c r="F138" s="15"/>
      <c r="G138" s="15"/>
      <c r="H138" s="15"/>
      <c r="I138" s="15"/>
      <c r="J138" s="15" t="n">
        <v>12228290689</v>
      </c>
      <c r="K138" s="15" t="n">
        <v>32346709311</v>
      </c>
      <c r="L138" s="16" t="n">
        <v>0.274330694088615</v>
      </c>
    </row>
    <row r="139" customFormat="false" ht="15" hidden="false" customHeight="false" outlineLevel="0" collapsed="false">
      <c r="A139" s="17"/>
      <c r="C139" s="0" t="s">
        <v>43</v>
      </c>
      <c r="D139" s="18" t="n">
        <v>0</v>
      </c>
      <c r="E139" s="18" t="n">
        <v>12228290689</v>
      </c>
      <c r="F139" s="18"/>
      <c r="G139" s="18"/>
      <c r="H139" s="18"/>
      <c r="I139" s="18"/>
      <c r="J139" s="18" t="n">
        <v>12228290689</v>
      </c>
      <c r="K139" s="18" t="n">
        <v>-12228290689</v>
      </c>
      <c r="L139" s="19"/>
    </row>
    <row r="140" customFormat="false" ht="15" hidden="false" customHeight="false" outlineLevel="0" collapsed="false">
      <c r="A140" s="17"/>
      <c r="C140" s="0" t="s">
        <v>64</v>
      </c>
      <c r="D140" s="18" t="n">
        <v>44575000000</v>
      </c>
      <c r="E140" s="18" t="n">
        <v>0</v>
      </c>
      <c r="F140" s="18"/>
      <c r="G140" s="18"/>
      <c r="H140" s="18"/>
      <c r="I140" s="18"/>
      <c r="J140" s="18" t="n">
        <v>0</v>
      </c>
      <c r="K140" s="18" t="n">
        <v>44575000000</v>
      </c>
      <c r="L140" s="19" t="n">
        <v>0</v>
      </c>
    </row>
    <row r="141" customFormat="false" ht="15" hidden="false" customHeight="false" outlineLevel="0" collapsed="false">
      <c r="A141" s="13"/>
      <c r="B141" s="14" t="s">
        <v>49</v>
      </c>
      <c r="C141" s="14"/>
      <c r="D141" s="15" t="n">
        <v>500000000</v>
      </c>
      <c r="E141" s="15" t="n">
        <v>752716716</v>
      </c>
      <c r="F141" s="15"/>
      <c r="G141" s="15"/>
      <c r="H141" s="15"/>
      <c r="I141" s="15"/>
      <c r="J141" s="15" t="n">
        <v>752716716</v>
      </c>
      <c r="K141" s="15" t="n">
        <v>-252716716</v>
      </c>
      <c r="L141" s="16" t="n">
        <v>1.505433432</v>
      </c>
    </row>
    <row r="142" customFormat="false" ht="15" hidden="false" customHeight="false" outlineLevel="0" collapsed="false">
      <c r="A142" s="17"/>
      <c r="C142" s="0" t="s">
        <v>50</v>
      </c>
      <c r="D142" s="18" t="n">
        <v>500000000</v>
      </c>
      <c r="E142" s="18" t="n">
        <v>752716716</v>
      </c>
      <c r="F142" s="18"/>
      <c r="G142" s="18"/>
      <c r="H142" s="18"/>
      <c r="I142" s="18"/>
      <c r="J142" s="18" t="n">
        <v>752716716</v>
      </c>
      <c r="K142" s="18" t="n">
        <v>-252716716</v>
      </c>
      <c r="L142" s="19" t="n">
        <v>1.505433432</v>
      </c>
    </row>
    <row r="143" customFormat="false" ht="15" hidden="false" customHeight="false" outlineLevel="0" collapsed="false">
      <c r="A143" s="12" t="s">
        <v>65</v>
      </c>
      <c r="B143" s="8"/>
      <c r="C143" s="8"/>
      <c r="D143" s="10" t="n">
        <v>285605000</v>
      </c>
      <c r="E143" s="10"/>
      <c r="F143" s="10" t="n">
        <v>60082432</v>
      </c>
      <c r="G143" s="10" t="n">
        <v>88693605</v>
      </c>
      <c r="H143" s="10"/>
      <c r="I143" s="10" t="n">
        <v>54731941</v>
      </c>
      <c r="J143" s="10" t="n">
        <v>203507978</v>
      </c>
      <c r="K143" s="10" t="n">
        <v>82097022</v>
      </c>
      <c r="L143" s="11" t="n">
        <v>0.712550473556135</v>
      </c>
    </row>
    <row r="144" customFormat="false" ht="15" hidden="false" customHeight="false" outlineLevel="0" collapsed="false">
      <c r="A144" s="13"/>
      <c r="B144" s="14" t="s">
        <v>15</v>
      </c>
      <c r="C144" s="14"/>
      <c r="D144" s="15" t="n">
        <v>224475000</v>
      </c>
      <c r="E144" s="15"/>
      <c r="F144" s="15" t="n">
        <v>60082432</v>
      </c>
      <c r="G144" s="15"/>
      <c r="H144" s="15"/>
      <c r="I144" s="15" t="n">
        <v>54731941</v>
      </c>
      <c r="J144" s="15" t="n">
        <v>114814373</v>
      </c>
      <c r="K144" s="15" t="n">
        <v>109660627</v>
      </c>
      <c r="L144" s="16" t="n">
        <v>0.511479554516093</v>
      </c>
    </row>
    <row r="145" customFormat="false" ht="15" hidden="false" customHeight="false" outlineLevel="0" collapsed="false">
      <c r="A145" s="17"/>
      <c r="C145" s="0" t="s">
        <v>22</v>
      </c>
      <c r="D145" s="18" t="n">
        <v>57475000</v>
      </c>
      <c r="E145" s="18"/>
      <c r="F145" s="18" t="n">
        <v>45436735</v>
      </c>
      <c r="G145" s="18"/>
      <c r="H145" s="18"/>
      <c r="I145" s="18"/>
      <c r="J145" s="18" t="n">
        <v>45436735</v>
      </c>
      <c r="K145" s="18" t="n">
        <v>12038265</v>
      </c>
      <c r="L145" s="19" t="n">
        <v>0.79054780339278</v>
      </c>
    </row>
    <row r="146" customFormat="false" ht="15" hidden="false" customHeight="false" outlineLevel="0" collapsed="false">
      <c r="A146" s="17"/>
      <c r="C146" s="0" t="s">
        <v>16</v>
      </c>
      <c r="D146" s="18" t="n">
        <v>167000000</v>
      </c>
      <c r="E146" s="18"/>
      <c r="F146" s="18" t="n">
        <v>14645697</v>
      </c>
      <c r="G146" s="18"/>
      <c r="H146" s="18"/>
      <c r="I146" s="18" t="n">
        <v>54731941</v>
      </c>
      <c r="J146" s="18" t="n">
        <v>69377638</v>
      </c>
      <c r="K146" s="18" t="n">
        <v>97622362</v>
      </c>
      <c r="L146" s="19" t="n">
        <v>0.415434958083832</v>
      </c>
    </row>
    <row r="147" customFormat="false" ht="15" hidden="false" customHeight="false" outlineLevel="0" collapsed="false">
      <c r="A147" s="13"/>
      <c r="B147" s="14" t="s">
        <v>18</v>
      </c>
      <c r="C147" s="14"/>
      <c r="D147" s="15" t="n">
        <v>61130000</v>
      </c>
      <c r="E147" s="15"/>
      <c r="F147" s="15"/>
      <c r="G147" s="15" t="n">
        <v>88693605</v>
      </c>
      <c r="H147" s="15"/>
      <c r="I147" s="15"/>
      <c r="J147" s="15" t="n">
        <v>88693605</v>
      </c>
      <c r="K147" s="15" t="n">
        <v>-27563605</v>
      </c>
      <c r="L147" s="16" t="n">
        <v>1.45090143955505</v>
      </c>
    </row>
    <row r="148" customFormat="false" ht="15" hidden="false" customHeight="false" outlineLevel="0" collapsed="false">
      <c r="A148" s="17"/>
      <c r="C148" s="0" t="s">
        <v>60</v>
      </c>
      <c r="D148" s="18" t="n">
        <v>0</v>
      </c>
      <c r="E148" s="18"/>
      <c r="F148" s="18"/>
      <c r="G148" s="18" t="n">
        <v>466832</v>
      </c>
      <c r="H148" s="18"/>
      <c r="I148" s="18"/>
      <c r="J148" s="18" t="n">
        <v>466832</v>
      </c>
      <c r="K148" s="18" t="n">
        <v>-466832</v>
      </c>
      <c r="L148" s="19"/>
    </row>
    <row r="149" customFormat="false" ht="15" hidden="false" customHeight="false" outlineLevel="0" collapsed="false">
      <c r="A149" s="17"/>
      <c r="C149" s="0" t="s">
        <v>19</v>
      </c>
      <c r="D149" s="18" t="n">
        <v>61130000</v>
      </c>
      <c r="E149" s="18"/>
      <c r="F149" s="18"/>
      <c r="G149" s="18" t="n">
        <v>88226773</v>
      </c>
      <c r="H149" s="18"/>
      <c r="I149" s="18"/>
      <c r="J149" s="18" t="n">
        <v>88226773</v>
      </c>
      <c r="K149" s="18" t="n">
        <v>-27096773</v>
      </c>
      <c r="L149" s="19" t="n">
        <v>1.44326473090136</v>
      </c>
    </row>
    <row r="150" customFormat="false" ht="15" hidden="false" customHeight="false" outlineLevel="0" collapsed="false">
      <c r="A150" s="12" t="s">
        <v>66</v>
      </c>
      <c r="B150" s="8"/>
      <c r="C150" s="8"/>
      <c r="D150" s="10" t="n">
        <v>278000000</v>
      </c>
      <c r="E150" s="10"/>
      <c r="F150" s="10"/>
      <c r="G150" s="10"/>
      <c r="H150" s="10"/>
      <c r="I150" s="10" t="n">
        <v>144482329</v>
      </c>
      <c r="J150" s="10" t="n">
        <v>144482329</v>
      </c>
      <c r="K150" s="10" t="n">
        <v>133517671</v>
      </c>
      <c r="L150" s="11" t="n">
        <v>0.519720607913669</v>
      </c>
    </row>
    <row r="151" customFormat="false" ht="15" hidden="false" customHeight="false" outlineLevel="0" collapsed="false">
      <c r="A151" s="13"/>
      <c r="B151" s="14" t="s">
        <v>15</v>
      </c>
      <c r="C151" s="14"/>
      <c r="D151" s="15" t="n">
        <v>278000000</v>
      </c>
      <c r="E151" s="15"/>
      <c r="F151" s="15"/>
      <c r="G151" s="15"/>
      <c r="H151" s="15"/>
      <c r="I151" s="15" t="n">
        <v>144482329</v>
      </c>
      <c r="J151" s="15" t="n">
        <v>144482329</v>
      </c>
      <c r="K151" s="15" t="n">
        <v>133517671</v>
      </c>
      <c r="L151" s="16" t="n">
        <v>0.519720607913669</v>
      </c>
    </row>
    <row r="152" customFormat="false" ht="15" hidden="false" customHeight="false" outlineLevel="0" collapsed="false">
      <c r="A152" s="17"/>
      <c r="C152" s="0" t="s">
        <v>22</v>
      </c>
      <c r="D152" s="18" t="n">
        <v>278000000</v>
      </c>
      <c r="E152" s="18"/>
      <c r="F152" s="18"/>
      <c r="G152" s="18"/>
      <c r="H152" s="18"/>
      <c r="I152" s="18" t="n">
        <v>144482329</v>
      </c>
      <c r="J152" s="18" t="n">
        <v>144482329</v>
      </c>
      <c r="K152" s="18" t="n">
        <v>133517671</v>
      </c>
      <c r="L152" s="19" t="n">
        <v>0.519720607913669</v>
      </c>
    </row>
    <row r="153" customFormat="false" ht="15" hidden="false" customHeight="false" outlineLevel="0" collapsed="false">
      <c r="A153" s="12" t="s">
        <v>67</v>
      </c>
      <c r="B153" s="8"/>
      <c r="C153" s="8"/>
      <c r="D153" s="10" t="n">
        <v>950908000</v>
      </c>
      <c r="E153" s="10"/>
      <c r="F153" s="10" t="n">
        <v>341937014</v>
      </c>
      <c r="G153" s="10" t="n">
        <v>2969941</v>
      </c>
      <c r="H153" s="10"/>
      <c r="I153" s="10"/>
      <c r="J153" s="10" t="n">
        <v>344906955</v>
      </c>
      <c r="K153" s="10" t="n">
        <v>606001045</v>
      </c>
      <c r="L153" s="11" t="n">
        <v>0.362713275101272</v>
      </c>
    </row>
    <row r="154" customFormat="false" ht="15" hidden="false" customHeight="false" outlineLevel="0" collapsed="false">
      <c r="A154" s="13"/>
      <c r="B154" s="14" t="s">
        <v>40</v>
      </c>
      <c r="C154" s="14"/>
      <c r="D154" s="15" t="n">
        <v>942408000</v>
      </c>
      <c r="E154" s="15"/>
      <c r="F154" s="15" t="n">
        <v>334394196</v>
      </c>
      <c r="G154" s="15"/>
      <c r="H154" s="15"/>
      <c r="I154" s="15"/>
      <c r="J154" s="15" t="n">
        <v>334394196</v>
      </c>
      <c r="K154" s="15" t="n">
        <v>608013804</v>
      </c>
      <c r="L154" s="16" t="n">
        <v>0.354829538798482</v>
      </c>
    </row>
    <row r="155" customFormat="false" ht="15" hidden="false" customHeight="false" outlineLevel="0" collapsed="false">
      <c r="A155" s="17"/>
      <c r="C155" s="0" t="s">
        <v>47</v>
      </c>
      <c r="D155" s="18" t="n">
        <v>580408000</v>
      </c>
      <c r="E155" s="18"/>
      <c r="F155" s="18" t="n">
        <v>128461281</v>
      </c>
      <c r="G155" s="18"/>
      <c r="H155" s="18"/>
      <c r="I155" s="18"/>
      <c r="J155" s="18" t="n">
        <v>128461281</v>
      </c>
      <c r="K155" s="18" t="n">
        <v>451946719</v>
      </c>
      <c r="L155" s="19" t="n">
        <v>0.221329273545506</v>
      </c>
    </row>
    <row r="156" customFormat="false" ht="15" hidden="false" customHeight="false" outlineLevel="0" collapsed="false">
      <c r="A156" s="17"/>
      <c r="C156" s="0" t="s">
        <v>41</v>
      </c>
      <c r="D156" s="18" t="n">
        <v>362000000</v>
      </c>
      <c r="E156" s="18"/>
      <c r="F156" s="18" t="n">
        <v>181229640</v>
      </c>
      <c r="G156" s="18"/>
      <c r="H156" s="18"/>
      <c r="I156" s="18"/>
      <c r="J156" s="18" t="n">
        <v>181229640</v>
      </c>
      <c r="K156" s="18" t="n">
        <v>180770360</v>
      </c>
      <c r="L156" s="19" t="n">
        <v>0.500634364640884</v>
      </c>
    </row>
    <row r="157" customFormat="false" ht="15" hidden="false" customHeight="false" outlineLevel="0" collapsed="false">
      <c r="A157" s="17"/>
      <c r="C157" s="0" t="s">
        <v>53</v>
      </c>
      <c r="D157" s="18" t="n">
        <v>0</v>
      </c>
      <c r="E157" s="18"/>
      <c r="F157" s="18" t="n">
        <v>24703275</v>
      </c>
      <c r="G157" s="18"/>
      <c r="H157" s="18"/>
      <c r="I157" s="18"/>
      <c r="J157" s="18" t="n">
        <v>24703275</v>
      </c>
      <c r="K157" s="18" t="n">
        <v>-24703275</v>
      </c>
      <c r="L157" s="19"/>
    </row>
    <row r="158" customFormat="false" ht="15" hidden="false" customHeight="false" outlineLevel="0" collapsed="false">
      <c r="A158" s="13"/>
      <c r="B158" s="14" t="s">
        <v>15</v>
      </c>
      <c r="C158" s="14"/>
      <c r="D158" s="15" t="n">
        <v>0</v>
      </c>
      <c r="E158" s="15"/>
      <c r="F158" s="15" t="n">
        <v>7542818</v>
      </c>
      <c r="G158" s="15" t="n">
        <v>2938946</v>
      </c>
      <c r="H158" s="15"/>
      <c r="I158" s="15"/>
      <c r="J158" s="15" t="n">
        <v>10481764</v>
      </c>
      <c r="K158" s="15" t="n">
        <v>-10481764</v>
      </c>
      <c r="L158" s="16"/>
    </row>
    <row r="159" customFormat="false" ht="15" hidden="false" customHeight="false" outlineLevel="0" collapsed="false">
      <c r="A159" s="17"/>
      <c r="C159" s="0" t="s">
        <v>16</v>
      </c>
      <c r="D159" s="18" t="n">
        <v>0</v>
      </c>
      <c r="E159" s="18"/>
      <c r="F159" s="18" t="n">
        <v>7542818</v>
      </c>
      <c r="G159" s="18" t="n">
        <v>2938946</v>
      </c>
      <c r="H159" s="18"/>
      <c r="I159" s="18"/>
      <c r="J159" s="18" t="n">
        <v>10481764</v>
      </c>
      <c r="K159" s="18" t="n">
        <v>-10481764</v>
      </c>
      <c r="L159" s="19"/>
    </row>
    <row r="160" customFormat="false" ht="15" hidden="false" customHeight="false" outlineLevel="0" collapsed="false">
      <c r="A160" s="13"/>
      <c r="B160" s="14" t="s">
        <v>18</v>
      </c>
      <c r="C160" s="14"/>
      <c r="D160" s="15" t="n">
        <v>8500000</v>
      </c>
      <c r="E160" s="15"/>
      <c r="F160" s="15"/>
      <c r="G160" s="15" t="n">
        <v>30995</v>
      </c>
      <c r="H160" s="15"/>
      <c r="I160" s="15"/>
      <c r="J160" s="15" t="n">
        <v>30995</v>
      </c>
      <c r="K160" s="15" t="n">
        <v>8469005</v>
      </c>
      <c r="L160" s="16" t="n">
        <v>0.00364647058823529</v>
      </c>
    </row>
    <row r="161" customFormat="false" ht="15" hidden="false" customHeight="false" outlineLevel="0" collapsed="false">
      <c r="A161" s="17"/>
      <c r="C161" s="0" t="s">
        <v>19</v>
      </c>
      <c r="D161" s="18" t="n">
        <v>8500000</v>
      </c>
      <c r="E161" s="18"/>
      <c r="F161" s="18"/>
      <c r="G161" s="18" t="n">
        <v>30995</v>
      </c>
      <c r="H161" s="18"/>
      <c r="I161" s="18"/>
      <c r="J161" s="18" t="n">
        <v>30995</v>
      </c>
      <c r="K161" s="18" t="n">
        <v>8469005</v>
      </c>
      <c r="L161" s="19" t="n">
        <v>0.00364647058823529</v>
      </c>
    </row>
    <row r="162" customFormat="false" ht="15" hidden="false" customHeight="false" outlineLevel="0" collapsed="false">
      <c r="A162" s="12" t="s">
        <v>68</v>
      </c>
      <c r="B162" s="8"/>
      <c r="C162" s="8"/>
      <c r="D162" s="10" t="n">
        <v>1212134000</v>
      </c>
      <c r="E162" s="10"/>
      <c r="F162" s="10"/>
      <c r="G162" s="10"/>
      <c r="H162" s="10"/>
      <c r="I162" s="10" t="n">
        <v>530693309</v>
      </c>
      <c r="J162" s="10" t="n">
        <v>530693309</v>
      </c>
      <c r="K162" s="10" t="n">
        <v>681440691</v>
      </c>
      <c r="L162" s="11" t="n">
        <v>0.437817360951842</v>
      </c>
    </row>
    <row r="163" customFormat="false" ht="15" hidden="false" customHeight="false" outlineLevel="0" collapsed="false">
      <c r="A163" s="13"/>
      <c r="B163" s="14" t="s">
        <v>40</v>
      </c>
      <c r="C163" s="14"/>
      <c r="D163" s="15" t="n">
        <v>1212134000</v>
      </c>
      <c r="E163" s="15"/>
      <c r="F163" s="15"/>
      <c r="G163" s="15"/>
      <c r="H163" s="15"/>
      <c r="I163" s="15" t="n">
        <v>530675253</v>
      </c>
      <c r="J163" s="15" t="n">
        <v>530675253</v>
      </c>
      <c r="K163" s="15" t="n">
        <v>681458747</v>
      </c>
      <c r="L163" s="16" t="n">
        <v>0.437802464908995</v>
      </c>
    </row>
    <row r="164" customFormat="false" ht="15" hidden="false" customHeight="false" outlineLevel="0" collapsed="false">
      <c r="A164" s="17"/>
      <c r="C164" s="0" t="s">
        <v>41</v>
      </c>
      <c r="D164" s="18" t="n">
        <v>0</v>
      </c>
      <c r="E164" s="18"/>
      <c r="F164" s="18"/>
      <c r="G164" s="18"/>
      <c r="H164" s="18"/>
      <c r="I164" s="18" t="n">
        <v>24483598</v>
      </c>
      <c r="J164" s="18" t="n">
        <v>24483598</v>
      </c>
      <c r="K164" s="18" t="n">
        <v>-24483598</v>
      </c>
      <c r="L164" s="19"/>
    </row>
    <row r="165" customFormat="false" ht="15" hidden="false" customHeight="false" outlineLevel="0" collapsed="false">
      <c r="A165" s="17"/>
      <c r="C165" s="23" t="s">
        <v>48</v>
      </c>
      <c r="D165" s="18" t="n">
        <v>1212134000</v>
      </c>
      <c r="E165" s="18"/>
      <c r="F165" s="18"/>
      <c r="G165" s="18"/>
      <c r="H165" s="18"/>
      <c r="I165" s="18" t="n">
        <v>506191655</v>
      </c>
      <c r="J165" s="18" t="n">
        <v>506191655</v>
      </c>
      <c r="K165" s="18" t="n">
        <v>705942345</v>
      </c>
      <c r="L165" s="19" t="n">
        <v>0.417603709655863</v>
      </c>
    </row>
    <row r="166" customFormat="false" ht="15" hidden="false" customHeight="false" outlineLevel="0" collapsed="false">
      <c r="A166" s="13"/>
      <c r="B166" s="14" t="s">
        <v>15</v>
      </c>
      <c r="C166" s="24"/>
      <c r="D166" s="15" t="n">
        <v>0</v>
      </c>
      <c r="E166" s="15"/>
      <c r="F166" s="15"/>
      <c r="G166" s="15"/>
      <c r="H166" s="15"/>
      <c r="I166" s="15" t="n">
        <v>18056</v>
      </c>
      <c r="J166" s="15" t="n">
        <v>18056</v>
      </c>
      <c r="K166" s="15" t="n">
        <v>-18056</v>
      </c>
      <c r="L166" s="16"/>
    </row>
    <row r="167" customFormat="false" ht="15" hidden="false" customHeight="false" outlineLevel="0" collapsed="false">
      <c r="A167" s="17"/>
      <c r="C167" s="0" t="s">
        <v>16</v>
      </c>
      <c r="D167" s="18" t="n">
        <v>0</v>
      </c>
      <c r="E167" s="18"/>
      <c r="F167" s="18"/>
      <c r="G167" s="18"/>
      <c r="H167" s="18"/>
      <c r="I167" s="18" t="n">
        <v>18056</v>
      </c>
      <c r="J167" s="18" t="n">
        <v>18056</v>
      </c>
      <c r="K167" s="18" t="n">
        <v>-18056</v>
      </c>
      <c r="L167" s="19"/>
    </row>
    <row r="168" customFormat="false" ht="15" hidden="false" customHeight="false" outlineLevel="0" collapsed="false">
      <c r="A168" s="12" t="s">
        <v>69</v>
      </c>
      <c r="B168" s="8"/>
      <c r="C168" s="8"/>
      <c r="D168" s="10" t="n">
        <v>108407000</v>
      </c>
      <c r="E168" s="10"/>
      <c r="F168" s="10" t="n">
        <v>-434237841</v>
      </c>
      <c r="G168" s="10" t="n">
        <v>3151304</v>
      </c>
      <c r="H168" s="10"/>
      <c r="I168" s="10" t="n">
        <v>1667308</v>
      </c>
      <c r="J168" s="10" t="n">
        <v>-429419229</v>
      </c>
      <c r="K168" s="10" t="n">
        <v>537826229</v>
      </c>
      <c r="L168" s="11" t="n">
        <v>-3.96117620633354</v>
      </c>
    </row>
    <row r="169" customFormat="false" ht="15" hidden="false" customHeight="false" outlineLevel="0" collapsed="false">
      <c r="A169" s="13"/>
      <c r="B169" s="14" t="s">
        <v>40</v>
      </c>
      <c r="C169" s="14"/>
      <c r="D169" s="15" t="n">
        <v>5000000</v>
      </c>
      <c r="E169" s="15"/>
      <c r="F169" s="15" t="n">
        <v>1325727</v>
      </c>
      <c r="G169" s="15"/>
      <c r="H169" s="15"/>
      <c r="I169" s="15"/>
      <c r="J169" s="15" t="n">
        <v>1325727</v>
      </c>
      <c r="K169" s="15" t="n">
        <v>3674273</v>
      </c>
      <c r="L169" s="16" t="n">
        <v>0.2651454</v>
      </c>
    </row>
    <row r="170" customFormat="false" ht="15" hidden="false" customHeight="false" outlineLevel="0" collapsed="false">
      <c r="A170" s="17"/>
      <c r="C170" s="0" t="s">
        <v>48</v>
      </c>
      <c r="D170" s="18" t="n">
        <v>5000000</v>
      </c>
      <c r="E170" s="18"/>
      <c r="F170" s="18" t="n">
        <v>1325727</v>
      </c>
      <c r="G170" s="18"/>
      <c r="H170" s="18"/>
      <c r="I170" s="18"/>
      <c r="J170" s="18" t="n">
        <v>1325727</v>
      </c>
      <c r="K170" s="18" t="n">
        <v>3674273</v>
      </c>
      <c r="L170" s="19" t="n">
        <v>0.2651454</v>
      </c>
    </row>
    <row r="171" customFormat="false" ht="15" hidden="false" customHeight="false" outlineLevel="0" collapsed="false">
      <c r="A171" s="13"/>
      <c r="B171" s="14" t="s">
        <v>15</v>
      </c>
      <c r="C171" s="14"/>
      <c r="D171" s="15" t="n">
        <v>90761000</v>
      </c>
      <c r="E171" s="15"/>
      <c r="F171" s="15" t="n">
        <v>-435563568</v>
      </c>
      <c r="G171" s="15" t="n">
        <v>837760</v>
      </c>
      <c r="H171" s="15"/>
      <c r="I171" s="15" t="n">
        <v>1667308</v>
      </c>
      <c r="J171" s="15" t="n">
        <v>-433058500</v>
      </c>
      <c r="K171" s="15" t="n">
        <v>523819500</v>
      </c>
      <c r="L171" s="16" t="n">
        <v>-4.77141613688699</v>
      </c>
    </row>
    <row r="172" customFormat="false" ht="15" hidden="false" customHeight="false" outlineLevel="0" collapsed="false">
      <c r="A172" s="17"/>
      <c r="C172" s="0" t="s">
        <v>25</v>
      </c>
      <c r="D172" s="18" t="n">
        <v>79161000</v>
      </c>
      <c r="E172" s="18"/>
      <c r="F172" s="18" t="n">
        <v>-435563568</v>
      </c>
      <c r="G172" s="18" t="n">
        <v>837760</v>
      </c>
      <c r="H172" s="18"/>
      <c r="I172" s="18" t="n">
        <v>-4283517</v>
      </c>
      <c r="J172" s="18" t="n">
        <v>-439009325</v>
      </c>
      <c r="K172" s="18" t="n">
        <v>518170325</v>
      </c>
      <c r="L172" s="19" t="n">
        <v>-5.54577790831344</v>
      </c>
    </row>
    <row r="173" customFormat="false" ht="15" hidden="false" customHeight="false" outlineLevel="0" collapsed="false">
      <c r="A173" s="17"/>
      <c r="C173" s="0" t="s">
        <v>16</v>
      </c>
      <c r="D173" s="18" t="n">
        <v>11600000</v>
      </c>
      <c r="E173" s="18"/>
      <c r="F173" s="18"/>
      <c r="G173" s="18"/>
      <c r="H173" s="18"/>
      <c r="I173" s="18" t="n">
        <v>5950825</v>
      </c>
      <c r="J173" s="18" t="n">
        <v>5950825</v>
      </c>
      <c r="K173" s="18" t="n">
        <v>5649175</v>
      </c>
      <c r="L173" s="19" t="n">
        <v>0.513002155172414</v>
      </c>
    </row>
    <row r="174" customFormat="false" ht="15" hidden="false" customHeight="false" outlineLevel="0" collapsed="false">
      <c r="A174" s="13"/>
      <c r="B174" s="14" t="s">
        <v>18</v>
      </c>
      <c r="C174" s="14"/>
      <c r="D174" s="15" t="n">
        <v>12646000</v>
      </c>
      <c r="E174" s="15"/>
      <c r="F174" s="15"/>
      <c r="G174" s="15" t="n">
        <v>2313544</v>
      </c>
      <c r="H174" s="15"/>
      <c r="I174" s="15"/>
      <c r="J174" s="15" t="n">
        <v>2313544</v>
      </c>
      <c r="K174" s="15" t="n">
        <v>10332456</v>
      </c>
      <c r="L174" s="16" t="n">
        <v>0.182946702514629</v>
      </c>
    </row>
    <row r="175" customFormat="false" ht="15" hidden="false" customHeight="false" outlineLevel="0" collapsed="false">
      <c r="A175" s="17"/>
      <c r="C175" s="0" t="s">
        <v>19</v>
      </c>
      <c r="D175" s="18" t="n">
        <v>12646000</v>
      </c>
      <c r="E175" s="18"/>
      <c r="F175" s="18"/>
      <c r="G175" s="18" t="n">
        <v>2313544</v>
      </c>
      <c r="H175" s="18"/>
      <c r="I175" s="18"/>
      <c r="J175" s="18" t="n">
        <v>2313544</v>
      </c>
      <c r="K175" s="18" t="n">
        <v>10332456</v>
      </c>
      <c r="L175" s="19" t="n">
        <v>0.182946702514629</v>
      </c>
    </row>
    <row r="176" customFormat="false" ht="15" hidden="false" customHeight="false" outlineLevel="0" collapsed="false">
      <c r="A176" s="12" t="s">
        <v>70</v>
      </c>
      <c r="B176" s="8"/>
      <c r="C176" s="8"/>
      <c r="D176" s="10" t="n">
        <v>367126</v>
      </c>
      <c r="E176" s="10"/>
      <c r="F176" s="10"/>
      <c r="G176" s="10" t="n">
        <v>266328</v>
      </c>
      <c r="H176" s="10"/>
      <c r="I176" s="10"/>
      <c r="J176" s="10" t="n">
        <v>266328</v>
      </c>
      <c r="K176" s="10" t="n">
        <v>100798</v>
      </c>
      <c r="L176" s="11" t="n">
        <v>0.725440312045456</v>
      </c>
    </row>
    <row r="177" customFormat="false" ht="15" hidden="false" customHeight="false" outlineLevel="0" collapsed="false">
      <c r="A177" s="13"/>
      <c r="B177" s="14" t="s">
        <v>18</v>
      </c>
      <c r="C177" s="14"/>
      <c r="D177" s="15" t="n">
        <v>367126</v>
      </c>
      <c r="E177" s="15"/>
      <c r="F177" s="15"/>
      <c r="G177" s="15" t="n">
        <v>266328</v>
      </c>
      <c r="H177" s="15"/>
      <c r="I177" s="15"/>
      <c r="J177" s="15" t="n">
        <v>266328</v>
      </c>
      <c r="K177" s="15" t="n">
        <v>100798</v>
      </c>
      <c r="L177" s="16" t="n">
        <v>0.725440312045456</v>
      </c>
    </row>
    <row r="178" customFormat="false" ht="15.75" hidden="false" customHeight="false" outlineLevel="0" collapsed="false">
      <c r="A178" s="25"/>
      <c r="B178" s="26"/>
      <c r="C178" s="27" t="s">
        <v>19</v>
      </c>
      <c r="D178" s="18" t="n">
        <v>367126</v>
      </c>
      <c r="E178" s="18"/>
      <c r="F178" s="18"/>
      <c r="G178" s="18" t="n">
        <v>266328</v>
      </c>
      <c r="H178" s="18"/>
      <c r="I178" s="18"/>
      <c r="J178" s="18" t="n">
        <v>266328</v>
      </c>
      <c r="K178" s="18" t="n">
        <v>100798</v>
      </c>
      <c r="L178" s="19" t="n">
        <v>0.725440312045456</v>
      </c>
    </row>
    <row r="179" customFormat="false" ht="15" hidden="false" customHeight="false" outlineLevel="0" collapsed="false">
      <c r="A179" s="12" t="s">
        <v>71</v>
      </c>
      <c r="B179" s="8"/>
      <c r="C179" s="8"/>
      <c r="D179" s="10" t="n">
        <v>61992000</v>
      </c>
      <c r="E179" s="10"/>
      <c r="F179" s="10" t="n">
        <v>218165090</v>
      </c>
      <c r="G179" s="10" t="n">
        <v>1100895</v>
      </c>
      <c r="H179" s="10"/>
      <c r="I179" s="10" t="n">
        <v>577017</v>
      </c>
      <c r="J179" s="10" t="n">
        <v>219843002</v>
      </c>
      <c r="K179" s="10" t="n">
        <v>-157851002</v>
      </c>
      <c r="L179" s="11" t="n">
        <v>3.54631245967222</v>
      </c>
    </row>
    <row r="180" customFormat="false" ht="15" hidden="false" customHeight="false" outlineLevel="0" collapsed="false">
      <c r="A180" s="13"/>
      <c r="B180" s="14" t="s">
        <v>15</v>
      </c>
      <c r="C180" s="14"/>
      <c r="D180" s="15" t="n">
        <v>61992000</v>
      </c>
      <c r="E180" s="15"/>
      <c r="F180" s="15" t="n">
        <v>218165090</v>
      </c>
      <c r="G180" s="15"/>
      <c r="H180" s="15"/>
      <c r="I180" s="15" t="n">
        <v>577017</v>
      </c>
      <c r="J180" s="15" t="n">
        <v>218742107</v>
      </c>
      <c r="K180" s="15" t="n">
        <v>-156750107</v>
      </c>
      <c r="L180" s="16" t="n">
        <v>3.52855379726416</v>
      </c>
    </row>
    <row r="181" customFormat="false" ht="15" hidden="false" customHeight="false" outlineLevel="0" collapsed="false">
      <c r="A181" s="17"/>
      <c r="C181" s="0" t="s">
        <v>25</v>
      </c>
      <c r="D181" s="18" t="n">
        <v>60000000</v>
      </c>
      <c r="E181" s="18"/>
      <c r="F181" s="18" t="n">
        <v>218165090</v>
      </c>
      <c r="G181" s="18"/>
      <c r="H181" s="18"/>
      <c r="I181" s="18"/>
      <c r="J181" s="18" t="n">
        <v>218165090</v>
      </c>
      <c r="K181" s="18" t="n">
        <v>-158165090</v>
      </c>
      <c r="L181" s="19" t="n">
        <v>3.63608483333333</v>
      </c>
    </row>
    <row r="182" customFormat="false" ht="15" hidden="false" customHeight="false" outlineLevel="0" collapsed="false">
      <c r="A182" s="17"/>
      <c r="C182" s="0" t="s">
        <v>16</v>
      </c>
      <c r="D182" s="18" t="n">
        <v>1992000</v>
      </c>
      <c r="E182" s="18"/>
      <c r="F182" s="18"/>
      <c r="G182" s="18"/>
      <c r="H182" s="18"/>
      <c r="I182" s="18" t="n">
        <v>577017</v>
      </c>
      <c r="J182" s="18" t="n">
        <v>577017</v>
      </c>
      <c r="K182" s="18" t="n">
        <v>1414983</v>
      </c>
      <c r="L182" s="19" t="n">
        <v>0.289667168674699</v>
      </c>
    </row>
    <row r="183" customFormat="false" ht="15" hidden="false" customHeight="false" outlineLevel="0" collapsed="false">
      <c r="A183" s="13"/>
      <c r="B183" s="14" t="s">
        <v>18</v>
      </c>
      <c r="C183" s="14"/>
      <c r="D183" s="15" t="n">
        <v>0</v>
      </c>
      <c r="E183" s="15"/>
      <c r="F183" s="15"/>
      <c r="G183" s="15" t="n">
        <v>1100895</v>
      </c>
      <c r="H183" s="15"/>
      <c r="I183" s="15"/>
      <c r="J183" s="15" t="n">
        <v>1100895</v>
      </c>
      <c r="K183" s="15" t="n">
        <v>-1100895</v>
      </c>
      <c r="L183" s="16"/>
    </row>
    <row r="184" customFormat="false" ht="15" hidden="false" customHeight="false" outlineLevel="0" collapsed="false">
      <c r="A184" s="17"/>
      <c r="C184" s="0" t="s">
        <v>19</v>
      </c>
      <c r="D184" s="18" t="n">
        <v>0</v>
      </c>
      <c r="E184" s="18"/>
      <c r="F184" s="18"/>
      <c r="G184" s="18" t="n">
        <v>1100895</v>
      </c>
      <c r="H184" s="18"/>
      <c r="I184" s="18"/>
      <c r="J184" s="18" t="n">
        <v>1100895</v>
      </c>
      <c r="K184" s="18" t="n">
        <v>-1100895</v>
      </c>
      <c r="L184" s="19"/>
    </row>
    <row r="185" customFormat="false" ht="15" hidden="false" customHeight="false" outlineLevel="0" collapsed="false">
      <c r="A185" s="12" t="s">
        <v>72</v>
      </c>
      <c r="B185" s="8"/>
      <c r="C185" s="8"/>
      <c r="D185" s="10" t="n">
        <v>853000000</v>
      </c>
      <c r="E185" s="10"/>
      <c r="F185" s="10"/>
      <c r="G185" s="10"/>
      <c r="H185" s="10"/>
      <c r="I185" s="10" t="n">
        <v>280806441</v>
      </c>
      <c r="J185" s="10" t="n">
        <v>280806441</v>
      </c>
      <c r="K185" s="10" t="n">
        <v>572193559</v>
      </c>
      <c r="L185" s="11" t="n">
        <v>0.32919864126612</v>
      </c>
    </row>
    <row r="186" customFormat="false" ht="15" hidden="false" customHeight="false" outlineLevel="0" collapsed="false">
      <c r="A186" s="13"/>
      <c r="B186" s="14" t="s">
        <v>15</v>
      </c>
      <c r="C186" s="14"/>
      <c r="D186" s="15" t="n">
        <v>833000000</v>
      </c>
      <c r="E186" s="15"/>
      <c r="F186" s="15"/>
      <c r="G186" s="15"/>
      <c r="H186" s="15"/>
      <c r="I186" s="15" t="n">
        <v>268489659</v>
      </c>
      <c r="J186" s="15" t="n">
        <v>268489659</v>
      </c>
      <c r="K186" s="15" t="n">
        <v>564510341</v>
      </c>
      <c r="L186" s="16" t="n">
        <v>0.322316517406963</v>
      </c>
    </row>
    <row r="187" customFormat="false" ht="15" hidden="false" customHeight="false" outlineLevel="0" collapsed="false">
      <c r="A187" s="17"/>
      <c r="C187" s="0" t="s">
        <v>22</v>
      </c>
      <c r="D187" s="18" t="n">
        <v>210000000</v>
      </c>
      <c r="E187" s="18"/>
      <c r="F187" s="18"/>
      <c r="G187" s="18"/>
      <c r="H187" s="18"/>
      <c r="I187" s="18" t="n">
        <v>3120002</v>
      </c>
      <c r="J187" s="18" t="n">
        <v>3120002</v>
      </c>
      <c r="K187" s="18" t="n">
        <v>206879998</v>
      </c>
      <c r="L187" s="19" t="n">
        <v>0.0148571523809524</v>
      </c>
    </row>
    <row r="188" customFormat="false" ht="15" hidden="false" customHeight="false" outlineLevel="0" collapsed="false">
      <c r="A188" s="17"/>
      <c r="C188" s="0" t="s">
        <v>25</v>
      </c>
      <c r="D188" s="18" t="n">
        <v>210000000</v>
      </c>
      <c r="E188" s="18"/>
      <c r="F188" s="18"/>
      <c r="G188" s="18"/>
      <c r="H188" s="18"/>
      <c r="I188" s="18" t="n">
        <v>144480160</v>
      </c>
      <c r="J188" s="18" t="n">
        <v>144480160</v>
      </c>
      <c r="K188" s="18" t="n">
        <v>65519840</v>
      </c>
      <c r="L188" s="19" t="n">
        <v>0.688000761904762</v>
      </c>
    </row>
    <row r="189" customFormat="false" ht="15" hidden="false" customHeight="false" outlineLevel="0" collapsed="false">
      <c r="A189" s="17"/>
      <c r="C189" s="0" t="s">
        <v>16</v>
      </c>
      <c r="D189" s="18" t="n">
        <v>413000000</v>
      </c>
      <c r="E189" s="18"/>
      <c r="F189" s="18"/>
      <c r="G189" s="18"/>
      <c r="H189" s="18"/>
      <c r="I189" s="18" t="n">
        <v>120889497</v>
      </c>
      <c r="J189" s="18" t="n">
        <v>120889497</v>
      </c>
      <c r="K189" s="18" t="n">
        <v>292110503</v>
      </c>
      <c r="L189" s="19" t="n">
        <v>0.292710646489104</v>
      </c>
    </row>
    <row r="190" customFormat="false" ht="15" hidden="false" customHeight="false" outlineLevel="0" collapsed="false">
      <c r="A190" s="13"/>
      <c r="B190" s="14" t="s">
        <v>56</v>
      </c>
      <c r="C190" s="14"/>
      <c r="D190" s="15" t="n">
        <v>20000000</v>
      </c>
      <c r="E190" s="15"/>
      <c r="F190" s="15"/>
      <c r="G190" s="15"/>
      <c r="H190" s="15"/>
      <c r="I190" s="15" t="n">
        <v>12316782</v>
      </c>
      <c r="J190" s="15" t="n">
        <v>12316782</v>
      </c>
      <c r="K190" s="15" t="n">
        <v>7683218</v>
      </c>
      <c r="L190" s="16" t="n">
        <v>0.6158391</v>
      </c>
    </row>
    <row r="191" customFormat="false" ht="15" hidden="false" customHeight="false" outlineLevel="0" collapsed="false">
      <c r="A191" s="17"/>
      <c r="C191" s="0" t="s">
        <v>58</v>
      </c>
      <c r="D191" s="18" t="n">
        <v>20000000</v>
      </c>
      <c r="E191" s="18"/>
      <c r="F191" s="18"/>
      <c r="G191" s="18"/>
      <c r="H191" s="18"/>
      <c r="I191" s="18" t="n">
        <v>12316782</v>
      </c>
      <c r="J191" s="18" t="n">
        <v>12316782</v>
      </c>
      <c r="K191" s="18" t="n">
        <v>7683218</v>
      </c>
      <c r="L191" s="19" t="n">
        <v>0.6158391</v>
      </c>
    </row>
    <row r="192" customFormat="false" ht="15" hidden="false" customHeight="false" outlineLevel="0" collapsed="false">
      <c r="A192" s="12" t="s">
        <v>73</v>
      </c>
      <c r="B192" s="8"/>
      <c r="C192" s="8"/>
      <c r="D192" s="10" t="n">
        <v>1346000</v>
      </c>
      <c r="E192" s="10"/>
      <c r="F192" s="10" t="n">
        <v>4471888</v>
      </c>
      <c r="G192" s="10"/>
      <c r="H192" s="10"/>
      <c r="I192" s="10"/>
      <c r="J192" s="10" t="n">
        <v>4471888</v>
      </c>
      <c r="K192" s="10" t="n">
        <v>-3125888</v>
      </c>
      <c r="L192" s="11" t="n">
        <v>3.32235364041605</v>
      </c>
    </row>
    <row r="193" customFormat="false" ht="15" hidden="false" customHeight="false" outlineLevel="0" collapsed="false">
      <c r="A193" s="13"/>
      <c r="B193" s="14" t="s">
        <v>15</v>
      </c>
      <c r="C193" s="14"/>
      <c r="D193" s="15" t="n">
        <v>1346000</v>
      </c>
      <c r="E193" s="15"/>
      <c r="F193" s="15" t="n">
        <v>4471888</v>
      </c>
      <c r="G193" s="15"/>
      <c r="H193" s="15"/>
      <c r="I193" s="15"/>
      <c r="J193" s="15" t="n">
        <v>4471888</v>
      </c>
      <c r="K193" s="15" t="n">
        <v>-3125888</v>
      </c>
      <c r="L193" s="16" t="n">
        <v>3.32235364041605</v>
      </c>
    </row>
    <row r="194" customFormat="false" ht="15" hidden="false" customHeight="false" outlineLevel="0" collapsed="false">
      <c r="A194" s="17"/>
      <c r="C194" s="0" t="s">
        <v>25</v>
      </c>
      <c r="D194" s="18" t="n">
        <v>1346000</v>
      </c>
      <c r="E194" s="18"/>
      <c r="F194" s="18" t="n">
        <v>4471888</v>
      </c>
      <c r="G194" s="18"/>
      <c r="H194" s="18"/>
      <c r="I194" s="18"/>
      <c r="J194" s="18" t="n">
        <v>4471888</v>
      </c>
      <c r="K194" s="18" t="n">
        <v>-3125888</v>
      </c>
      <c r="L194" s="19" t="n">
        <v>3.32235364041605</v>
      </c>
    </row>
    <row r="195" customFormat="false" ht="15" hidden="false" customHeight="false" outlineLevel="0" collapsed="false">
      <c r="A195" s="12" t="s">
        <v>74</v>
      </c>
      <c r="B195" s="8"/>
      <c r="C195" s="8"/>
      <c r="D195" s="10" t="n">
        <v>109199000</v>
      </c>
      <c r="E195" s="10"/>
      <c r="F195" s="10" t="n">
        <v>578470889</v>
      </c>
      <c r="G195" s="10" t="n">
        <v>1393035</v>
      </c>
      <c r="H195" s="10"/>
      <c r="I195" s="10" t="n">
        <v>4293307</v>
      </c>
      <c r="J195" s="10" t="n">
        <v>584157231</v>
      </c>
      <c r="K195" s="10" t="n">
        <v>-474958231</v>
      </c>
      <c r="L195" s="11" t="n">
        <v>5.34947418016649</v>
      </c>
    </row>
    <row r="196" customFormat="false" ht="15" hidden="false" customHeight="false" outlineLevel="0" collapsed="false">
      <c r="A196" s="13"/>
      <c r="B196" s="14" t="s">
        <v>15</v>
      </c>
      <c r="C196" s="14"/>
      <c r="D196" s="15" t="n">
        <v>109199000</v>
      </c>
      <c r="E196" s="15"/>
      <c r="F196" s="15" t="n">
        <v>578470889</v>
      </c>
      <c r="G196" s="15"/>
      <c r="H196" s="15"/>
      <c r="I196" s="15" t="n">
        <v>4293307</v>
      </c>
      <c r="J196" s="15" t="n">
        <v>582764196</v>
      </c>
      <c r="K196" s="15" t="n">
        <v>-473565196</v>
      </c>
      <c r="L196" s="16" t="n">
        <v>5.33671733257631</v>
      </c>
    </row>
    <row r="197" customFormat="false" ht="15" hidden="false" customHeight="false" outlineLevel="0" collapsed="false">
      <c r="A197" s="17"/>
      <c r="C197" s="0" t="s">
        <v>25</v>
      </c>
      <c r="D197" s="18" t="n">
        <v>109199000</v>
      </c>
      <c r="E197" s="18"/>
      <c r="F197" s="18" t="n">
        <v>578470889</v>
      </c>
      <c r="G197" s="18"/>
      <c r="H197" s="18"/>
      <c r="I197" s="18" t="n">
        <v>4293307</v>
      </c>
      <c r="J197" s="18" t="n">
        <v>582764196</v>
      </c>
      <c r="K197" s="18" t="n">
        <v>-473565196</v>
      </c>
      <c r="L197" s="19" t="n">
        <v>5.33671733257631</v>
      </c>
    </row>
    <row r="198" customFormat="false" ht="15" hidden="false" customHeight="false" outlineLevel="0" collapsed="false">
      <c r="A198" s="20"/>
      <c r="B198" s="21" t="s">
        <v>75</v>
      </c>
      <c r="C198" s="21"/>
      <c r="D198" s="15" t="n">
        <v>0</v>
      </c>
      <c r="E198" s="15"/>
      <c r="F198" s="15"/>
      <c r="G198" s="15" t="n">
        <v>1393035</v>
      </c>
      <c r="H198" s="15"/>
      <c r="I198" s="15"/>
      <c r="J198" s="15" t="n">
        <v>1393035</v>
      </c>
      <c r="K198" s="15" t="n">
        <v>-1393035</v>
      </c>
      <c r="L198" s="16"/>
    </row>
    <row r="199" customFormat="false" ht="15" hidden="false" customHeight="false" outlineLevel="0" collapsed="false">
      <c r="A199" s="17"/>
      <c r="B199" s="22"/>
      <c r="C199" s="22" t="s">
        <v>76</v>
      </c>
      <c r="D199" s="18" t="n">
        <v>0</v>
      </c>
      <c r="E199" s="18"/>
      <c r="F199" s="18"/>
      <c r="G199" s="18" t="n">
        <v>1393035</v>
      </c>
      <c r="H199" s="18"/>
      <c r="I199" s="18"/>
      <c r="J199" s="18" t="n">
        <v>1393035</v>
      </c>
      <c r="K199" s="18" t="n">
        <v>-1393035</v>
      </c>
      <c r="L199" s="19"/>
    </row>
    <row r="200" customFormat="false" ht="15" hidden="false" customHeight="false" outlineLevel="0" collapsed="false">
      <c r="A200" s="12" t="s">
        <v>77</v>
      </c>
      <c r="B200" s="8"/>
      <c r="C200" s="8"/>
      <c r="D200" s="10" t="n">
        <v>48952000</v>
      </c>
      <c r="E200" s="10"/>
      <c r="F200" s="10"/>
      <c r="G200" s="10"/>
      <c r="H200" s="10"/>
      <c r="I200" s="10" t="n">
        <v>41541597</v>
      </c>
      <c r="J200" s="10" t="n">
        <v>41541597</v>
      </c>
      <c r="K200" s="10" t="n">
        <v>7410403</v>
      </c>
      <c r="L200" s="11" t="n">
        <v>0.848618994116686</v>
      </c>
    </row>
    <row r="201" customFormat="false" ht="15" hidden="false" customHeight="false" outlineLevel="0" collapsed="false">
      <c r="A201" s="13"/>
      <c r="B201" s="14" t="s">
        <v>15</v>
      </c>
      <c r="C201" s="14"/>
      <c r="D201" s="15" t="n">
        <v>48952000</v>
      </c>
      <c r="E201" s="15"/>
      <c r="F201" s="15"/>
      <c r="G201" s="15"/>
      <c r="H201" s="15"/>
      <c r="I201" s="15" t="n">
        <v>41541597</v>
      </c>
      <c r="J201" s="15" t="n">
        <v>41541597</v>
      </c>
      <c r="K201" s="15" t="n">
        <v>7410403</v>
      </c>
      <c r="L201" s="16" t="n">
        <v>0.848618994116686</v>
      </c>
    </row>
    <row r="202" customFormat="false" ht="15" hidden="false" customHeight="false" outlineLevel="0" collapsed="false">
      <c r="A202" s="17"/>
      <c r="C202" s="0" t="s">
        <v>25</v>
      </c>
      <c r="D202" s="18" t="n">
        <v>48952000</v>
      </c>
      <c r="E202" s="18"/>
      <c r="F202" s="18"/>
      <c r="G202" s="18"/>
      <c r="H202" s="18"/>
      <c r="I202" s="18" t="n">
        <v>41541597</v>
      </c>
      <c r="J202" s="18" t="n">
        <v>41541597</v>
      </c>
      <c r="K202" s="18" t="n">
        <v>7410403</v>
      </c>
      <c r="L202" s="19" t="n">
        <v>0.848618994116686</v>
      </c>
    </row>
    <row r="203" customFormat="false" ht="15" hidden="false" customHeight="false" outlineLevel="0" collapsed="false">
      <c r="A203" s="12" t="s">
        <v>78</v>
      </c>
      <c r="B203" s="8"/>
      <c r="C203" s="8"/>
      <c r="D203" s="10" t="n">
        <v>2129697000</v>
      </c>
      <c r="E203" s="10"/>
      <c r="F203" s="10" t="n">
        <v>282527145</v>
      </c>
      <c r="G203" s="10" t="n">
        <v>5094183</v>
      </c>
      <c r="H203" s="10" t="n">
        <v>611409540</v>
      </c>
      <c r="I203" s="10" t="n">
        <v>202682</v>
      </c>
      <c r="J203" s="10" t="n">
        <v>899233550</v>
      </c>
      <c r="K203" s="10" t="n">
        <v>1230463450</v>
      </c>
      <c r="L203" s="11" t="n">
        <v>0.422235440064948</v>
      </c>
    </row>
    <row r="204" customFormat="false" ht="15" hidden="false" customHeight="false" outlineLevel="0" collapsed="false">
      <c r="A204" s="13"/>
      <c r="B204" s="14" t="s">
        <v>40</v>
      </c>
      <c r="C204" s="14"/>
      <c r="D204" s="15" t="n">
        <v>137500000</v>
      </c>
      <c r="E204" s="15"/>
      <c r="F204" s="15" t="n">
        <v>27382293</v>
      </c>
      <c r="G204" s="15"/>
      <c r="H204" s="15"/>
      <c r="I204" s="15"/>
      <c r="J204" s="15" t="n">
        <v>27382293</v>
      </c>
      <c r="K204" s="15" t="n">
        <v>110117707</v>
      </c>
      <c r="L204" s="16" t="n">
        <v>0.199143949090909</v>
      </c>
    </row>
    <row r="205" customFormat="false" ht="15" hidden="false" customHeight="false" outlineLevel="0" collapsed="false">
      <c r="A205" s="17"/>
      <c r="C205" s="0" t="s">
        <v>48</v>
      </c>
      <c r="D205" s="18" t="n">
        <v>137500000</v>
      </c>
      <c r="E205" s="18"/>
      <c r="F205" s="18" t="n">
        <v>27382293</v>
      </c>
      <c r="G205" s="18"/>
      <c r="H205" s="18"/>
      <c r="I205" s="18"/>
      <c r="J205" s="18" t="n">
        <v>27382293</v>
      </c>
      <c r="K205" s="18" t="n">
        <v>110117707</v>
      </c>
      <c r="L205" s="19" t="n">
        <v>0.199143949090909</v>
      </c>
    </row>
    <row r="206" customFormat="false" ht="15" hidden="false" customHeight="false" outlineLevel="0" collapsed="false">
      <c r="A206" s="13"/>
      <c r="B206" s="14" t="s">
        <v>15</v>
      </c>
      <c r="C206" s="14"/>
      <c r="D206" s="15" t="n">
        <v>480300000</v>
      </c>
      <c r="E206" s="15"/>
      <c r="F206" s="15" t="n">
        <v>255144852</v>
      </c>
      <c r="G206" s="15"/>
      <c r="H206" s="15"/>
      <c r="I206" s="15" t="n">
        <v>202682</v>
      </c>
      <c r="J206" s="15" t="n">
        <v>255347534</v>
      </c>
      <c r="K206" s="15" t="n">
        <v>224952466</v>
      </c>
      <c r="L206" s="16" t="n">
        <v>0.531641753070997</v>
      </c>
    </row>
    <row r="207" customFormat="false" ht="15" hidden="false" customHeight="false" outlineLevel="0" collapsed="false">
      <c r="A207" s="17"/>
      <c r="C207" s="0" t="s">
        <v>25</v>
      </c>
      <c r="D207" s="18" t="n">
        <v>475600000</v>
      </c>
      <c r="E207" s="18"/>
      <c r="F207" s="18" t="n">
        <v>255144852</v>
      </c>
      <c r="G207" s="18"/>
      <c r="H207" s="18"/>
      <c r="I207" s="18"/>
      <c r="J207" s="18" t="n">
        <v>255144852</v>
      </c>
      <c r="K207" s="18" t="n">
        <v>220455148</v>
      </c>
      <c r="L207" s="19" t="n">
        <v>0.536469411269975</v>
      </c>
    </row>
    <row r="208" customFormat="false" ht="15" hidden="false" customHeight="false" outlineLevel="0" collapsed="false">
      <c r="A208" s="17"/>
      <c r="C208" s="0" t="s">
        <v>16</v>
      </c>
      <c r="D208" s="18" t="n">
        <v>4700000</v>
      </c>
      <c r="E208" s="18"/>
      <c r="F208" s="18"/>
      <c r="G208" s="18"/>
      <c r="H208" s="18"/>
      <c r="I208" s="18" t="n">
        <v>202682</v>
      </c>
      <c r="J208" s="18" t="n">
        <v>202682</v>
      </c>
      <c r="K208" s="18" t="n">
        <v>4497318</v>
      </c>
      <c r="L208" s="19" t="n">
        <v>0.043123829787234</v>
      </c>
    </row>
    <row r="209" customFormat="false" ht="15" hidden="false" customHeight="false" outlineLevel="0" collapsed="false">
      <c r="A209" s="13"/>
      <c r="B209" s="14" t="s">
        <v>18</v>
      </c>
      <c r="C209" s="14"/>
      <c r="D209" s="15" t="n">
        <v>532175000</v>
      </c>
      <c r="E209" s="15"/>
      <c r="F209" s="15"/>
      <c r="G209" s="15" t="n">
        <v>5094183</v>
      </c>
      <c r="H209" s="15"/>
      <c r="I209" s="15"/>
      <c r="J209" s="15" t="n">
        <v>5094183</v>
      </c>
      <c r="K209" s="15" t="n">
        <v>527080817</v>
      </c>
      <c r="L209" s="16" t="n">
        <v>0.00957238314464227</v>
      </c>
    </row>
    <row r="210" customFormat="false" ht="15" hidden="false" customHeight="false" outlineLevel="0" collapsed="false">
      <c r="A210" s="17"/>
      <c r="C210" s="0" t="s">
        <v>19</v>
      </c>
      <c r="D210" s="18" t="n">
        <v>532175000</v>
      </c>
      <c r="E210" s="18"/>
      <c r="F210" s="18"/>
      <c r="G210" s="18" t="n">
        <v>5094183</v>
      </c>
      <c r="H210" s="18"/>
      <c r="I210" s="18"/>
      <c r="J210" s="18" t="n">
        <v>5094183</v>
      </c>
      <c r="K210" s="18" t="n">
        <v>527080817</v>
      </c>
      <c r="L210" s="19" t="n">
        <v>0.00957238314464227</v>
      </c>
    </row>
    <row r="211" customFormat="false" ht="15" hidden="false" customHeight="false" outlineLevel="0" collapsed="false">
      <c r="A211" s="13"/>
      <c r="B211" s="14" t="s">
        <v>42</v>
      </c>
      <c r="C211" s="14"/>
      <c r="D211" s="15" t="n">
        <v>979722000</v>
      </c>
      <c r="E211" s="15"/>
      <c r="F211" s="15"/>
      <c r="G211" s="15"/>
      <c r="H211" s="15" t="n">
        <v>611409540</v>
      </c>
      <c r="I211" s="15"/>
      <c r="J211" s="15" t="n">
        <v>611409540</v>
      </c>
      <c r="K211" s="15" t="n">
        <v>368312460</v>
      </c>
      <c r="L211" s="16" t="n">
        <v>0.624064316203984</v>
      </c>
    </row>
    <row r="212" customFormat="false" ht="15" hidden="false" customHeight="false" outlineLevel="0" collapsed="false">
      <c r="A212" s="17"/>
      <c r="C212" s="0" t="s">
        <v>43</v>
      </c>
      <c r="D212" s="18" t="n">
        <v>979722000</v>
      </c>
      <c r="E212" s="18"/>
      <c r="F212" s="18"/>
      <c r="G212" s="18"/>
      <c r="H212" s="18" t="n">
        <v>611409540</v>
      </c>
      <c r="I212" s="18"/>
      <c r="J212" s="18" t="n">
        <v>611409540</v>
      </c>
      <c r="K212" s="18" t="n">
        <v>368312460</v>
      </c>
      <c r="L212" s="19" t="n">
        <v>0.624064316203984</v>
      </c>
    </row>
    <row r="213" customFormat="false" ht="15" hidden="false" customHeight="false" outlineLevel="0" collapsed="false">
      <c r="A213" s="12" t="s">
        <v>79</v>
      </c>
      <c r="B213" s="8"/>
      <c r="C213" s="8"/>
      <c r="D213" s="10" t="n">
        <v>3784441000</v>
      </c>
      <c r="E213" s="10"/>
      <c r="F213" s="10" t="n">
        <v>1669454</v>
      </c>
      <c r="G213" s="10" t="n">
        <v>0</v>
      </c>
      <c r="H213" s="10" t="n">
        <v>1708358789</v>
      </c>
      <c r="I213" s="10"/>
      <c r="J213" s="10" t="n">
        <v>1710028243</v>
      </c>
      <c r="K213" s="10" t="n">
        <v>2074412757</v>
      </c>
      <c r="L213" s="11" t="n">
        <v>0.451857551220907</v>
      </c>
    </row>
    <row r="214" customFormat="false" ht="15" hidden="false" customHeight="false" outlineLevel="0" collapsed="false">
      <c r="A214" s="13"/>
      <c r="B214" s="14" t="s">
        <v>15</v>
      </c>
      <c r="C214" s="14"/>
      <c r="D214" s="15" t="n">
        <v>14951000</v>
      </c>
      <c r="E214" s="15"/>
      <c r="F214" s="15" t="n">
        <v>1669454</v>
      </c>
      <c r="G214" s="15"/>
      <c r="H214" s="15"/>
      <c r="I214" s="15"/>
      <c r="J214" s="15" t="n">
        <v>1669454</v>
      </c>
      <c r="K214" s="15" t="n">
        <v>13281546</v>
      </c>
      <c r="L214" s="16" t="n">
        <v>0.111661694869908</v>
      </c>
    </row>
    <row r="215" customFormat="false" ht="15" hidden="false" customHeight="false" outlineLevel="0" collapsed="false">
      <c r="A215" s="17"/>
      <c r="C215" s="0" t="s">
        <v>25</v>
      </c>
      <c r="D215" s="18" t="n">
        <v>14500000</v>
      </c>
      <c r="E215" s="18"/>
      <c r="F215" s="18" t="n">
        <v>1480675</v>
      </c>
      <c r="G215" s="18"/>
      <c r="H215" s="18"/>
      <c r="I215" s="18"/>
      <c r="J215" s="18" t="n">
        <v>1480675</v>
      </c>
      <c r="K215" s="18" t="n">
        <v>13019325</v>
      </c>
      <c r="L215" s="19" t="n">
        <v>0.102115517241379</v>
      </c>
    </row>
    <row r="216" customFormat="false" ht="15" hidden="false" customHeight="false" outlineLevel="0" collapsed="false">
      <c r="A216" s="17"/>
      <c r="C216" s="0" t="s">
        <v>16</v>
      </c>
      <c r="D216" s="18" t="n">
        <v>451000</v>
      </c>
      <c r="E216" s="18"/>
      <c r="F216" s="18" t="n">
        <v>188779</v>
      </c>
      <c r="G216" s="18"/>
      <c r="H216" s="18"/>
      <c r="I216" s="18"/>
      <c r="J216" s="18" t="n">
        <v>188779</v>
      </c>
      <c r="K216" s="18" t="n">
        <v>262221</v>
      </c>
      <c r="L216" s="19" t="n">
        <v>0.418578713968958</v>
      </c>
    </row>
    <row r="217" customFormat="false" ht="15" hidden="false" customHeight="false" outlineLevel="0" collapsed="false">
      <c r="A217" s="13"/>
      <c r="B217" s="14" t="s">
        <v>18</v>
      </c>
      <c r="C217" s="14"/>
      <c r="D217" s="15" t="n">
        <v>220490000</v>
      </c>
      <c r="E217" s="15"/>
      <c r="F217" s="15"/>
      <c r="G217" s="15" t="n">
        <v>0</v>
      </c>
      <c r="H217" s="15"/>
      <c r="I217" s="15"/>
      <c r="J217" s="15" t="n">
        <v>0</v>
      </c>
      <c r="K217" s="15" t="n">
        <v>220490000</v>
      </c>
      <c r="L217" s="16" t="n">
        <v>0</v>
      </c>
    </row>
    <row r="218" customFormat="false" ht="15" hidden="false" customHeight="false" outlineLevel="0" collapsed="false">
      <c r="A218" s="17"/>
      <c r="C218" s="0" t="s">
        <v>19</v>
      </c>
      <c r="D218" s="18" t="n">
        <v>220490000</v>
      </c>
      <c r="E218" s="18"/>
      <c r="F218" s="18"/>
      <c r="G218" s="18" t="n">
        <v>0</v>
      </c>
      <c r="H218" s="18"/>
      <c r="I218" s="18"/>
      <c r="J218" s="18" t="n">
        <v>0</v>
      </c>
      <c r="K218" s="18" t="n">
        <v>220490000</v>
      </c>
      <c r="L218" s="19" t="n">
        <v>0</v>
      </c>
    </row>
    <row r="219" customFormat="false" ht="15" hidden="false" customHeight="false" outlineLevel="0" collapsed="false">
      <c r="A219" s="13"/>
      <c r="B219" s="14" t="s">
        <v>42</v>
      </c>
      <c r="C219" s="14"/>
      <c r="D219" s="15" t="n">
        <v>3549000000</v>
      </c>
      <c r="E219" s="15"/>
      <c r="F219" s="15"/>
      <c r="G219" s="15"/>
      <c r="H219" s="15" t="n">
        <v>1708358789</v>
      </c>
      <c r="I219" s="15"/>
      <c r="J219" s="15" t="n">
        <v>1708358789</v>
      </c>
      <c r="K219" s="15" t="n">
        <v>1840641211</v>
      </c>
      <c r="L219" s="16" t="n">
        <v>0.481363423217808</v>
      </c>
    </row>
    <row r="220" customFormat="false" ht="15" hidden="false" customHeight="false" outlineLevel="0" collapsed="false">
      <c r="A220" s="17"/>
      <c r="C220" s="0" t="s">
        <v>43</v>
      </c>
      <c r="D220" s="18" t="n">
        <v>3549000000</v>
      </c>
      <c r="E220" s="18"/>
      <c r="F220" s="18"/>
      <c r="G220" s="18"/>
      <c r="H220" s="18" t="n">
        <v>1708358789</v>
      </c>
      <c r="I220" s="18"/>
      <c r="J220" s="18" t="n">
        <v>1708358789</v>
      </c>
      <c r="K220" s="18" t="n">
        <v>1840641211</v>
      </c>
      <c r="L220" s="19" t="n">
        <v>0.481363423217808</v>
      </c>
    </row>
    <row r="221" customFormat="false" ht="15" hidden="false" customHeight="false" outlineLevel="0" collapsed="false">
      <c r="A221" s="12" t="s">
        <v>80</v>
      </c>
      <c r="B221" s="8"/>
      <c r="C221" s="8"/>
      <c r="D221" s="10" t="n">
        <v>165280000</v>
      </c>
      <c r="E221" s="10"/>
      <c r="F221" s="10" t="n">
        <v>23198372</v>
      </c>
      <c r="G221" s="10" t="n">
        <v>0</v>
      </c>
      <c r="H221" s="10" t="n">
        <v>24249774</v>
      </c>
      <c r="I221" s="10"/>
      <c r="J221" s="10" t="n">
        <v>47448146</v>
      </c>
      <c r="K221" s="10" t="n">
        <v>117831854</v>
      </c>
      <c r="L221" s="11" t="n">
        <v>0.287077359632139</v>
      </c>
    </row>
    <row r="222" customFormat="false" ht="15" hidden="false" customHeight="false" outlineLevel="0" collapsed="false">
      <c r="A222" s="13"/>
      <c r="B222" s="14" t="s">
        <v>15</v>
      </c>
      <c r="C222" s="14"/>
      <c r="D222" s="15" t="n">
        <v>24880000</v>
      </c>
      <c r="E222" s="15"/>
      <c r="F222" s="15" t="n">
        <v>14421031</v>
      </c>
      <c r="G222" s="15"/>
      <c r="H222" s="15"/>
      <c r="I222" s="15"/>
      <c r="J222" s="15" t="n">
        <v>14421031</v>
      </c>
      <c r="K222" s="15" t="n">
        <v>10458969</v>
      </c>
      <c r="L222" s="16" t="n">
        <v>0.579623432475884</v>
      </c>
    </row>
    <row r="223" customFormat="false" ht="15" hidden="false" customHeight="false" outlineLevel="0" collapsed="false">
      <c r="A223" s="17"/>
      <c r="C223" s="0" t="s">
        <v>25</v>
      </c>
      <c r="D223" s="18" t="n">
        <v>10400000</v>
      </c>
      <c r="E223" s="18"/>
      <c r="F223" s="18" t="n">
        <v>6172180</v>
      </c>
      <c r="G223" s="18"/>
      <c r="H223" s="18"/>
      <c r="I223" s="18"/>
      <c r="J223" s="18" t="n">
        <v>6172180</v>
      </c>
      <c r="K223" s="18" t="n">
        <v>4227820</v>
      </c>
      <c r="L223" s="19" t="n">
        <v>0.593478846153846</v>
      </c>
    </row>
    <row r="224" customFormat="false" ht="15" hidden="false" customHeight="false" outlineLevel="0" collapsed="false">
      <c r="A224" s="17"/>
      <c r="C224" s="0" t="s">
        <v>16</v>
      </c>
      <c r="D224" s="18" t="n">
        <v>14480000</v>
      </c>
      <c r="E224" s="18"/>
      <c r="F224" s="18" t="n">
        <v>8248851</v>
      </c>
      <c r="G224" s="18"/>
      <c r="H224" s="18"/>
      <c r="I224" s="18"/>
      <c r="J224" s="18" t="n">
        <v>8248851</v>
      </c>
      <c r="K224" s="18" t="n">
        <v>6231149</v>
      </c>
      <c r="L224" s="19" t="n">
        <v>0.56967203038674</v>
      </c>
    </row>
    <row r="225" customFormat="false" ht="15" hidden="false" customHeight="false" outlineLevel="0" collapsed="false">
      <c r="A225" s="13"/>
      <c r="B225" s="14" t="s">
        <v>56</v>
      </c>
      <c r="C225" s="14"/>
      <c r="D225" s="15" t="n">
        <v>0</v>
      </c>
      <c r="E225" s="15"/>
      <c r="F225" s="15" t="n">
        <v>8777341</v>
      </c>
      <c r="G225" s="15"/>
      <c r="H225" s="15"/>
      <c r="I225" s="15"/>
      <c r="J225" s="15" t="n">
        <v>8777341</v>
      </c>
      <c r="K225" s="15" t="n">
        <v>-8777341</v>
      </c>
      <c r="L225" s="16"/>
    </row>
    <row r="226" customFormat="false" ht="15" hidden="false" customHeight="false" outlineLevel="0" collapsed="false">
      <c r="A226" s="17"/>
      <c r="C226" s="0" t="s">
        <v>58</v>
      </c>
      <c r="D226" s="18" t="n">
        <v>0</v>
      </c>
      <c r="E226" s="18"/>
      <c r="F226" s="18" t="n">
        <v>8777341</v>
      </c>
      <c r="G226" s="18"/>
      <c r="H226" s="18"/>
      <c r="I226" s="18"/>
      <c r="J226" s="18" t="n">
        <v>8777341</v>
      </c>
      <c r="K226" s="18" t="n">
        <v>-8777341</v>
      </c>
      <c r="L226" s="19"/>
    </row>
    <row r="227" customFormat="false" ht="15" hidden="false" customHeight="false" outlineLevel="0" collapsed="false">
      <c r="A227" s="13"/>
      <c r="B227" s="14" t="s">
        <v>18</v>
      </c>
      <c r="C227" s="14"/>
      <c r="D227" s="15" t="n">
        <v>19400000</v>
      </c>
      <c r="E227" s="15"/>
      <c r="F227" s="15"/>
      <c r="G227" s="15" t="n">
        <v>0</v>
      </c>
      <c r="H227" s="15"/>
      <c r="I227" s="15"/>
      <c r="J227" s="15" t="n">
        <v>0</v>
      </c>
      <c r="K227" s="15" t="n">
        <v>19400000</v>
      </c>
      <c r="L227" s="16" t="n">
        <v>0</v>
      </c>
    </row>
    <row r="228" customFormat="false" ht="15" hidden="false" customHeight="false" outlineLevel="0" collapsed="false">
      <c r="A228" s="17"/>
      <c r="C228" s="0" t="s">
        <v>19</v>
      </c>
      <c r="D228" s="18" t="n">
        <v>19400000</v>
      </c>
      <c r="E228" s="18"/>
      <c r="F228" s="18"/>
      <c r="G228" s="18" t="n">
        <v>0</v>
      </c>
      <c r="H228" s="18"/>
      <c r="I228" s="18"/>
      <c r="J228" s="18" t="n">
        <v>0</v>
      </c>
      <c r="K228" s="18" t="n">
        <v>19400000</v>
      </c>
      <c r="L228" s="19" t="n">
        <v>0</v>
      </c>
    </row>
    <row r="229" customFormat="false" ht="15" hidden="false" customHeight="false" outlineLevel="0" collapsed="false">
      <c r="A229" s="13"/>
      <c r="B229" s="14" t="s">
        <v>42</v>
      </c>
      <c r="C229" s="14"/>
      <c r="D229" s="15" t="n">
        <v>121000000</v>
      </c>
      <c r="E229" s="15"/>
      <c r="F229" s="15"/>
      <c r="G229" s="15"/>
      <c r="H229" s="15" t="n">
        <v>24249774</v>
      </c>
      <c r="I229" s="15"/>
      <c r="J229" s="15" t="n">
        <v>24249774</v>
      </c>
      <c r="K229" s="15" t="n">
        <v>96750226</v>
      </c>
      <c r="L229" s="16" t="n">
        <v>0.200411355371901</v>
      </c>
    </row>
    <row r="230" customFormat="false" ht="15" hidden="false" customHeight="false" outlineLevel="0" collapsed="false">
      <c r="A230" s="17"/>
      <c r="C230" s="0" t="s">
        <v>43</v>
      </c>
      <c r="D230" s="18" t="n">
        <v>121000000</v>
      </c>
      <c r="E230" s="18"/>
      <c r="F230" s="18"/>
      <c r="G230" s="18"/>
      <c r="H230" s="18" t="n">
        <v>24249774</v>
      </c>
      <c r="I230" s="18"/>
      <c r="J230" s="18" t="n">
        <v>24249774</v>
      </c>
      <c r="K230" s="18" t="n">
        <v>96750226</v>
      </c>
      <c r="L230" s="19" t="n">
        <v>0.200411355371901</v>
      </c>
    </row>
    <row r="231" customFormat="false" ht="15" hidden="false" customHeight="false" outlineLevel="0" collapsed="false">
      <c r="A231" s="12" t="s">
        <v>81</v>
      </c>
      <c r="B231" s="8"/>
      <c r="C231" s="8"/>
      <c r="D231" s="10" t="n">
        <v>11150000</v>
      </c>
      <c r="E231" s="10"/>
      <c r="F231" s="10" t="n">
        <v>1242265</v>
      </c>
      <c r="G231" s="10" t="n">
        <v>2393846</v>
      </c>
      <c r="H231" s="10"/>
      <c r="I231" s="10"/>
      <c r="J231" s="10" t="n">
        <v>3636111</v>
      </c>
      <c r="K231" s="10" t="n">
        <v>7513889</v>
      </c>
      <c r="L231" s="11" t="n">
        <v>0.326108609865471</v>
      </c>
    </row>
    <row r="232" customFormat="false" ht="15" hidden="false" customHeight="false" outlineLevel="0" collapsed="false">
      <c r="A232" s="13"/>
      <c r="B232" s="14" t="s">
        <v>15</v>
      </c>
      <c r="C232" s="14"/>
      <c r="D232" s="15" t="n">
        <v>4868000</v>
      </c>
      <c r="E232" s="15"/>
      <c r="F232" s="15" t="n">
        <v>1242265</v>
      </c>
      <c r="G232" s="15"/>
      <c r="H232" s="15"/>
      <c r="I232" s="15"/>
      <c r="J232" s="15" t="n">
        <v>1242265</v>
      </c>
      <c r="K232" s="15" t="n">
        <v>3625735</v>
      </c>
      <c r="L232" s="16" t="n">
        <v>0.255190016433854</v>
      </c>
    </row>
    <row r="233" customFormat="false" ht="15" hidden="false" customHeight="false" outlineLevel="0" collapsed="false">
      <c r="A233" s="17"/>
      <c r="C233" s="0" t="s">
        <v>16</v>
      </c>
      <c r="D233" s="18" t="n">
        <v>4868000</v>
      </c>
      <c r="E233" s="18"/>
      <c r="F233" s="18" t="n">
        <v>1242265</v>
      </c>
      <c r="G233" s="18"/>
      <c r="H233" s="18"/>
      <c r="I233" s="18"/>
      <c r="J233" s="18" t="n">
        <v>1242265</v>
      </c>
      <c r="K233" s="18" t="n">
        <v>3625735</v>
      </c>
      <c r="L233" s="19" t="n">
        <v>0.255190016433854</v>
      </c>
    </row>
    <row r="234" customFormat="false" ht="15" hidden="false" customHeight="false" outlineLevel="0" collapsed="false">
      <c r="A234" s="13"/>
      <c r="B234" s="14" t="s">
        <v>18</v>
      </c>
      <c r="C234" s="14"/>
      <c r="D234" s="15" t="n">
        <v>6282000</v>
      </c>
      <c r="E234" s="15"/>
      <c r="F234" s="15"/>
      <c r="G234" s="15" t="n">
        <v>2393846</v>
      </c>
      <c r="H234" s="15"/>
      <c r="I234" s="15"/>
      <c r="J234" s="15" t="n">
        <v>2393846</v>
      </c>
      <c r="K234" s="15" t="n">
        <v>3888154</v>
      </c>
      <c r="L234" s="16" t="n">
        <v>0.381064310729067</v>
      </c>
    </row>
    <row r="235" customFormat="false" ht="15" hidden="false" customHeight="false" outlineLevel="0" collapsed="false">
      <c r="A235" s="17"/>
      <c r="C235" s="0" t="s">
        <v>19</v>
      </c>
      <c r="D235" s="18" t="n">
        <v>6282000</v>
      </c>
      <c r="E235" s="18"/>
      <c r="F235" s="18"/>
      <c r="G235" s="18" t="n">
        <v>2393846</v>
      </c>
      <c r="H235" s="18"/>
      <c r="I235" s="18"/>
      <c r="J235" s="18" t="n">
        <v>2393846</v>
      </c>
      <c r="K235" s="18" t="n">
        <v>3888154</v>
      </c>
      <c r="L235" s="19" t="n">
        <v>0.381064310729067</v>
      </c>
    </row>
    <row r="236" customFormat="false" ht="15" hidden="false" customHeight="false" outlineLevel="0" collapsed="false">
      <c r="A236" s="12" t="s">
        <v>82</v>
      </c>
      <c r="B236" s="8"/>
      <c r="C236" s="8"/>
      <c r="D236" s="10" t="n">
        <v>27189000</v>
      </c>
      <c r="E236" s="10"/>
      <c r="F236" s="10" t="n">
        <v>582779</v>
      </c>
      <c r="G236" s="10"/>
      <c r="H236" s="10"/>
      <c r="I236" s="10" t="n">
        <v>9161548</v>
      </c>
      <c r="J236" s="10" t="n">
        <v>9744327</v>
      </c>
      <c r="K236" s="10" t="n">
        <v>17444673</v>
      </c>
      <c r="L236" s="11" t="n">
        <v>0.358392254220457</v>
      </c>
    </row>
    <row r="237" customFormat="false" ht="15" hidden="false" customHeight="false" outlineLevel="0" collapsed="false">
      <c r="A237" s="13"/>
      <c r="B237" s="14" t="s">
        <v>15</v>
      </c>
      <c r="C237" s="14"/>
      <c r="D237" s="15" t="n">
        <v>27189000</v>
      </c>
      <c r="E237" s="15"/>
      <c r="F237" s="15" t="n">
        <v>582779</v>
      </c>
      <c r="G237" s="15"/>
      <c r="H237" s="15"/>
      <c r="I237" s="15" t="n">
        <v>9161548</v>
      </c>
      <c r="J237" s="15" t="n">
        <v>9744327</v>
      </c>
      <c r="K237" s="15" t="n">
        <v>17444673</v>
      </c>
      <c r="L237" s="16" t="n">
        <v>0.358392254220457</v>
      </c>
    </row>
    <row r="238" customFormat="false" ht="15" hidden="false" customHeight="false" outlineLevel="0" collapsed="false">
      <c r="A238" s="17"/>
      <c r="C238" s="0" t="s">
        <v>22</v>
      </c>
      <c r="D238" s="18" t="n">
        <v>900000</v>
      </c>
      <c r="E238" s="18"/>
      <c r="F238" s="18" t="n">
        <v>582779</v>
      </c>
      <c r="G238" s="18"/>
      <c r="H238" s="18"/>
      <c r="I238" s="18"/>
      <c r="J238" s="18" t="n">
        <v>582779</v>
      </c>
      <c r="K238" s="18" t="n">
        <v>317221</v>
      </c>
      <c r="L238" s="19" t="n">
        <v>0.647532222222222</v>
      </c>
    </row>
    <row r="239" customFormat="false" ht="15" hidden="false" customHeight="false" outlineLevel="0" collapsed="false">
      <c r="A239" s="17"/>
      <c r="C239" s="0" t="s">
        <v>25</v>
      </c>
      <c r="D239" s="18" t="n">
        <v>26289000</v>
      </c>
      <c r="E239" s="18"/>
      <c r="F239" s="18"/>
      <c r="G239" s="18"/>
      <c r="H239" s="18"/>
      <c r="I239" s="18" t="n">
        <v>9161548</v>
      </c>
      <c r="J239" s="18" t="n">
        <v>9161548</v>
      </c>
      <c r="K239" s="18" t="n">
        <v>17127452</v>
      </c>
      <c r="L239" s="19" t="n">
        <v>0.348493590475104</v>
      </c>
    </row>
    <row r="240" customFormat="false" ht="15" hidden="false" customHeight="false" outlineLevel="0" collapsed="false">
      <c r="A240" s="12" t="s">
        <v>83</v>
      </c>
      <c r="B240" s="8"/>
      <c r="C240" s="8"/>
      <c r="D240" s="10" t="n">
        <v>43754000</v>
      </c>
      <c r="E240" s="10"/>
      <c r="F240" s="10" t="n">
        <v>16897293</v>
      </c>
      <c r="G240" s="10" t="n">
        <v>7616416</v>
      </c>
      <c r="H240" s="10"/>
      <c r="I240" s="10"/>
      <c r="J240" s="10" t="n">
        <v>24513709</v>
      </c>
      <c r="K240" s="10" t="n">
        <v>19240291</v>
      </c>
      <c r="L240" s="11" t="n">
        <v>0.56026212460575</v>
      </c>
    </row>
    <row r="241" customFormat="false" ht="15" hidden="false" customHeight="false" outlineLevel="0" collapsed="false">
      <c r="A241" s="13"/>
      <c r="B241" s="14" t="s">
        <v>15</v>
      </c>
      <c r="C241" s="14"/>
      <c r="D241" s="15" t="n">
        <v>17754000</v>
      </c>
      <c r="E241" s="15"/>
      <c r="F241" s="15" t="n">
        <v>16897293</v>
      </c>
      <c r="G241" s="15"/>
      <c r="H241" s="15"/>
      <c r="I241" s="15"/>
      <c r="J241" s="15" t="n">
        <v>16897293</v>
      </c>
      <c r="K241" s="15" t="n">
        <v>856707</v>
      </c>
      <c r="L241" s="16" t="n">
        <v>0.951745691111862</v>
      </c>
    </row>
    <row r="242" customFormat="false" ht="15" hidden="false" customHeight="false" outlineLevel="0" collapsed="false">
      <c r="A242" s="17"/>
      <c r="C242" s="0" t="s">
        <v>22</v>
      </c>
      <c r="D242" s="18" t="n">
        <v>12597000</v>
      </c>
      <c r="E242" s="18"/>
      <c r="F242" s="18" t="n">
        <v>16605388</v>
      </c>
      <c r="G242" s="18"/>
      <c r="H242" s="18"/>
      <c r="I242" s="18"/>
      <c r="J242" s="18" t="n">
        <v>16605388</v>
      </c>
      <c r="K242" s="18" t="n">
        <v>-4008388</v>
      </c>
      <c r="L242" s="19" t="n">
        <v>1.31820179407796</v>
      </c>
    </row>
    <row r="243" customFormat="false" ht="15" hidden="false" customHeight="false" outlineLevel="0" collapsed="false">
      <c r="A243" s="17"/>
      <c r="C243" s="0" t="s">
        <v>25</v>
      </c>
      <c r="D243" s="18" t="n">
        <v>5157000</v>
      </c>
      <c r="E243" s="18"/>
      <c r="F243" s="18" t="n">
        <v>291905</v>
      </c>
      <c r="G243" s="18"/>
      <c r="H243" s="18"/>
      <c r="I243" s="18"/>
      <c r="J243" s="18" t="n">
        <v>291905</v>
      </c>
      <c r="K243" s="18" t="n">
        <v>4865095</v>
      </c>
      <c r="L243" s="19" t="n">
        <v>0.0566036455303471</v>
      </c>
    </row>
    <row r="244" customFormat="false" ht="15" hidden="false" customHeight="false" outlineLevel="0" collapsed="false">
      <c r="A244" s="13"/>
      <c r="B244" s="14" t="s">
        <v>18</v>
      </c>
      <c r="C244" s="14"/>
      <c r="D244" s="15" t="n">
        <v>26000000</v>
      </c>
      <c r="E244" s="15"/>
      <c r="F244" s="15"/>
      <c r="G244" s="15" t="n">
        <v>7616416</v>
      </c>
      <c r="H244" s="15"/>
      <c r="I244" s="15"/>
      <c r="J244" s="15" t="n">
        <v>7616416</v>
      </c>
      <c r="K244" s="15" t="n">
        <v>18383584</v>
      </c>
      <c r="L244" s="16" t="n">
        <v>0.292939076923077</v>
      </c>
    </row>
    <row r="245" customFormat="false" ht="15" hidden="false" customHeight="false" outlineLevel="0" collapsed="false">
      <c r="A245" s="17"/>
      <c r="C245" s="0" t="s">
        <v>19</v>
      </c>
      <c r="D245" s="18" t="n">
        <v>26000000</v>
      </c>
      <c r="E245" s="18"/>
      <c r="F245" s="18"/>
      <c r="G245" s="18" t="n">
        <v>7616416</v>
      </c>
      <c r="H245" s="18"/>
      <c r="I245" s="18"/>
      <c r="J245" s="18" t="n">
        <v>7616416</v>
      </c>
      <c r="K245" s="18" t="n">
        <v>18383584</v>
      </c>
      <c r="L245" s="19" t="n">
        <v>0.292939076923077</v>
      </c>
    </row>
    <row r="246" customFormat="false" ht="15" hidden="false" customHeight="false" outlineLevel="0" collapsed="false">
      <c r="A246" s="12" t="s">
        <v>84</v>
      </c>
      <c r="B246" s="8"/>
      <c r="C246" s="8"/>
      <c r="D246" s="10" t="n">
        <v>121165000</v>
      </c>
      <c r="E246" s="10"/>
      <c r="F246" s="10" t="n">
        <v>28964444</v>
      </c>
      <c r="G246" s="10"/>
      <c r="H246" s="10"/>
      <c r="I246" s="10"/>
      <c r="J246" s="10" t="n">
        <v>28964444</v>
      </c>
      <c r="K246" s="10" t="n">
        <v>92200556</v>
      </c>
      <c r="L246" s="11" t="n">
        <v>0.239049593529485</v>
      </c>
    </row>
    <row r="247" customFormat="false" ht="15" hidden="false" customHeight="false" outlineLevel="0" collapsed="false">
      <c r="A247" s="13"/>
      <c r="B247" s="14" t="s">
        <v>15</v>
      </c>
      <c r="C247" s="14"/>
      <c r="D247" s="15" t="n">
        <v>121165000</v>
      </c>
      <c r="E247" s="15"/>
      <c r="F247" s="15" t="n">
        <v>28964444</v>
      </c>
      <c r="G247" s="15"/>
      <c r="H247" s="15"/>
      <c r="I247" s="15"/>
      <c r="J247" s="15" t="n">
        <v>28964444</v>
      </c>
      <c r="K247" s="15" t="n">
        <v>92200556</v>
      </c>
      <c r="L247" s="16" t="n">
        <v>0.239049593529485</v>
      </c>
    </row>
    <row r="248" customFormat="false" ht="15" hidden="false" customHeight="false" outlineLevel="0" collapsed="false">
      <c r="A248" s="17"/>
      <c r="C248" s="0" t="s">
        <v>16</v>
      </c>
      <c r="D248" s="18" t="n">
        <v>121165000</v>
      </c>
      <c r="E248" s="18"/>
      <c r="F248" s="18" t="n">
        <v>28964444</v>
      </c>
      <c r="G248" s="18"/>
      <c r="H248" s="18"/>
      <c r="I248" s="18"/>
      <c r="J248" s="18" t="n">
        <v>28964444</v>
      </c>
      <c r="K248" s="18" t="n">
        <v>92200556</v>
      </c>
      <c r="L248" s="19" t="n">
        <v>0.239049593529485</v>
      </c>
    </row>
    <row r="249" customFormat="false" ht="15" hidden="false" customHeight="false" outlineLevel="0" collapsed="false">
      <c r="A249" s="12" t="s">
        <v>85</v>
      </c>
      <c r="B249" s="8"/>
      <c r="C249" s="8"/>
      <c r="D249" s="10" t="n">
        <v>289158000</v>
      </c>
      <c r="E249" s="10"/>
      <c r="F249" s="10" t="n">
        <v>3695281</v>
      </c>
      <c r="G249" s="10" t="n">
        <v>1189065</v>
      </c>
      <c r="H249" s="10" t="n">
        <v>156293279</v>
      </c>
      <c r="I249" s="10" t="n">
        <v>1949276</v>
      </c>
      <c r="J249" s="10" t="n">
        <v>163126901</v>
      </c>
      <c r="K249" s="10" t="n">
        <v>126031099</v>
      </c>
      <c r="L249" s="11" t="n">
        <v>0.564144519605199</v>
      </c>
    </row>
    <row r="250" customFormat="false" ht="15" hidden="false" customHeight="false" outlineLevel="0" collapsed="false">
      <c r="A250" s="13"/>
      <c r="B250" s="14" t="s">
        <v>15</v>
      </c>
      <c r="C250" s="14"/>
      <c r="D250" s="15" t="n">
        <v>18973000</v>
      </c>
      <c r="E250" s="15"/>
      <c r="F250" s="15" t="n">
        <v>3695281</v>
      </c>
      <c r="G250" s="15" t="n">
        <v>88017</v>
      </c>
      <c r="H250" s="15"/>
      <c r="I250" s="15" t="n">
        <v>1949276</v>
      </c>
      <c r="J250" s="15" t="n">
        <v>5732574</v>
      </c>
      <c r="K250" s="15" t="n">
        <v>13240426</v>
      </c>
      <c r="L250" s="16" t="n">
        <v>0.302143783270964</v>
      </c>
    </row>
    <row r="251" customFormat="false" ht="15" hidden="false" customHeight="false" outlineLevel="0" collapsed="false">
      <c r="A251" s="17"/>
      <c r="C251" s="0" t="s">
        <v>22</v>
      </c>
      <c r="D251" s="18" t="n">
        <v>0</v>
      </c>
      <c r="E251" s="18"/>
      <c r="F251" s="18" t="n">
        <v>83700</v>
      </c>
      <c r="G251" s="18"/>
      <c r="H251" s="18"/>
      <c r="I251" s="18"/>
      <c r="J251" s="18" t="n">
        <v>83700</v>
      </c>
      <c r="K251" s="18" t="n">
        <v>-83700</v>
      </c>
      <c r="L251" s="19"/>
    </row>
    <row r="252" customFormat="false" ht="15" hidden="false" customHeight="false" outlineLevel="0" collapsed="false">
      <c r="A252" s="17"/>
      <c r="C252" s="0" t="s">
        <v>25</v>
      </c>
      <c r="D252" s="18" t="n">
        <v>15055000</v>
      </c>
      <c r="E252" s="18"/>
      <c r="F252" s="18" t="n">
        <v>3157231</v>
      </c>
      <c r="G252" s="18"/>
      <c r="H252" s="18"/>
      <c r="I252" s="18" t="n">
        <v>949180</v>
      </c>
      <c r="J252" s="18" t="n">
        <v>4106411</v>
      </c>
      <c r="K252" s="18" t="n">
        <v>10948589</v>
      </c>
      <c r="L252" s="19" t="n">
        <v>0.27276061109266</v>
      </c>
    </row>
    <row r="253" customFormat="false" ht="15" hidden="false" customHeight="false" outlineLevel="0" collapsed="false">
      <c r="A253" s="17"/>
      <c r="C253" s="0" t="s">
        <v>16</v>
      </c>
      <c r="D253" s="18" t="n">
        <v>3918000</v>
      </c>
      <c r="E253" s="18"/>
      <c r="F253" s="18" t="n">
        <v>454350</v>
      </c>
      <c r="G253" s="18" t="n">
        <v>88017</v>
      </c>
      <c r="H253" s="18"/>
      <c r="I253" s="18" t="n">
        <v>1000096</v>
      </c>
      <c r="J253" s="18" t="n">
        <v>1542463</v>
      </c>
      <c r="K253" s="18" t="n">
        <v>2375537</v>
      </c>
      <c r="L253" s="19" t="n">
        <v>0.393686319550791</v>
      </c>
    </row>
    <row r="254" customFormat="false" ht="15" hidden="false" customHeight="false" outlineLevel="0" collapsed="false">
      <c r="A254" s="13"/>
      <c r="B254" s="14" t="s">
        <v>18</v>
      </c>
      <c r="C254" s="14"/>
      <c r="D254" s="15" t="n">
        <v>10185000</v>
      </c>
      <c r="E254" s="15"/>
      <c r="F254" s="15"/>
      <c r="G254" s="15" t="n">
        <v>1101048</v>
      </c>
      <c r="H254" s="15"/>
      <c r="I254" s="15"/>
      <c r="J254" s="15" t="n">
        <v>1101048</v>
      </c>
      <c r="K254" s="15" t="n">
        <v>9083952</v>
      </c>
      <c r="L254" s="16" t="n">
        <v>0.108104860088365</v>
      </c>
    </row>
    <row r="255" customFormat="false" ht="15" hidden="false" customHeight="false" outlineLevel="0" collapsed="false">
      <c r="A255" s="17"/>
      <c r="C255" s="0" t="s">
        <v>19</v>
      </c>
      <c r="D255" s="18" t="n">
        <v>4786000</v>
      </c>
      <c r="E255" s="18"/>
      <c r="F255" s="18"/>
      <c r="G255" s="18" t="n">
        <v>1101048</v>
      </c>
      <c r="H255" s="18"/>
      <c r="I255" s="18"/>
      <c r="J255" s="18" t="n">
        <v>1101048</v>
      </c>
      <c r="K255" s="18" t="n">
        <v>3684952</v>
      </c>
      <c r="L255" s="19" t="n">
        <v>0.230055996656916</v>
      </c>
    </row>
    <row r="256" customFormat="false" ht="15" hidden="false" customHeight="false" outlineLevel="0" collapsed="false">
      <c r="A256" s="17"/>
      <c r="C256" s="0" t="s">
        <v>28</v>
      </c>
      <c r="D256" s="18" t="n">
        <v>5399000</v>
      </c>
      <c r="E256" s="18"/>
      <c r="F256" s="18"/>
      <c r="G256" s="18" t="n">
        <v>0</v>
      </c>
      <c r="H256" s="18"/>
      <c r="I256" s="18"/>
      <c r="J256" s="18" t="n">
        <v>0</v>
      </c>
      <c r="K256" s="18" t="n">
        <v>5399000</v>
      </c>
      <c r="L256" s="19" t="n">
        <v>0</v>
      </c>
    </row>
    <row r="257" customFormat="false" ht="15" hidden="false" customHeight="false" outlineLevel="0" collapsed="false">
      <c r="A257" s="13"/>
      <c r="B257" s="14" t="s">
        <v>42</v>
      </c>
      <c r="C257" s="14"/>
      <c r="D257" s="15" t="n">
        <v>260000000</v>
      </c>
      <c r="E257" s="15"/>
      <c r="F257" s="15"/>
      <c r="G257" s="15"/>
      <c r="H257" s="15" t="n">
        <v>156293279</v>
      </c>
      <c r="I257" s="15"/>
      <c r="J257" s="15" t="n">
        <v>156293279</v>
      </c>
      <c r="K257" s="15" t="n">
        <v>103706721</v>
      </c>
      <c r="L257" s="16" t="n">
        <v>0.601127996153846</v>
      </c>
    </row>
    <row r="258" customFormat="false" ht="15" hidden="false" customHeight="false" outlineLevel="0" collapsed="false">
      <c r="A258" s="17"/>
      <c r="C258" s="0" t="s">
        <v>43</v>
      </c>
      <c r="D258" s="18" t="n">
        <v>260000000</v>
      </c>
      <c r="E258" s="18"/>
      <c r="F258" s="18"/>
      <c r="G258" s="18"/>
      <c r="H258" s="18" t="n">
        <v>156293279</v>
      </c>
      <c r="I258" s="18"/>
      <c r="J258" s="18" t="n">
        <v>156293279</v>
      </c>
      <c r="K258" s="18" t="n">
        <v>103706721</v>
      </c>
      <c r="L258" s="19" t="n">
        <v>0.601127996153846</v>
      </c>
    </row>
    <row r="259" customFormat="false" ht="15" hidden="false" customHeight="false" outlineLevel="0" collapsed="false">
      <c r="A259" s="12" t="s">
        <v>86</v>
      </c>
      <c r="B259" s="8"/>
      <c r="C259" s="8"/>
      <c r="D259" s="10" t="n">
        <v>1157000</v>
      </c>
      <c r="E259" s="10"/>
      <c r="F259" s="10" t="n">
        <v>41000</v>
      </c>
      <c r="G259" s="10"/>
      <c r="H259" s="10"/>
      <c r="I259" s="10"/>
      <c r="J259" s="10" t="n">
        <v>41000</v>
      </c>
      <c r="K259" s="10" t="n">
        <v>1116000</v>
      </c>
      <c r="L259" s="11" t="n">
        <v>0.0354364736387208</v>
      </c>
    </row>
    <row r="260" customFormat="false" ht="15" hidden="false" customHeight="false" outlineLevel="0" collapsed="false">
      <c r="A260" s="13"/>
      <c r="B260" s="14" t="s">
        <v>15</v>
      </c>
      <c r="C260" s="14"/>
      <c r="D260" s="15" t="n">
        <v>1157000</v>
      </c>
      <c r="E260" s="15"/>
      <c r="F260" s="15" t="n">
        <v>41000</v>
      </c>
      <c r="G260" s="15"/>
      <c r="H260" s="15"/>
      <c r="I260" s="15"/>
      <c r="J260" s="15" t="n">
        <v>41000</v>
      </c>
      <c r="K260" s="15" t="n">
        <v>1116000</v>
      </c>
      <c r="L260" s="16" t="n">
        <v>0.0354364736387208</v>
      </c>
    </row>
    <row r="261" customFormat="false" ht="15" hidden="false" customHeight="false" outlineLevel="0" collapsed="false">
      <c r="A261" s="17"/>
      <c r="C261" s="0" t="s">
        <v>16</v>
      </c>
      <c r="D261" s="18" t="n">
        <v>1157000</v>
      </c>
      <c r="E261" s="18"/>
      <c r="F261" s="18" t="n">
        <v>41000</v>
      </c>
      <c r="G261" s="18"/>
      <c r="H261" s="18"/>
      <c r="I261" s="18"/>
      <c r="J261" s="18" t="n">
        <v>41000</v>
      </c>
      <c r="K261" s="18" t="n">
        <v>1116000</v>
      </c>
      <c r="L261" s="19" t="n">
        <v>0.0354364736387208</v>
      </c>
    </row>
    <row r="262" customFormat="false" ht="15" hidden="false" customHeight="false" outlineLevel="0" collapsed="false">
      <c r="A262" s="12" t="s">
        <v>87</v>
      </c>
      <c r="B262" s="8"/>
      <c r="C262" s="8"/>
      <c r="D262" s="10" t="n">
        <v>4917691360</v>
      </c>
      <c r="E262" s="10"/>
      <c r="F262" s="10" t="n">
        <v>4534987</v>
      </c>
      <c r="G262" s="10" t="n">
        <v>427822225</v>
      </c>
      <c r="H262" s="10" t="n">
        <v>565180341</v>
      </c>
      <c r="I262" s="10" t="n">
        <v>1952111285</v>
      </c>
      <c r="J262" s="10" t="n">
        <v>2949648838</v>
      </c>
      <c r="K262" s="10" t="n">
        <v>1968042522</v>
      </c>
      <c r="L262" s="11" t="n">
        <v>0.59980357083654</v>
      </c>
    </row>
    <row r="263" customFormat="false" ht="15" hidden="false" customHeight="false" outlineLevel="0" collapsed="false">
      <c r="A263" s="13"/>
      <c r="B263" s="14" t="s">
        <v>15</v>
      </c>
      <c r="C263" s="14"/>
      <c r="D263" s="15" t="n">
        <v>3385638140</v>
      </c>
      <c r="E263" s="15"/>
      <c r="F263" s="15" t="n">
        <v>4534987</v>
      </c>
      <c r="G263" s="15" t="n">
        <v>1818960</v>
      </c>
      <c r="H263" s="15"/>
      <c r="I263" s="15" t="n">
        <v>1723450986</v>
      </c>
      <c r="J263" s="15" t="n">
        <v>1729804933</v>
      </c>
      <c r="K263" s="15" t="n">
        <v>1655833207</v>
      </c>
      <c r="L263" s="16" t="n">
        <v>0.510924340248601</v>
      </c>
    </row>
    <row r="264" customFormat="false" ht="15" hidden="false" customHeight="false" outlineLevel="0" collapsed="false">
      <c r="A264" s="17"/>
      <c r="C264" s="0" t="s">
        <v>55</v>
      </c>
      <c r="D264" s="18" t="n">
        <v>0</v>
      </c>
      <c r="E264" s="18"/>
      <c r="F264" s="18"/>
      <c r="G264" s="18"/>
      <c r="H264" s="18"/>
      <c r="I264" s="18" t="n">
        <v>61013</v>
      </c>
      <c r="J264" s="18" t="n">
        <v>61013</v>
      </c>
      <c r="K264" s="18" t="n">
        <v>-61013</v>
      </c>
      <c r="L264" s="19"/>
    </row>
    <row r="265" customFormat="false" ht="15" hidden="false" customHeight="false" outlineLevel="0" collapsed="false">
      <c r="A265" s="17"/>
      <c r="C265" s="0" t="s">
        <v>31</v>
      </c>
      <c r="D265" s="18" t="n">
        <v>0</v>
      </c>
      <c r="E265" s="18"/>
      <c r="F265" s="18"/>
      <c r="G265" s="18"/>
      <c r="H265" s="18"/>
      <c r="I265" s="18" t="n">
        <v>45405</v>
      </c>
      <c r="J265" s="18" t="n">
        <v>45405</v>
      </c>
      <c r="K265" s="18" t="n">
        <v>-45405</v>
      </c>
      <c r="L265" s="19"/>
    </row>
    <row r="266" customFormat="false" ht="15" hidden="false" customHeight="false" outlineLevel="0" collapsed="false">
      <c r="A266" s="17"/>
      <c r="C266" s="0" t="s">
        <v>22</v>
      </c>
      <c r="D266" s="18" t="n">
        <v>2896091140</v>
      </c>
      <c r="E266" s="18"/>
      <c r="F266" s="18" t="n">
        <v>4573276</v>
      </c>
      <c r="G266" s="18" t="n">
        <v>1818960</v>
      </c>
      <c r="H266" s="18"/>
      <c r="I266" s="18" t="n">
        <v>1569704421</v>
      </c>
      <c r="J266" s="18" t="n">
        <v>1576096657</v>
      </c>
      <c r="K266" s="18" t="n">
        <v>1319994483</v>
      </c>
      <c r="L266" s="19" t="n">
        <v>0.544215144071744</v>
      </c>
    </row>
    <row r="267" customFormat="false" ht="15" hidden="false" customHeight="false" outlineLevel="0" collapsed="false">
      <c r="A267" s="17"/>
      <c r="C267" s="0" t="s">
        <v>25</v>
      </c>
      <c r="D267" s="18" t="n">
        <v>5300000</v>
      </c>
      <c r="E267" s="18"/>
      <c r="F267" s="18"/>
      <c r="G267" s="18"/>
      <c r="H267" s="18"/>
      <c r="I267" s="18" t="n">
        <v>3021110</v>
      </c>
      <c r="J267" s="18" t="n">
        <v>3021110</v>
      </c>
      <c r="K267" s="18" t="n">
        <v>2278890</v>
      </c>
      <c r="L267" s="19" t="n">
        <v>0.570020754716981</v>
      </c>
    </row>
    <row r="268" customFormat="false" ht="15" hidden="false" customHeight="false" outlineLevel="0" collapsed="false">
      <c r="A268" s="17"/>
      <c r="C268" s="0" t="s">
        <v>16</v>
      </c>
      <c r="D268" s="18" t="n">
        <v>484247000</v>
      </c>
      <c r="E268" s="18"/>
      <c r="F268" s="18" t="n">
        <v>-38289</v>
      </c>
      <c r="G268" s="18"/>
      <c r="H268" s="18"/>
      <c r="I268" s="18" t="n">
        <v>150619037</v>
      </c>
      <c r="J268" s="18" t="n">
        <v>150580748</v>
      </c>
      <c r="K268" s="18" t="n">
        <v>333666252</v>
      </c>
      <c r="L268" s="19" t="n">
        <v>0.310958556273968</v>
      </c>
    </row>
    <row r="269" customFormat="false" ht="15" hidden="false" customHeight="false" outlineLevel="0" collapsed="false">
      <c r="A269" s="13"/>
      <c r="B269" s="14" t="s">
        <v>18</v>
      </c>
      <c r="C269" s="14"/>
      <c r="D269" s="15" t="n">
        <v>736053220</v>
      </c>
      <c r="E269" s="15"/>
      <c r="F269" s="15"/>
      <c r="G269" s="15" t="n">
        <v>426003265</v>
      </c>
      <c r="H269" s="15"/>
      <c r="I269" s="15" t="n">
        <v>228630299</v>
      </c>
      <c r="J269" s="15" t="n">
        <v>654633564</v>
      </c>
      <c r="K269" s="15" t="n">
        <v>81419656</v>
      </c>
      <c r="L269" s="16" t="n">
        <v>0.889383466048827</v>
      </c>
    </row>
    <row r="270" customFormat="false" ht="15" hidden="false" customHeight="false" outlineLevel="0" collapsed="false">
      <c r="A270" s="17"/>
      <c r="C270" s="0" t="s">
        <v>60</v>
      </c>
      <c r="D270" s="18" t="n">
        <v>500000</v>
      </c>
      <c r="E270" s="18"/>
      <c r="F270" s="18"/>
      <c r="G270" s="18" t="n">
        <v>665233</v>
      </c>
      <c r="H270" s="18"/>
      <c r="I270" s="18" t="n">
        <v>227882368</v>
      </c>
      <c r="J270" s="18" t="n">
        <v>228547601</v>
      </c>
      <c r="K270" s="18" t="n">
        <v>-228047601</v>
      </c>
      <c r="L270" s="19" t="n">
        <v>457.095202</v>
      </c>
    </row>
    <row r="271" customFormat="false" ht="15" hidden="false" customHeight="false" outlineLevel="0" collapsed="false">
      <c r="A271" s="17"/>
      <c r="C271" s="0" t="s">
        <v>19</v>
      </c>
      <c r="D271" s="18" t="n">
        <v>730053220</v>
      </c>
      <c r="E271" s="18"/>
      <c r="F271" s="18"/>
      <c r="G271" s="18" t="n">
        <v>419576437</v>
      </c>
      <c r="H271" s="18"/>
      <c r="I271" s="18" t="n">
        <v>747931</v>
      </c>
      <c r="J271" s="18" t="n">
        <v>420324368</v>
      </c>
      <c r="K271" s="18" t="n">
        <v>309728852</v>
      </c>
      <c r="L271" s="19" t="n">
        <v>0.575744831315175</v>
      </c>
    </row>
    <row r="272" customFormat="false" ht="15" hidden="false" customHeight="false" outlineLevel="0" collapsed="false">
      <c r="A272" s="17"/>
      <c r="C272" s="0" t="s">
        <v>28</v>
      </c>
      <c r="D272" s="18" t="n">
        <v>5500000</v>
      </c>
      <c r="E272" s="18"/>
      <c r="F272" s="18"/>
      <c r="G272" s="18" t="n">
        <v>5761595</v>
      </c>
      <c r="H272" s="18"/>
      <c r="I272" s="18"/>
      <c r="J272" s="18" t="n">
        <v>5761595</v>
      </c>
      <c r="K272" s="18" t="n">
        <v>-261595</v>
      </c>
      <c r="L272" s="19" t="n">
        <v>1.04756272727273</v>
      </c>
    </row>
    <row r="273" customFormat="false" ht="15" hidden="false" customHeight="false" outlineLevel="0" collapsed="false">
      <c r="A273" s="13"/>
      <c r="B273" s="14" t="s">
        <v>42</v>
      </c>
      <c r="C273" s="14"/>
      <c r="D273" s="15" t="n">
        <v>796000000</v>
      </c>
      <c r="E273" s="15"/>
      <c r="F273" s="15"/>
      <c r="G273" s="15"/>
      <c r="H273" s="15" t="n">
        <v>565180341</v>
      </c>
      <c r="I273" s="15"/>
      <c r="J273" s="15" t="n">
        <v>565180341</v>
      </c>
      <c r="K273" s="15" t="n">
        <v>230819659</v>
      </c>
      <c r="L273" s="16" t="n">
        <v>0.710025554020101</v>
      </c>
    </row>
    <row r="274" customFormat="false" ht="15" hidden="false" customHeight="false" outlineLevel="0" collapsed="false">
      <c r="A274" s="17"/>
      <c r="C274" s="0" t="s">
        <v>43</v>
      </c>
      <c r="D274" s="18" t="n">
        <v>796000000</v>
      </c>
      <c r="E274" s="18"/>
      <c r="F274" s="18"/>
      <c r="G274" s="18"/>
      <c r="H274" s="18" t="n">
        <v>565180341</v>
      </c>
      <c r="I274" s="18"/>
      <c r="J274" s="18" t="n">
        <v>565180341</v>
      </c>
      <c r="K274" s="18" t="n">
        <v>230819659</v>
      </c>
      <c r="L274" s="19" t="n">
        <v>0.710025554020101</v>
      </c>
    </row>
    <row r="275" customFormat="false" ht="15" hidden="false" customHeight="false" outlineLevel="0" collapsed="false">
      <c r="A275" s="13"/>
      <c r="B275" s="14" t="s">
        <v>88</v>
      </c>
      <c r="C275" s="14"/>
      <c r="D275" s="15" t="n">
        <v>0</v>
      </c>
      <c r="E275" s="15"/>
      <c r="F275" s="15"/>
      <c r="G275" s="15"/>
      <c r="H275" s="15"/>
      <c r="I275" s="15" t="n">
        <v>30000</v>
      </c>
      <c r="J275" s="15" t="n">
        <v>30000</v>
      </c>
      <c r="K275" s="15" t="n">
        <v>-30000</v>
      </c>
      <c r="L275" s="16"/>
    </row>
    <row r="276" customFormat="false" ht="15" hidden="false" customHeight="false" outlineLevel="0" collapsed="false">
      <c r="A276" s="17"/>
      <c r="C276" s="0" t="s">
        <v>89</v>
      </c>
      <c r="D276" s="18" t="n">
        <v>0</v>
      </c>
      <c r="E276" s="18"/>
      <c r="F276" s="18"/>
      <c r="G276" s="18"/>
      <c r="H276" s="18"/>
      <c r="I276" s="18" t="n">
        <v>30000</v>
      </c>
      <c r="J276" s="18" t="n">
        <v>30000</v>
      </c>
      <c r="K276" s="18" t="n">
        <v>-30000</v>
      </c>
      <c r="L276" s="19"/>
    </row>
    <row r="277" customFormat="false" ht="15" hidden="false" customHeight="false" outlineLevel="0" collapsed="false">
      <c r="A277" s="12" t="s">
        <v>90</v>
      </c>
      <c r="B277" s="8"/>
      <c r="C277" s="8"/>
      <c r="D277" s="10" t="n">
        <v>30174000</v>
      </c>
      <c r="E277" s="10"/>
      <c r="F277" s="10"/>
      <c r="G277" s="10" t="n">
        <v>6070100</v>
      </c>
      <c r="H277" s="10"/>
      <c r="I277" s="10" t="n">
        <v>6903669</v>
      </c>
      <c r="J277" s="10" t="n">
        <v>12973769</v>
      </c>
      <c r="K277" s="10" t="n">
        <v>17200231</v>
      </c>
      <c r="L277" s="11" t="n">
        <v>0.429965168688275</v>
      </c>
    </row>
    <row r="278" customFormat="false" ht="15" hidden="false" customHeight="false" outlineLevel="0" collapsed="false">
      <c r="A278" s="13"/>
      <c r="B278" s="14" t="s">
        <v>15</v>
      </c>
      <c r="C278" s="14"/>
      <c r="D278" s="15" t="n">
        <v>15505000</v>
      </c>
      <c r="E278" s="15"/>
      <c r="F278" s="15"/>
      <c r="G278" s="15"/>
      <c r="H278" s="15"/>
      <c r="I278" s="15" t="n">
        <v>6903669</v>
      </c>
      <c r="J278" s="15" t="n">
        <v>6903669</v>
      </c>
      <c r="K278" s="15" t="n">
        <v>8601331</v>
      </c>
      <c r="L278" s="16" t="n">
        <v>0.445254369558207</v>
      </c>
    </row>
    <row r="279" customFormat="false" ht="15" hidden="false" customHeight="false" outlineLevel="0" collapsed="false">
      <c r="A279" s="17"/>
      <c r="C279" s="0" t="s">
        <v>22</v>
      </c>
      <c r="D279" s="18" t="n">
        <v>15505000</v>
      </c>
      <c r="E279" s="18"/>
      <c r="F279" s="18"/>
      <c r="G279" s="18"/>
      <c r="H279" s="18"/>
      <c r="I279" s="18" t="n">
        <v>6903669</v>
      </c>
      <c r="J279" s="18" t="n">
        <v>6903669</v>
      </c>
      <c r="K279" s="18" t="n">
        <v>8601331</v>
      </c>
      <c r="L279" s="19" t="n">
        <v>0.445254369558207</v>
      </c>
    </row>
    <row r="280" customFormat="false" ht="15" hidden="false" customHeight="false" outlineLevel="0" collapsed="false">
      <c r="A280" s="13"/>
      <c r="B280" s="14" t="s">
        <v>18</v>
      </c>
      <c r="C280" s="14"/>
      <c r="D280" s="15" t="n">
        <v>14669000</v>
      </c>
      <c r="E280" s="15"/>
      <c r="F280" s="15"/>
      <c r="G280" s="15" t="n">
        <v>6070100</v>
      </c>
      <c r="H280" s="15"/>
      <c r="I280" s="15"/>
      <c r="J280" s="15" t="n">
        <v>6070100</v>
      </c>
      <c r="K280" s="15" t="n">
        <v>8598900</v>
      </c>
      <c r="L280" s="16" t="n">
        <v>0.413804621991956</v>
      </c>
    </row>
    <row r="281" customFormat="false" ht="15" hidden="false" customHeight="false" outlineLevel="0" collapsed="false">
      <c r="A281" s="17"/>
      <c r="C281" s="0" t="s">
        <v>19</v>
      </c>
      <c r="D281" s="18" t="n">
        <v>14669000</v>
      </c>
      <c r="E281" s="18"/>
      <c r="F281" s="18"/>
      <c r="G281" s="18" t="n">
        <v>6070100</v>
      </c>
      <c r="H281" s="18"/>
      <c r="I281" s="18"/>
      <c r="J281" s="18" t="n">
        <v>6070100</v>
      </c>
      <c r="K281" s="18" t="n">
        <v>8598900</v>
      </c>
      <c r="L281" s="19" t="n">
        <v>0.413804621991956</v>
      </c>
    </row>
    <row r="282" customFormat="false" ht="15" hidden="false" customHeight="false" outlineLevel="0" collapsed="false">
      <c r="A282" s="12" t="s">
        <v>91</v>
      </c>
      <c r="B282" s="8"/>
      <c r="C282" s="8"/>
      <c r="D282" s="10" t="n">
        <v>404000000</v>
      </c>
      <c r="E282" s="10"/>
      <c r="F282" s="10"/>
      <c r="G282" s="10" t="n">
        <v>195003313</v>
      </c>
      <c r="H282" s="10"/>
      <c r="I282" s="10"/>
      <c r="J282" s="10" t="n">
        <v>195003313</v>
      </c>
      <c r="K282" s="10" t="n">
        <v>208996687</v>
      </c>
      <c r="L282" s="11" t="n">
        <v>0.482681467821782</v>
      </c>
    </row>
    <row r="283" customFormat="false" ht="15" hidden="false" customHeight="false" outlineLevel="0" collapsed="false">
      <c r="A283" s="13"/>
      <c r="B283" s="14" t="s">
        <v>18</v>
      </c>
      <c r="C283" s="14"/>
      <c r="D283" s="15" t="n">
        <v>404000000</v>
      </c>
      <c r="E283" s="15"/>
      <c r="F283" s="15"/>
      <c r="G283" s="15" t="n">
        <v>195003313</v>
      </c>
      <c r="H283" s="15"/>
      <c r="I283" s="15"/>
      <c r="J283" s="15" t="n">
        <v>195003313</v>
      </c>
      <c r="K283" s="15" t="n">
        <v>208996687</v>
      </c>
      <c r="L283" s="16" t="n">
        <v>0.482681467821782</v>
      </c>
    </row>
    <row r="284" customFormat="false" ht="15" hidden="false" customHeight="false" outlineLevel="0" collapsed="false">
      <c r="A284" s="17"/>
      <c r="C284" s="0" t="s">
        <v>19</v>
      </c>
      <c r="D284" s="18" t="n">
        <v>404000000</v>
      </c>
      <c r="E284" s="18"/>
      <c r="F284" s="18"/>
      <c r="G284" s="18" t="n">
        <v>195003313</v>
      </c>
      <c r="H284" s="18"/>
      <c r="I284" s="18"/>
      <c r="J284" s="18" t="n">
        <v>195003313</v>
      </c>
      <c r="K284" s="18" t="n">
        <v>208996687</v>
      </c>
      <c r="L284" s="19" t="n">
        <v>0.482681467821782</v>
      </c>
    </row>
    <row r="285" customFormat="false" ht="15" hidden="false" customHeight="false" outlineLevel="0" collapsed="false">
      <c r="A285" s="12" t="s">
        <v>92</v>
      </c>
      <c r="B285" s="8"/>
      <c r="C285" s="8"/>
      <c r="D285" s="10" t="n">
        <v>76966000</v>
      </c>
      <c r="E285" s="10"/>
      <c r="F285" s="10"/>
      <c r="G285" s="10" t="n">
        <v>578140</v>
      </c>
      <c r="H285" s="10"/>
      <c r="I285" s="10" t="n">
        <v>32674003</v>
      </c>
      <c r="J285" s="10" t="n">
        <v>33252143</v>
      </c>
      <c r="K285" s="10" t="n">
        <v>43713857</v>
      </c>
      <c r="L285" s="11" t="n">
        <v>0.432036782475379</v>
      </c>
    </row>
    <row r="286" customFormat="false" ht="15" hidden="false" customHeight="false" outlineLevel="0" collapsed="false">
      <c r="A286" s="13"/>
      <c r="B286" s="14" t="s">
        <v>15</v>
      </c>
      <c r="C286" s="14"/>
      <c r="D286" s="15" t="n">
        <v>76355000</v>
      </c>
      <c r="E286" s="15"/>
      <c r="F286" s="15"/>
      <c r="G286" s="15"/>
      <c r="H286" s="15"/>
      <c r="I286" s="15" t="n">
        <v>32674003</v>
      </c>
      <c r="J286" s="15" t="n">
        <v>32674003</v>
      </c>
      <c r="K286" s="15" t="n">
        <v>43680997</v>
      </c>
      <c r="L286" s="16" t="n">
        <v>0.427922244777683</v>
      </c>
    </row>
    <row r="287" customFormat="false" ht="15" hidden="false" customHeight="false" outlineLevel="0" collapsed="false">
      <c r="A287" s="17"/>
      <c r="C287" s="0" t="s">
        <v>25</v>
      </c>
      <c r="D287" s="18" t="n">
        <v>76355000</v>
      </c>
      <c r="E287" s="18"/>
      <c r="F287" s="18"/>
      <c r="G287" s="18"/>
      <c r="H287" s="18"/>
      <c r="I287" s="18" t="n">
        <v>32674003</v>
      </c>
      <c r="J287" s="18" t="n">
        <v>32674003</v>
      </c>
      <c r="K287" s="18" t="n">
        <v>43680997</v>
      </c>
      <c r="L287" s="19" t="n">
        <v>0.427922244777683</v>
      </c>
    </row>
    <row r="288" customFormat="false" ht="15" hidden="false" customHeight="false" outlineLevel="0" collapsed="false">
      <c r="A288" s="13"/>
      <c r="B288" s="14" t="s">
        <v>18</v>
      </c>
      <c r="C288" s="14"/>
      <c r="D288" s="15" t="n">
        <v>611000</v>
      </c>
      <c r="E288" s="15"/>
      <c r="F288" s="15"/>
      <c r="G288" s="15" t="n">
        <v>578140</v>
      </c>
      <c r="H288" s="15"/>
      <c r="I288" s="15"/>
      <c r="J288" s="15" t="n">
        <v>578140</v>
      </c>
      <c r="K288" s="15" t="n">
        <v>32860</v>
      </c>
      <c r="L288" s="16" t="n">
        <v>0.946219312602291</v>
      </c>
    </row>
    <row r="289" customFormat="false" ht="15" hidden="false" customHeight="false" outlineLevel="0" collapsed="false">
      <c r="A289" s="17"/>
      <c r="C289" s="0" t="s">
        <v>19</v>
      </c>
      <c r="D289" s="18" t="n">
        <v>611000</v>
      </c>
      <c r="E289" s="18"/>
      <c r="F289" s="18"/>
      <c r="G289" s="18" t="n">
        <v>578140</v>
      </c>
      <c r="H289" s="18"/>
      <c r="I289" s="18"/>
      <c r="J289" s="18" t="n">
        <v>578140</v>
      </c>
      <c r="K289" s="18" t="n">
        <v>32860</v>
      </c>
      <c r="L289" s="19" t="n">
        <v>0.946219312602291</v>
      </c>
    </row>
    <row r="290" customFormat="false" ht="15" hidden="false" customHeight="false" outlineLevel="0" collapsed="false">
      <c r="A290" s="12" t="s">
        <v>93</v>
      </c>
      <c r="B290" s="8"/>
      <c r="C290" s="8"/>
      <c r="D290" s="10" t="n">
        <v>93034000</v>
      </c>
      <c r="E290" s="10"/>
      <c r="F290" s="10"/>
      <c r="G290" s="10" t="n">
        <v>9517608</v>
      </c>
      <c r="H290" s="10"/>
      <c r="I290" s="10" t="n">
        <v>148595912</v>
      </c>
      <c r="J290" s="10" t="n">
        <v>158113520</v>
      </c>
      <c r="K290" s="10" t="n">
        <v>-65079520</v>
      </c>
      <c r="L290" s="11" t="n">
        <v>1.69952404497281</v>
      </c>
    </row>
    <row r="291" customFormat="false" ht="15" hidden="false" customHeight="false" outlineLevel="0" collapsed="false">
      <c r="A291" s="13"/>
      <c r="B291" s="14" t="s">
        <v>15</v>
      </c>
      <c r="C291" s="14"/>
      <c r="D291" s="15" t="n">
        <v>83645000</v>
      </c>
      <c r="E291" s="15"/>
      <c r="F291" s="15"/>
      <c r="G291" s="15"/>
      <c r="H291" s="15"/>
      <c r="I291" s="15" t="n">
        <v>148595912</v>
      </c>
      <c r="J291" s="15" t="n">
        <v>148595912</v>
      </c>
      <c r="K291" s="15" t="n">
        <v>-64950912</v>
      </c>
      <c r="L291" s="16" t="n">
        <v>1.77650680853608</v>
      </c>
    </row>
    <row r="292" customFormat="false" ht="15" hidden="false" customHeight="false" outlineLevel="0" collapsed="false">
      <c r="A292" s="17"/>
      <c r="C292" s="0" t="s">
        <v>25</v>
      </c>
      <c r="D292" s="18" t="n">
        <v>83645000</v>
      </c>
      <c r="E292" s="18"/>
      <c r="F292" s="18"/>
      <c r="G292" s="18"/>
      <c r="H292" s="18"/>
      <c r="I292" s="18" t="n">
        <v>148595912</v>
      </c>
      <c r="J292" s="18" t="n">
        <v>148595912</v>
      </c>
      <c r="K292" s="18" t="n">
        <v>-64950912</v>
      </c>
      <c r="L292" s="19" t="n">
        <v>1.77650680853608</v>
      </c>
    </row>
    <row r="293" customFormat="false" ht="15" hidden="false" customHeight="false" outlineLevel="0" collapsed="false">
      <c r="A293" s="13"/>
      <c r="B293" s="14" t="s">
        <v>18</v>
      </c>
      <c r="C293" s="14"/>
      <c r="D293" s="15" t="n">
        <v>9389000</v>
      </c>
      <c r="E293" s="15"/>
      <c r="F293" s="15"/>
      <c r="G293" s="15" t="n">
        <v>9517608</v>
      </c>
      <c r="H293" s="15"/>
      <c r="I293" s="15"/>
      <c r="J293" s="15" t="n">
        <v>9517608</v>
      </c>
      <c r="K293" s="15" t="n">
        <v>-128608</v>
      </c>
      <c r="L293" s="16" t="n">
        <v>1.01369773138779</v>
      </c>
    </row>
    <row r="294" customFormat="false" ht="15" hidden="false" customHeight="false" outlineLevel="0" collapsed="false">
      <c r="A294" s="17"/>
      <c r="C294" s="0" t="s">
        <v>19</v>
      </c>
      <c r="D294" s="18" t="n">
        <v>9389000</v>
      </c>
      <c r="E294" s="18"/>
      <c r="F294" s="18"/>
      <c r="G294" s="18" t="n">
        <v>9517608</v>
      </c>
      <c r="H294" s="18"/>
      <c r="I294" s="18"/>
      <c r="J294" s="18" t="n">
        <v>9517608</v>
      </c>
      <c r="K294" s="18" t="n">
        <v>-128608</v>
      </c>
      <c r="L294" s="19" t="n">
        <v>1.01369773138779</v>
      </c>
    </row>
    <row r="295" customFormat="false" ht="15" hidden="false" customHeight="false" outlineLevel="0" collapsed="false">
      <c r="A295" s="12" t="s">
        <v>94</v>
      </c>
      <c r="B295" s="8"/>
      <c r="C295" s="8"/>
      <c r="D295" s="10" t="n">
        <v>14857000</v>
      </c>
      <c r="E295" s="10"/>
      <c r="F295" s="10" t="n">
        <v>10230140</v>
      </c>
      <c r="G295" s="10" t="n">
        <v>25677021</v>
      </c>
      <c r="H295" s="10"/>
      <c r="I295" s="10"/>
      <c r="J295" s="10" t="n">
        <v>35907161</v>
      </c>
      <c r="K295" s="10" t="n">
        <v>-21050161</v>
      </c>
      <c r="L295" s="11" t="n">
        <v>2.41685138318638</v>
      </c>
    </row>
    <row r="296" customFormat="false" ht="15" hidden="false" customHeight="false" outlineLevel="0" collapsed="false">
      <c r="A296" s="13"/>
      <c r="B296" s="14" t="s">
        <v>15</v>
      </c>
      <c r="C296" s="14"/>
      <c r="D296" s="15" t="n">
        <v>13600000</v>
      </c>
      <c r="E296" s="15"/>
      <c r="F296" s="15" t="n">
        <v>10230140</v>
      </c>
      <c r="G296" s="15"/>
      <c r="H296" s="15"/>
      <c r="I296" s="15"/>
      <c r="J296" s="15" t="n">
        <v>10230140</v>
      </c>
      <c r="K296" s="15" t="n">
        <v>3369860</v>
      </c>
      <c r="L296" s="16" t="n">
        <v>0.752216176470588</v>
      </c>
    </row>
    <row r="297" customFormat="false" ht="15" hidden="false" customHeight="false" outlineLevel="0" collapsed="false">
      <c r="A297" s="17"/>
      <c r="C297" s="0" t="s">
        <v>25</v>
      </c>
      <c r="D297" s="18" t="n">
        <v>13600000</v>
      </c>
      <c r="E297" s="18"/>
      <c r="F297" s="18" t="n">
        <v>10230140</v>
      </c>
      <c r="G297" s="18"/>
      <c r="H297" s="18"/>
      <c r="I297" s="18"/>
      <c r="J297" s="18" t="n">
        <v>10230140</v>
      </c>
      <c r="K297" s="18" t="n">
        <v>3369860</v>
      </c>
      <c r="L297" s="19" t="n">
        <v>0.752216176470588</v>
      </c>
    </row>
    <row r="298" customFormat="false" ht="15" hidden="false" customHeight="false" outlineLevel="0" collapsed="false">
      <c r="A298" s="13"/>
      <c r="B298" s="14" t="s">
        <v>18</v>
      </c>
      <c r="C298" s="14"/>
      <c r="D298" s="15" t="n">
        <v>1257000</v>
      </c>
      <c r="E298" s="15"/>
      <c r="F298" s="15"/>
      <c r="G298" s="15" t="n">
        <v>25677021</v>
      </c>
      <c r="H298" s="15"/>
      <c r="I298" s="15"/>
      <c r="J298" s="15" t="n">
        <v>25677021</v>
      </c>
      <c r="K298" s="15" t="n">
        <v>-24420021</v>
      </c>
      <c r="L298" s="16" t="n">
        <v>20.4272243436754</v>
      </c>
    </row>
    <row r="299" customFormat="false" ht="15" hidden="false" customHeight="false" outlineLevel="0" collapsed="false">
      <c r="A299" s="17"/>
      <c r="C299" s="0" t="s">
        <v>19</v>
      </c>
      <c r="D299" s="18" t="n">
        <v>1000000</v>
      </c>
      <c r="E299" s="18"/>
      <c r="F299" s="18"/>
      <c r="G299" s="18" t="n">
        <v>25677021</v>
      </c>
      <c r="H299" s="18"/>
      <c r="I299" s="18"/>
      <c r="J299" s="18" t="n">
        <v>25677021</v>
      </c>
      <c r="K299" s="18" t="n">
        <v>-24677021</v>
      </c>
      <c r="L299" s="19" t="n">
        <v>25.677021</v>
      </c>
    </row>
    <row r="300" customFormat="false" ht="15" hidden="false" customHeight="false" outlineLevel="0" collapsed="false">
      <c r="A300" s="17"/>
      <c r="C300" s="0" t="s">
        <v>28</v>
      </c>
      <c r="D300" s="18" t="n">
        <v>257000</v>
      </c>
      <c r="E300" s="18"/>
      <c r="F300" s="18"/>
      <c r="G300" s="18" t="n">
        <v>0</v>
      </c>
      <c r="H300" s="18"/>
      <c r="I300" s="18"/>
      <c r="J300" s="18" t="n">
        <v>0</v>
      </c>
      <c r="K300" s="18" t="n">
        <v>257000</v>
      </c>
      <c r="L300" s="19" t="n">
        <v>0</v>
      </c>
    </row>
    <row r="301" customFormat="false" ht="15" hidden="false" customHeight="false" outlineLevel="0" collapsed="false">
      <c r="A301" s="12" t="s">
        <v>95</v>
      </c>
      <c r="B301" s="8"/>
      <c r="C301" s="8"/>
      <c r="D301" s="10" t="n">
        <v>528000</v>
      </c>
      <c r="E301" s="10"/>
      <c r="F301" s="10"/>
      <c r="G301" s="10" t="n">
        <v>0</v>
      </c>
      <c r="H301" s="10"/>
      <c r="I301" s="10"/>
      <c r="J301" s="10" t="n">
        <v>0</v>
      </c>
      <c r="K301" s="10" t="n">
        <v>528000</v>
      </c>
      <c r="L301" s="11" t="n">
        <v>0</v>
      </c>
    </row>
    <row r="302" customFormat="false" ht="15" hidden="false" customHeight="false" outlineLevel="0" collapsed="false">
      <c r="A302" s="13"/>
      <c r="B302" s="14" t="s">
        <v>18</v>
      </c>
      <c r="C302" s="14"/>
      <c r="D302" s="15" t="n">
        <v>528000</v>
      </c>
      <c r="E302" s="15"/>
      <c r="F302" s="15"/>
      <c r="G302" s="15" t="n">
        <v>0</v>
      </c>
      <c r="H302" s="15"/>
      <c r="I302" s="15"/>
      <c r="J302" s="15" t="n">
        <v>0</v>
      </c>
      <c r="K302" s="15" t="n">
        <v>528000</v>
      </c>
      <c r="L302" s="16" t="n">
        <v>0</v>
      </c>
    </row>
    <row r="303" customFormat="false" ht="15.75" hidden="false" customHeight="false" outlineLevel="0" collapsed="false">
      <c r="A303" s="25"/>
      <c r="B303" s="26"/>
      <c r="C303" s="27" t="s">
        <v>28</v>
      </c>
      <c r="D303" s="18" t="n">
        <v>528000</v>
      </c>
      <c r="E303" s="18"/>
      <c r="F303" s="18"/>
      <c r="G303" s="18" t="n">
        <v>0</v>
      </c>
      <c r="H303" s="18"/>
      <c r="I303" s="18"/>
      <c r="J303" s="18" t="n">
        <v>0</v>
      </c>
      <c r="K303" s="18" t="n">
        <v>528000</v>
      </c>
      <c r="L303" s="19" t="n">
        <v>0</v>
      </c>
    </row>
    <row r="304" customFormat="false" ht="15" hidden="false" customHeight="false" outlineLevel="0" collapsed="false">
      <c r="A304" s="12" t="s">
        <v>96</v>
      </c>
      <c r="B304" s="8"/>
      <c r="C304" s="8"/>
      <c r="D304" s="10" t="n">
        <v>9495000</v>
      </c>
      <c r="E304" s="10"/>
      <c r="F304" s="10" t="n">
        <v>9632</v>
      </c>
      <c r="G304" s="10" t="n">
        <v>6265759</v>
      </c>
      <c r="H304" s="10"/>
      <c r="I304" s="10" t="n">
        <v>301462</v>
      </c>
      <c r="J304" s="10" t="n">
        <v>6576853</v>
      </c>
      <c r="K304" s="10" t="n">
        <v>2918147</v>
      </c>
      <c r="L304" s="11" t="n">
        <v>0.692664876250658</v>
      </c>
    </row>
    <row r="305" customFormat="false" ht="15" hidden="false" customHeight="false" outlineLevel="0" collapsed="false">
      <c r="A305" s="13"/>
      <c r="B305" s="14" t="s">
        <v>15</v>
      </c>
      <c r="C305" s="14"/>
      <c r="D305" s="15" t="n">
        <v>895000</v>
      </c>
      <c r="E305" s="15"/>
      <c r="F305" s="15" t="n">
        <v>9632</v>
      </c>
      <c r="G305" s="15"/>
      <c r="H305" s="15"/>
      <c r="I305" s="15" t="n">
        <v>301462</v>
      </c>
      <c r="J305" s="15" t="n">
        <v>311094</v>
      </c>
      <c r="K305" s="15" t="n">
        <v>583906</v>
      </c>
      <c r="L305" s="16" t="n">
        <v>0.347591061452514</v>
      </c>
    </row>
    <row r="306" customFormat="false" ht="15" hidden="false" customHeight="false" outlineLevel="0" collapsed="false">
      <c r="A306" s="17"/>
      <c r="C306" s="0" t="s">
        <v>22</v>
      </c>
      <c r="D306" s="18" t="n">
        <v>100000</v>
      </c>
      <c r="E306" s="18"/>
      <c r="F306" s="18" t="n">
        <v>0</v>
      </c>
      <c r="G306" s="18"/>
      <c r="H306" s="18"/>
      <c r="I306" s="18"/>
      <c r="J306" s="18" t="n">
        <v>0</v>
      </c>
      <c r="K306" s="18" t="n">
        <v>100000</v>
      </c>
      <c r="L306" s="19" t="n">
        <v>0</v>
      </c>
    </row>
    <row r="307" customFormat="false" ht="15" hidden="false" customHeight="false" outlineLevel="0" collapsed="false">
      <c r="A307" s="17"/>
      <c r="C307" s="0" t="s">
        <v>25</v>
      </c>
      <c r="D307" s="18" t="n">
        <v>395000</v>
      </c>
      <c r="E307" s="18"/>
      <c r="F307" s="18"/>
      <c r="G307" s="18"/>
      <c r="H307" s="18"/>
      <c r="I307" s="18" t="n">
        <v>301462</v>
      </c>
      <c r="J307" s="18" t="n">
        <v>301462</v>
      </c>
      <c r="K307" s="18" t="n">
        <v>93538</v>
      </c>
      <c r="L307" s="19" t="n">
        <v>0.763194936708861</v>
      </c>
    </row>
    <row r="308" customFormat="false" ht="15" hidden="false" customHeight="false" outlineLevel="0" collapsed="false">
      <c r="A308" s="17"/>
      <c r="C308" s="0" t="s">
        <v>16</v>
      </c>
      <c r="D308" s="18" t="n">
        <v>400000</v>
      </c>
      <c r="E308" s="18"/>
      <c r="F308" s="18" t="n">
        <v>9632</v>
      </c>
      <c r="G308" s="18"/>
      <c r="H308" s="18"/>
      <c r="I308" s="18" t="n">
        <v>0</v>
      </c>
      <c r="J308" s="18" t="n">
        <v>9632</v>
      </c>
      <c r="K308" s="18" t="n">
        <v>390368</v>
      </c>
      <c r="L308" s="19" t="n">
        <v>0.02408</v>
      </c>
    </row>
    <row r="309" customFormat="false" ht="15" hidden="false" customHeight="false" outlineLevel="0" collapsed="false">
      <c r="A309" s="13"/>
      <c r="B309" s="14" t="s">
        <v>18</v>
      </c>
      <c r="C309" s="14"/>
      <c r="D309" s="15" t="n">
        <v>8600000</v>
      </c>
      <c r="E309" s="15"/>
      <c r="F309" s="15"/>
      <c r="G309" s="15" t="n">
        <v>6265759</v>
      </c>
      <c r="H309" s="15"/>
      <c r="I309" s="15"/>
      <c r="J309" s="15" t="n">
        <v>6265759</v>
      </c>
      <c r="K309" s="15" t="n">
        <v>2334241</v>
      </c>
      <c r="L309" s="16" t="n">
        <v>0.728576627906977</v>
      </c>
    </row>
    <row r="310" customFormat="false" ht="15" hidden="false" customHeight="false" outlineLevel="0" collapsed="false">
      <c r="A310" s="17"/>
      <c r="C310" s="0" t="s">
        <v>19</v>
      </c>
      <c r="D310" s="18" t="n">
        <v>8600000</v>
      </c>
      <c r="E310" s="18"/>
      <c r="F310" s="18"/>
      <c r="G310" s="18" t="n">
        <v>6265759</v>
      </c>
      <c r="H310" s="18"/>
      <c r="I310" s="18"/>
      <c r="J310" s="18" t="n">
        <v>6265759</v>
      </c>
      <c r="K310" s="18" t="n">
        <v>2334241</v>
      </c>
      <c r="L310" s="19" t="n">
        <v>0.728576627906977</v>
      </c>
    </row>
    <row r="311" customFormat="false" ht="15" hidden="false" customHeight="false" outlineLevel="0" collapsed="false">
      <c r="A311" s="12" t="s">
        <v>97</v>
      </c>
      <c r="B311" s="8"/>
      <c r="C311" s="8"/>
      <c r="D311" s="10" t="n">
        <v>391627000</v>
      </c>
      <c r="E311" s="10"/>
      <c r="F311" s="10" t="n">
        <v>15021671</v>
      </c>
      <c r="G311" s="10" t="n">
        <v>39656410</v>
      </c>
      <c r="H311" s="10"/>
      <c r="I311" s="10" t="n">
        <v>175272436</v>
      </c>
      <c r="J311" s="10" t="n">
        <v>229950517</v>
      </c>
      <c r="K311" s="10" t="n">
        <v>161676483</v>
      </c>
      <c r="L311" s="11" t="n">
        <v>0.58716716927076</v>
      </c>
    </row>
    <row r="312" customFormat="false" ht="15" hidden="false" customHeight="false" outlineLevel="0" collapsed="false">
      <c r="A312" s="13"/>
      <c r="B312" s="14" t="s">
        <v>40</v>
      </c>
      <c r="C312" s="14"/>
      <c r="D312" s="15" t="n">
        <v>1500000</v>
      </c>
      <c r="E312" s="15"/>
      <c r="F312" s="15" t="n">
        <v>0</v>
      </c>
      <c r="G312" s="15"/>
      <c r="H312" s="15"/>
      <c r="I312" s="15"/>
      <c r="J312" s="15" t="n">
        <v>0</v>
      </c>
      <c r="K312" s="15" t="n">
        <v>1500000</v>
      </c>
      <c r="L312" s="16" t="n">
        <v>0</v>
      </c>
    </row>
    <row r="313" customFormat="false" ht="15" hidden="false" customHeight="false" outlineLevel="0" collapsed="false">
      <c r="A313" s="17"/>
      <c r="C313" s="0" t="s">
        <v>47</v>
      </c>
      <c r="D313" s="18" t="n">
        <v>1500000</v>
      </c>
      <c r="E313" s="18"/>
      <c r="F313" s="18" t="n">
        <v>0</v>
      </c>
      <c r="G313" s="18"/>
      <c r="H313" s="18"/>
      <c r="I313" s="18"/>
      <c r="J313" s="18" t="n">
        <v>0</v>
      </c>
      <c r="K313" s="18" t="n">
        <v>1500000</v>
      </c>
      <c r="L313" s="19" t="n">
        <v>0</v>
      </c>
    </row>
    <row r="314" customFormat="false" ht="15" hidden="false" customHeight="false" outlineLevel="0" collapsed="false">
      <c r="A314" s="13"/>
      <c r="B314" s="14" t="s">
        <v>15</v>
      </c>
      <c r="C314" s="14"/>
      <c r="D314" s="15" t="n">
        <v>292711000</v>
      </c>
      <c r="E314" s="15"/>
      <c r="F314" s="15" t="n">
        <v>15021671</v>
      </c>
      <c r="G314" s="15" t="n">
        <v>9221357</v>
      </c>
      <c r="H314" s="15"/>
      <c r="I314" s="15" t="n">
        <v>175257139</v>
      </c>
      <c r="J314" s="15" t="n">
        <v>199500167</v>
      </c>
      <c r="K314" s="15" t="n">
        <v>93210833</v>
      </c>
      <c r="L314" s="16" t="n">
        <v>0.681560197601047</v>
      </c>
    </row>
    <row r="315" customFormat="false" ht="15" hidden="false" customHeight="false" outlineLevel="0" collapsed="false">
      <c r="A315" s="17"/>
      <c r="C315" s="0" t="s">
        <v>55</v>
      </c>
      <c r="D315" s="18" t="n">
        <v>0</v>
      </c>
      <c r="E315" s="18"/>
      <c r="F315" s="18"/>
      <c r="G315" s="18"/>
      <c r="H315" s="18"/>
      <c r="I315" s="18" t="n">
        <v>1306071</v>
      </c>
      <c r="J315" s="18" t="n">
        <v>1306071</v>
      </c>
      <c r="K315" s="18" t="n">
        <v>-1306071</v>
      </c>
      <c r="L315" s="19"/>
    </row>
    <row r="316" customFormat="false" ht="15" hidden="false" customHeight="false" outlineLevel="0" collapsed="false">
      <c r="A316" s="17"/>
      <c r="C316" s="0" t="s">
        <v>22</v>
      </c>
      <c r="D316" s="18" t="n">
        <v>156163000</v>
      </c>
      <c r="E316" s="18"/>
      <c r="F316" s="18" t="n">
        <v>13027050</v>
      </c>
      <c r="G316" s="18" t="n">
        <v>315000</v>
      </c>
      <c r="H316" s="18"/>
      <c r="I316" s="18" t="n">
        <v>119121647</v>
      </c>
      <c r="J316" s="18" t="n">
        <v>132463697</v>
      </c>
      <c r="K316" s="18" t="n">
        <v>23699303</v>
      </c>
      <c r="L316" s="19" t="n">
        <v>0.848239960810179</v>
      </c>
    </row>
    <row r="317" customFormat="false" ht="15" hidden="false" customHeight="false" outlineLevel="0" collapsed="false">
      <c r="A317" s="17"/>
      <c r="C317" s="0" t="s">
        <v>25</v>
      </c>
      <c r="D317" s="18" t="n">
        <v>0</v>
      </c>
      <c r="E317" s="18"/>
      <c r="F317" s="18"/>
      <c r="G317" s="18"/>
      <c r="H317" s="18"/>
      <c r="I317" s="18" t="n">
        <v>652890</v>
      </c>
      <c r="J317" s="18" t="n">
        <v>652890</v>
      </c>
      <c r="K317" s="18" t="n">
        <v>-652890</v>
      </c>
      <c r="L317" s="19"/>
    </row>
    <row r="318" customFormat="false" ht="15" hidden="false" customHeight="false" outlineLevel="0" collapsed="false">
      <c r="A318" s="17"/>
      <c r="C318" s="0" t="s">
        <v>16</v>
      </c>
      <c r="D318" s="18" t="n">
        <v>136548000</v>
      </c>
      <c r="E318" s="18"/>
      <c r="F318" s="18" t="n">
        <v>1994621</v>
      </c>
      <c r="G318" s="18" t="n">
        <v>8906357</v>
      </c>
      <c r="H318" s="18"/>
      <c r="I318" s="18" t="n">
        <v>54176531</v>
      </c>
      <c r="J318" s="18" t="n">
        <v>65077509</v>
      </c>
      <c r="K318" s="18" t="n">
        <v>71470491</v>
      </c>
      <c r="L318" s="19" t="n">
        <v>0.476590715352843</v>
      </c>
    </row>
    <row r="319" customFormat="false" ht="15" hidden="false" customHeight="false" outlineLevel="0" collapsed="false">
      <c r="A319" s="13"/>
      <c r="B319" s="14" t="s">
        <v>18</v>
      </c>
      <c r="C319" s="14"/>
      <c r="D319" s="15" t="n">
        <v>97416000</v>
      </c>
      <c r="E319" s="15"/>
      <c r="F319" s="15"/>
      <c r="G319" s="15" t="n">
        <v>30435053</v>
      </c>
      <c r="H319" s="15"/>
      <c r="I319" s="15" t="n">
        <v>15297</v>
      </c>
      <c r="J319" s="15" t="n">
        <v>30450350</v>
      </c>
      <c r="K319" s="15" t="n">
        <v>66965650</v>
      </c>
      <c r="L319" s="16" t="n">
        <v>0.312580582245216</v>
      </c>
    </row>
    <row r="320" customFormat="false" ht="15" hidden="false" customHeight="false" outlineLevel="0" collapsed="false">
      <c r="A320" s="17"/>
      <c r="C320" s="0" t="s">
        <v>19</v>
      </c>
      <c r="D320" s="18" t="n">
        <v>97416000</v>
      </c>
      <c r="E320" s="18"/>
      <c r="F320" s="18"/>
      <c r="G320" s="18" t="n">
        <v>29443553</v>
      </c>
      <c r="H320" s="18"/>
      <c r="I320" s="18" t="n">
        <v>15297</v>
      </c>
      <c r="J320" s="18" t="n">
        <v>29458850</v>
      </c>
      <c r="K320" s="18" t="n">
        <v>67957150</v>
      </c>
      <c r="L320" s="19" t="n">
        <v>0.302402582737949</v>
      </c>
    </row>
    <row r="321" customFormat="false" ht="15" hidden="false" customHeight="false" outlineLevel="0" collapsed="false">
      <c r="A321" s="17"/>
      <c r="C321" s="0" t="s">
        <v>28</v>
      </c>
      <c r="D321" s="18" t="n">
        <v>0</v>
      </c>
      <c r="E321" s="18"/>
      <c r="F321" s="18"/>
      <c r="G321" s="18" t="n">
        <v>991500</v>
      </c>
      <c r="H321" s="18"/>
      <c r="I321" s="18"/>
      <c r="J321" s="18" t="n">
        <v>991500</v>
      </c>
      <c r="K321" s="18" t="n">
        <v>-991500</v>
      </c>
      <c r="L321" s="19"/>
    </row>
    <row r="322" customFormat="false" ht="15" hidden="false" customHeight="false" outlineLevel="0" collapsed="false">
      <c r="A322" s="12" t="s">
        <v>98</v>
      </c>
      <c r="B322" s="8"/>
      <c r="C322" s="8"/>
      <c r="D322" s="10" t="n">
        <v>1594525473</v>
      </c>
      <c r="E322" s="10"/>
      <c r="F322" s="10" t="n">
        <v>91565887</v>
      </c>
      <c r="G322" s="10" t="n">
        <v>0</v>
      </c>
      <c r="H322" s="10" t="n">
        <v>0</v>
      </c>
      <c r="I322" s="10" t="n">
        <v>709036364</v>
      </c>
      <c r="J322" s="10" t="n">
        <v>800602251</v>
      </c>
      <c r="K322" s="10" t="n">
        <v>793923222</v>
      </c>
      <c r="L322" s="11" t="n">
        <v>0.502094362590343</v>
      </c>
    </row>
    <row r="323" customFormat="false" ht="15" hidden="false" customHeight="false" outlineLevel="0" collapsed="false">
      <c r="A323" s="13"/>
      <c r="B323" s="14" t="s">
        <v>40</v>
      </c>
      <c r="C323" s="14"/>
      <c r="D323" s="15" t="n">
        <v>1207630000</v>
      </c>
      <c r="E323" s="15"/>
      <c r="F323" s="15"/>
      <c r="G323" s="15"/>
      <c r="H323" s="15"/>
      <c r="I323" s="15" t="n">
        <v>453215425</v>
      </c>
      <c r="J323" s="15" t="n">
        <v>453215425</v>
      </c>
      <c r="K323" s="15" t="n">
        <v>754414575</v>
      </c>
      <c r="L323" s="16" t="n">
        <v>0.375293281054628</v>
      </c>
    </row>
    <row r="324" customFormat="false" ht="15" hidden="false" customHeight="false" outlineLevel="0" collapsed="false">
      <c r="A324" s="17"/>
      <c r="C324" s="0" t="s">
        <v>41</v>
      </c>
      <c r="D324" s="18" t="n">
        <v>1207630000</v>
      </c>
      <c r="E324" s="18"/>
      <c r="F324" s="18"/>
      <c r="G324" s="18"/>
      <c r="H324" s="18"/>
      <c r="I324" s="18" t="n">
        <v>453215425</v>
      </c>
      <c r="J324" s="18" t="n">
        <v>453215425</v>
      </c>
      <c r="K324" s="18" t="n">
        <v>754414575</v>
      </c>
      <c r="L324" s="19" t="n">
        <v>0.375293281054628</v>
      </c>
    </row>
    <row r="325" customFormat="false" ht="15" hidden="false" customHeight="false" outlineLevel="0" collapsed="false">
      <c r="A325" s="13"/>
      <c r="B325" s="14" t="s">
        <v>15</v>
      </c>
      <c r="C325" s="14"/>
      <c r="D325" s="15" t="n">
        <v>349096000</v>
      </c>
      <c r="E325" s="15"/>
      <c r="F325" s="15" t="n">
        <v>91565887</v>
      </c>
      <c r="G325" s="15"/>
      <c r="H325" s="15"/>
      <c r="I325" s="15" t="n">
        <v>255820939</v>
      </c>
      <c r="J325" s="15" t="n">
        <v>347386826</v>
      </c>
      <c r="K325" s="15" t="n">
        <v>1709174</v>
      </c>
      <c r="L325" s="16" t="n">
        <v>0.995104000045833</v>
      </c>
    </row>
    <row r="326" customFormat="false" ht="15" hidden="false" customHeight="false" outlineLevel="0" collapsed="false">
      <c r="A326" s="17"/>
      <c r="C326" s="0" t="s">
        <v>22</v>
      </c>
      <c r="D326" s="18" t="n">
        <v>339236000</v>
      </c>
      <c r="E326" s="18"/>
      <c r="F326" s="18" t="n">
        <v>89370290</v>
      </c>
      <c r="G326" s="18"/>
      <c r="H326" s="18"/>
      <c r="I326" s="18" t="n">
        <v>56445605</v>
      </c>
      <c r="J326" s="18" t="n">
        <v>145815895</v>
      </c>
      <c r="K326" s="18" t="n">
        <v>193420105</v>
      </c>
      <c r="L326" s="19" t="n">
        <v>0.429836146517469</v>
      </c>
    </row>
    <row r="327" customFormat="false" ht="15" hidden="false" customHeight="false" outlineLevel="0" collapsed="false">
      <c r="A327" s="17"/>
      <c r="C327" s="0" t="s">
        <v>25</v>
      </c>
      <c r="D327" s="18" t="n">
        <v>4500000</v>
      </c>
      <c r="E327" s="18"/>
      <c r="F327" s="18"/>
      <c r="G327" s="18"/>
      <c r="H327" s="18"/>
      <c r="I327" s="18" t="n">
        <v>199375334</v>
      </c>
      <c r="J327" s="18" t="n">
        <v>199375334</v>
      </c>
      <c r="K327" s="18" t="n">
        <v>-194875334</v>
      </c>
      <c r="L327" s="19" t="n">
        <v>44.3056297777778</v>
      </c>
    </row>
    <row r="328" customFormat="false" ht="15" hidden="false" customHeight="false" outlineLevel="0" collapsed="false">
      <c r="A328" s="17"/>
      <c r="C328" s="0" t="s">
        <v>16</v>
      </c>
      <c r="D328" s="18" t="n">
        <v>5360000</v>
      </c>
      <c r="E328" s="18"/>
      <c r="F328" s="18" t="n">
        <v>2195597</v>
      </c>
      <c r="G328" s="18"/>
      <c r="H328" s="18"/>
      <c r="I328" s="18"/>
      <c r="J328" s="18" t="n">
        <v>2195597</v>
      </c>
      <c r="K328" s="18" t="n">
        <v>3164403</v>
      </c>
      <c r="L328" s="19" t="n">
        <v>0.409626305970149</v>
      </c>
    </row>
    <row r="329" customFormat="false" ht="15" hidden="false" customHeight="false" outlineLevel="0" collapsed="false">
      <c r="A329" s="13"/>
      <c r="B329" s="14" t="s">
        <v>18</v>
      </c>
      <c r="C329" s="14"/>
      <c r="D329" s="15" t="n">
        <v>15799473</v>
      </c>
      <c r="E329" s="15"/>
      <c r="F329" s="15"/>
      <c r="G329" s="15" t="n">
        <v>0</v>
      </c>
      <c r="H329" s="15"/>
      <c r="I329" s="15"/>
      <c r="J329" s="15" t="n">
        <v>0</v>
      </c>
      <c r="K329" s="15" t="n">
        <v>15799473</v>
      </c>
      <c r="L329" s="16" t="n">
        <v>0</v>
      </c>
    </row>
    <row r="330" customFormat="false" ht="15" hidden="false" customHeight="false" outlineLevel="0" collapsed="false">
      <c r="A330" s="17"/>
      <c r="C330" s="0" t="s">
        <v>19</v>
      </c>
      <c r="D330" s="18" t="n">
        <v>10956473</v>
      </c>
      <c r="E330" s="18"/>
      <c r="F330" s="18"/>
      <c r="G330" s="18" t="n">
        <v>0</v>
      </c>
      <c r="H330" s="18"/>
      <c r="I330" s="18"/>
      <c r="J330" s="18" t="n">
        <v>0</v>
      </c>
      <c r="K330" s="18" t="n">
        <v>10956473</v>
      </c>
      <c r="L330" s="19" t="n">
        <v>0</v>
      </c>
    </row>
    <row r="331" customFormat="false" ht="15" hidden="false" customHeight="false" outlineLevel="0" collapsed="false">
      <c r="A331" s="17"/>
      <c r="C331" s="0" t="s">
        <v>28</v>
      </c>
      <c r="D331" s="18" t="n">
        <v>4843000</v>
      </c>
      <c r="E331" s="18"/>
      <c r="F331" s="18"/>
      <c r="G331" s="18" t="n">
        <v>0</v>
      </c>
      <c r="H331" s="18"/>
      <c r="I331" s="18"/>
      <c r="J331" s="18" t="n">
        <v>0</v>
      </c>
      <c r="K331" s="18" t="n">
        <v>4843000</v>
      </c>
      <c r="L331" s="19" t="n">
        <v>0</v>
      </c>
    </row>
    <row r="332" customFormat="false" ht="15" hidden="false" customHeight="false" outlineLevel="0" collapsed="false">
      <c r="A332" s="13"/>
      <c r="B332" s="14" t="s">
        <v>42</v>
      </c>
      <c r="C332" s="14"/>
      <c r="D332" s="15" t="n">
        <v>22000000</v>
      </c>
      <c r="E332" s="15"/>
      <c r="F332" s="15"/>
      <c r="G332" s="15"/>
      <c r="H332" s="15" t="n">
        <v>0</v>
      </c>
      <c r="I332" s="15"/>
      <c r="J332" s="15" t="n">
        <v>0</v>
      </c>
      <c r="K332" s="15" t="n">
        <v>22000000</v>
      </c>
      <c r="L332" s="16" t="n">
        <v>0</v>
      </c>
    </row>
    <row r="333" customFormat="false" ht="15" hidden="false" customHeight="false" outlineLevel="0" collapsed="false">
      <c r="A333" s="17"/>
      <c r="C333" s="0" t="s">
        <v>43</v>
      </c>
      <c r="D333" s="18" t="n">
        <v>22000000</v>
      </c>
      <c r="E333" s="18"/>
      <c r="F333" s="18"/>
      <c r="G333" s="18"/>
      <c r="H333" s="18" t="n">
        <v>0</v>
      </c>
      <c r="I333" s="18"/>
      <c r="J333" s="18" t="n">
        <v>0</v>
      </c>
      <c r="K333" s="18" t="n">
        <v>22000000</v>
      </c>
      <c r="L333" s="19" t="n">
        <v>0</v>
      </c>
    </row>
    <row r="334" customFormat="false" ht="15" hidden="false" customHeight="false" outlineLevel="0" collapsed="false">
      <c r="A334" s="12" t="s">
        <v>99</v>
      </c>
      <c r="B334" s="8"/>
      <c r="C334" s="8"/>
      <c r="D334" s="10" t="n">
        <v>41057000</v>
      </c>
      <c r="E334" s="10"/>
      <c r="F334" s="10" t="n">
        <v>1021171</v>
      </c>
      <c r="G334" s="10"/>
      <c r="H334" s="10"/>
      <c r="I334" s="10" t="n">
        <v>33169156</v>
      </c>
      <c r="J334" s="10" t="n">
        <v>34190327</v>
      </c>
      <c r="K334" s="10" t="n">
        <v>6866673</v>
      </c>
      <c r="L334" s="11" t="n">
        <v>0.832752685291181</v>
      </c>
    </row>
    <row r="335" customFormat="false" ht="15" hidden="false" customHeight="false" outlineLevel="0" collapsed="false">
      <c r="A335" s="13"/>
      <c r="B335" s="14" t="s">
        <v>15</v>
      </c>
      <c r="C335" s="14"/>
      <c r="D335" s="15" t="n">
        <v>41057000</v>
      </c>
      <c r="E335" s="15"/>
      <c r="F335" s="15" t="n">
        <v>1021171</v>
      </c>
      <c r="G335" s="15"/>
      <c r="H335" s="15"/>
      <c r="I335" s="15" t="n">
        <v>33169156</v>
      </c>
      <c r="J335" s="15" t="n">
        <v>34190327</v>
      </c>
      <c r="K335" s="15" t="n">
        <v>6866673</v>
      </c>
      <c r="L335" s="16" t="n">
        <v>0.832752685291181</v>
      </c>
    </row>
    <row r="336" customFormat="false" ht="15" hidden="false" customHeight="false" outlineLevel="0" collapsed="false">
      <c r="A336" s="17"/>
      <c r="C336" s="0" t="s">
        <v>22</v>
      </c>
      <c r="D336" s="18" t="n">
        <v>41057000</v>
      </c>
      <c r="E336" s="18"/>
      <c r="F336" s="18" t="n">
        <v>1021171</v>
      </c>
      <c r="G336" s="18"/>
      <c r="H336" s="18"/>
      <c r="I336" s="18" t="n">
        <v>33169156</v>
      </c>
      <c r="J336" s="18" t="n">
        <v>34190327</v>
      </c>
      <c r="K336" s="18" t="n">
        <v>6866673</v>
      </c>
      <c r="L336" s="19" t="n">
        <v>0.832752685291181</v>
      </c>
    </row>
    <row r="337" customFormat="false" ht="15" hidden="false" customHeight="false" outlineLevel="0" collapsed="false">
      <c r="A337" s="12" t="s">
        <v>100</v>
      </c>
      <c r="B337" s="8"/>
      <c r="C337" s="8"/>
      <c r="D337" s="10" t="n">
        <v>238958000</v>
      </c>
      <c r="E337" s="10"/>
      <c r="F337" s="10"/>
      <c r="G337" s="10" t="n">
        <v>65020935</v>
      </c>
      <c r="H337" s="10"/>
      <c r="I337" s="10"/>
      <c r="J337" s="10" t="n">
        <v>65020935</v>
      </c>
      <c r="K337" s="10" t="n">
        <v>173937065</v>
      </c>
      <c r="L337" s="11" t="n">
        <v>0.272101938415956</v>
      </c>
    </row>
    <row r="338" customFormat="false" ht="15" hidden="false" customHeight="false" outlineLevel="0" collapsed="false">
      <c r="A338" s="13"/>
      <c r="B338" s="14" t="s">
        <v>18</v>
      </c>
      <c r="C338" s="14"/>
      <c r="D338" s="15" t="n">
        <v>238958000</v>
      </c>
      <c r="E338" s="15"/>
      <c r="F338" s="15"/>
      <c r="G338" s="15" t="n">
        <v>65020935</v>
      </c>
      <c r="H338" s="15"/>
      <c r="I338" s="15"/>
      <c r="J338" s="15" t="n">
        <v>65020935</v>
      </c>
      <c r="K338" s="15" t="n">
        <v>173937065</v>
      </c>
      <c r="L338" s="16" t="n">
        <v>0.272101938415956</v>
      </c>
    </row>
    <row r="339" customFormat="false" ht="15" hidden="false" customHeight="false" outlineLevel="0" collapsed="false">
      <c r="A339" s="17"/>
      <c r="C339" s="0" t="s">
        <v>19</v>
      </c>
      <c r="D339" s="18" t="n">
        <v>238958000</v>
      </c>
      <c r="E339" s="18"/>
      <c r="F339" s="18"/>
      <c r="G339" s="18" t="n">
        <v>65020935</v>
      </c>
      <c r="H339" s="18"/>
      <c r="I339" s="18"/>
      <c r="J339" s="18" t="n">
        <v>65020935</v>
      </c>
      <c r="K339" s="18" t="n">
        <v>173937065</v>
      </c>
      <c r="L339" s="19" t="n">
        <v>0.272101938415956</v>
      </c>
    </row>
    <row r="340" customFormat="false" ht="15" hidden="false" customHeight="false" outlineLevel="0" collapsed="false">
      <c r="A340" s="12" t="s">
        <v>101</v>
      </c>
      <c r="B340" s="8"/>
      <c r="C340" s="8"/>
      <c r="D340" s="10" t="n">
        <v>60000</v>
      </c>
      <c r="E340" s="10"/>
      <c r="F340" s="10"/>
      <c r="G340" s="10"/>
      <c r="H340" s="10"/>
      <c r="I340" s="10" t="n">
        <v>0</v>
      </c>
      <c r="J340" s="10" t="n">
        <v>0</v>
      </c>
      <c r="K340" s="10" t="n">
        <v>60000</v>
      </c>
      <c r="L340" s="11" t="n">
        <v>0</v>
      </c>
    </row>
    <row r="341" customFormat="false" ht="15" hidden="false" customHeight="false" outlineLevel="0" collapsed="false">
      <c r="A341" s="13"/>
      <c r="B341" s="14" t="s">
        <v>15</v>
      </c>
      <c r="C341" s="14"/>
      <c r="D341" s="15" t="n">
        <v>60000</v>
      </c>
      <c r="E341" s="15"/>
      <c r="F341" s="15"/>
      <c r="G341" s="15"/>
      <c r="H341" s="15"/>
      <c r="I341" s="15" t="n">
        <v>0</v>
      </c>
      <c r="J341" s="15" t="n">
        <v>0</v>
      </c>
      <c r="K341" s="15" t="n">
        <v>60000</v>
      </c>
      <c r="L341" s="16" t="n">
        <v>0</v>
      </c>
    </row>
    <row r="342" customFormat="false" ht="15" hidden="false" customHeight="false" outlineLevel="0" collapsed="false">
      <c r="A342" s="17"/>
      <c r="C342" s="0" t="s">
        <v>16</v>
      </c>
      <c r="D342" s="18" t="n">
        <v>60000</v>
      </c>
      <c r="E342" s="18"/>
      <c r="F342" s="18"/>
      <c r="G342" s="18"/>
      <c r="H342" s="18"/>
      <c r="I342" s="18" t="n">
        <v>0</v>
      </c>
      <c r="J342" s="18" t="n">
        <v>0</v>
      </c>
      <c r="K342" s="18" t="n">
        <v>60000</v>
      </c>
      <c r="L342" s="19" t="n">
        <v>0</v>
      </c>
    </row>
    <row r="343" customFormat="false" ht="15" hidden="false" customHeight="false" outlineLevel="0" collapsed="false">
      <c r="A343" s="12" t="s">
        <v>102</v>
      </c>
      <c r="B343" s="8"/>
      <c r="C343" s="8"/>
      <c r="D343" s="10" t="n">
        <v>747000</v>
      </c>
      <c r="E343" s="10"/>
      <c r="F343" s="10"/>
      <c r="G343" s="10" t="n">
        <v>0</v>
      </c>
      <c r="H343" s="10"/>
      <c r="I343" s="10"/>
      <c r="J343" s="10" t="n">
        <v>0</v>
      </c>
      <c r="K343" s="10" t="n">
        <v>747000</v>
      </c>
      <c r="L343" s="11" t="n">
        <v>0</v>
      </c>
    </row>
    <row r="344" customFormat="false" ht="15" hidden="false" customHeight="false" outlineLevel="0" collapsed="false">
      <c r="A344" s="13"/>
      <c r="B344" s="14" t="s">
        <v>18</v>
      </c>
      <c r="C344" s="14"/>
      <c r="D344" s="15" t="n">
        <v>747000</v>
      </c>
      <c r="E344" s="15"/>
      <c r="F344" s="15"/>
      <c r="G344" s="15" t="n">
        <v>0</v>
      </c>
      <c r="H344" s="15"/>
      <c r="I344" s="15"/>
      <c r="J344" s="15" t="n">
        <v>0</v>
      </c>
      <c r="K344" s="15" t="n">
        <v>747000</v>
      </c>
      <c r="L344" s="16" t="n">
        <v>0</v>
      </c>
    </row>
    <row r="345" customFormat="false" ht="15" hidden="false" customHeight="false" outlineLevel="0" collapsed="false">
      <c r="A345" s="17"/>
      <c r="C345" s="0" t="s">
        <v>28</v>
      </c>
      <c r="D345" s="18" t="n">
        <v>747000</v>
      </c>
      <c r="E345" s="18"/>
      <c r="F345" s="18"/>
      <c r="G345" s="18" t="n">
        <v>0</v>
      </c>
      <c r="H345" s="18"/>
      <c r="I345" s="18"/>
      <c r="J345" s="18" t="n">
        <v>0</v>
      </c>
      <c r="K345" s="18" t="n">
        <v>747000</v>
      </c>
      <c r="L345" s="19" t="n">
        <v>0</v>
      </c>
    </row>
    <row r="346" customFormat="false" ht="15" hidden="false" customHeight="false" outlineLevel="0" collapsed="false">
      <c r="A346" s="12" t="s">
        <v>103</v>
      </c>
      <c r="B346" s="8"/>
      <c r="C346" s="8"/>
      <c r="D346" s="10" t="n">
        <v>625721000</v>
      </c>
      <c r="E346" s="10"/>
      <c r="F346" s="10"/>
      <c r="G346" s="10"/>
      <c r="H346" s="10"/>
      <c r="I346" s="10" t="n">
        <v>466507914</v>
      </c>
      <c r="J346" s="10" t="n">
        <v>466507914</v>
      </c>
      <c r="K346" s="10" t="n">
        <v>159213086</v>
      </c>
      <c r="L346" s="11" t="n">
        <v>0.745552592928797</v>
      </c>
    </row>
    <row r="347" customFormat="false" ht="15" hidden="false" customHeight="false" outlineLevel="0" collapsed="false">
      <c r="A347" s="13"/>
      <c r="B347" s="14" t="s">
        <v>15</v>
      </c>
      <c r="C347" s="14"/>
      <c r="D347" s="15" t="n">
        <v>625721000</v>
      </c>
      <c r="E347" s="15"/>
      <c r="F347" s="15"/>
      <c r="G347" s="15"/>
      <c r="H347" s="15"/>
      <c r="I347" s="15" t="n">
        <v>466507914</v>
      </c>
      <c r="J347" s="15" t="n">
        <v>466507914</v>
      </c>
      <c r="K347" s="15" t="n">
        <v>159213086</v>
      </c>
      <c r="L347" s="16" t="n">
        <v>0.745552592928797</v>
      </c>
    </row>
    <row r="348" customFormat="false" ht="15" hidden="false" customHeight="false" outlineLevel="0" collapsed="false">
      <c r="A348" s="17"/>
      <c r="C348" s="0" t="s">
        <v>25</v>
      </c>
      <c r="D348" s="18" t="n">
        <v>625721000</v>
      </c>
      <c r="E348" s="18"/>
      <c r="F348" s="18"/>
      <c r="G348" s="18"/>
      <c r="H348" s="18"/>
      <c r="I348" s="18" t="n">
        <v>465688231</v>
      </c>
      <c r="J348" s="18" t="n">
        <v>465688231</v>
      </c>
      <c r="K348" s="18" t="n">
        <v>160032769</v>
      </c>
      <c r="L348" s="19" t="n">
        <v>0.744242611323577</v>
      </c>
    </row>
    <row r="349" customFormat="false" ht="15" hidden="false" customHeight="false" outlineLevel="0" collapsed="false">
      <c r="A349" s="17"/>
      <c r="C349" s="0" t="s">
        <v>16</v>
      </c>
      <c r="D349" s="18" t="n">
        <v>0</v>
      </c>
      <c r="E349" s="18"/>
      <c r="F349" s="18"/>
      <c r="G349" s="18"/>
      <c r="H349" s="18"/>
      <c r="I349" s="18" t="n">
        <v>819683</v>
      </c>
      <c r="J349" s="18" t="n">
        <v>819683</v>
      </c>
      <c r="K349" s="18" t="n">
        <v>-819683</v>
      </c>
      <c r="L349" s="19"/>
    </row>
    <row r="350" customFormat="false" ht="15" hidden="false" customHeight="false" outlineLevel="0" collapsed="false">
      <c r="A350" s="12" t="s">
        <v>104</v>
      </c>
      <c r="B350" s="8"/>
      <c r="C350" s="8"/>
      <c r="D350" s="10" t="n">
        <v>34350000</v>
      </c>
      <c r="E350" s="10"/>
      <c r="F350" s="10" t="n">
        <v>727486</v>
      </c>
      <c r="G350" s="10" t="n">
        <v>22041597</v>
      </c>
      <c r="H350" s="10"/>
      <c r="I350" s="10" t="n">
        <v>0</v>
      </c>
      <c r="J350" s="10" t="n">
        <v>22769083</v>
      </c>
      <c r="K350" s="10" t="n">
        <v>11580917</v>
      </c>
      <c r="L350" s="11" t="n">
        <v>0.662855400291121</v>
      </c>
    </row>
    <row r="351" customFormat="false" ht="15" hidden="false" customHeight="false" outlineLevel="0" collapsed="false">
      <c r="A351" s="13"/>
      <c r="B351" s="14" t="s">
        <v>15</v>
      </c>
      <c r="C351" s="14"/>
      <c r="D351" s="15" t="n">
        <v>1500000</v>
      </c>
      <c r="E351" s="15"/>
      <c r="F351" s="15" t="n">
        <v>727486</v>
      </c>
      <c r="G351" s="15"/>
      <c r="H351" s="15"/>
      <c r="I351" s="15" t="n">
        <v>0</v>
      </c>
      <c r="J351" s="15" t="n">
        <v>727486</v>
      </c>
      <c r="K351" s="15" t="n">
        <v>772514</v>
      </c>
      <c r="L351" s="16" t="n">
        <v>0.484990666666667</v>
      </c>
    </row>
    <row r="352" customFormat="false" ht="15" hidden="false" customHeight="false" outlineLevel="0" collapsed="false">
      <c r="A352" s="17"/>
      <c r="C352" s="0" t="s">
        <v>22</v>
      </c>
      <c r="D352" s="18" t="n">
        <v>1500000</v>
      </c>
      <c r="E352" s="18"/>
      <c r="F352" s="18" t="n">
        <v>727486</v>
      </c>
      <c r="G352" s="18"/>
      <c r="H352" s="18"/>
      <c r="I352" s="18" t="n">
        <v>0</v>
      </c>
      <c r="J352" s="18" t="n">
        <v>727486</v>
      </c>
      <c r="K352" s="18" t="n">
        <v>772514</v>
      </c>
      <c r="L352" s="19" t="n">
        <v>0.484990666666667</v>
      </c>
    </row>
    <row r="353" customFormat="false" ht="15" hidden="false" customHeight="false" outlineLevel="0" collapsed="false">
      <c r="A353" s="13"/>
      <c r="B353" s="14" t="s">
        <v>18</v>
      </c>
      <c r="C353" s="14"/>
      <c r="D353" s="15" t="n">
        <v>32850000</v>
      </c>
      <c r="E353" s="15"/>
      <c r="F353" s="15"/>
      <c r="G353" s="15" t="n">
        <v>22041597</v>
      </c>
      <c r="H353" s="15"/>
      <c r="I353" s="15"/>
      <c r="J353" s="15" t="n">
        <v>22041597</v>
      </c>
      <c r="K353" s="15" t="n">
        <v>10808403</v>
      </c>
      <c r="L353" s="16" t="n">
        <v>0.670977077625571</v>
      </c>
    </row>
    <row r="354" customFormat="false" ht="15" hidden="false" customHeight="false" outlineLevel="0" collapsed="false">
      <c r="A354" s="17"/>
      <c r="C354" s="0" t="s">
        <v>60</v>
      </c>
      <c r="D354" s="18" t="n">
        <v>21600000</v>
      </c>
      <c r="E354" s="18"/>
      <c r="F354" s="18"/>
      <c r="G354" s="18" t="n">
        <v>0</v>
      </c>
      <c r="H354" s="18"/>
      <c r="I354" s="18"/>
      <c r="J354" s="18" t="n">
        <v>0</v>
      </c>
      <c r="K354" s="18" t="n">
        <v>21600000</v>
      </c>
      <c r="L354" s="19" t="n">
        <v>0</v>
      </c>
    </row>
    <row r="355" customFormat="false" ht="15" hidden="false" customHeight="false" outlineLevel="0" collapsed="false">
      <c r="A355" s="17"/>
      <c r="C355" s="0" t="s">
        <v>19</v>
      </c>
      <c r="D355" s="18" t="n">
        <v>11250000</v>
      </c>
      <c r="E355" s="18"/>
      <c r="F355" s="18"/>
      <c r="G355" s="18" t="n">
        <v>22041597</v>
      </c>
      <c r="H355" s="18"/>
      <c r="I355" s="18"/>
      <c r="J355" s="18" t="n">
        <v>22041597</v>
      </c>
      <c r="K355" s="18" t="n">
        <v>-10791597</v>
      </c>
      <c r="L355" s="19" t="n">
        <v>1.95925306666667</v>
      </c>
    </row>
    <row r="356" customFormat="false" ht="15" hidden="false" customHeight="false" outlineLevel="0" collapsed="false">
      <c r="A356" s="12" t="s">
        <v>105</v>
      </c>
      <c r="B356" s="8"/>
      <c r="C356" s="8"/>
      <c r="D356" s="10" t="n">
        <v>19517000</v>
      </c>
      <c r="E356" s="10"/>
      <c r="F356" s="10" t="n">
        <v>7769967</v>
      </c>
      <c r="G356" s="10" t="n">
        <v>0</v>
      </c>
      <c r="H356" s="10"/>
      <c r="I356" s="10"/>
      <c r="J356" s="10" t="n">
        <v>7769967</v>
      </c>
      <c r="K356" s="10" t="n">
        <v>11747033</v>
      </c>
      <c r="L356" s="11" t="n">
        <v>0.398112773479531</v>
      </c>
    </row>
    <row r="357" customFormat="false" ht="15" hidden="false" customHeight="false" outlineLevel="0" collapsed="false">
      <c r="A357" s="13"/>
      <c r="B357" s="14" t="s">
        <v>15</v>
      </c>
      <c r="C357" s="14"/>
      <c r="D357" s="15" t="n">
        <v>18652000</v>
      </c>
      <c r="E357" s="15"/>
      <c r="F357" s="15" t="n">
        <v>7769967</v>
      </c>
      <c r="G357" s="15"/>
      <c r="H357" s="15"/>
      <c r="I357" s="15"/>
      <c r="J357" s="15" t="n">
        <v>7769967</v>
      </c>
      <c r="K357" s="15" t="n">
        <v>10882033</v>
      </c>
      <c r="L357" s="16" t="n">
        <v>0.41657554149689</v>
      </c>
    </row>
    <row r="358" customFormat="false" ht="15" hidden="false" customHeight="false" outlineLevel="0" collapsed="false">
      <c r="A358" s="17"/>
      <c r="C358" s="0" t="s">
        <v>22</v>
      </c>
      <c r="D358" s="18" t="n">
        <v>2500000</v>
      </c>
      <c r="E358" s="18"/>
      <c r="F358" s="18" t="n">
        <v>174463</v>
      </c>
      <c r="G358" s="18"/>
      <c r="H358" s="18"/>
      <c r="I358" s="18"/>
      <c r="J358" s="18" t="n">
        <v>174463</v>
      </c>
      <c r="K358" s="18" t="n">
        <v>2325537</v>
      </c>
      <c r="L358" s="19" t="n">
        <v>0.0697852</v>
      </c>
    </row>
    <row r="359" customFormat="false" ht="15" hidden="false" customHeight="false" outlineLevel="0" collapsed="false">
      <c r="A359" s="17"/>
      <c r="C359" s="0" t="s">
        <v>25</v>
      </c>
      <c r="D359" s="18" t="n">
        <v>3000000</v>
      </c>
      <c r="E359" s="18"/>
      <c r="F359" s="18" t="n">
        <v>835424</v>
      </c>
      <c r="G359" s="18"/>
      <c r="H359" s="18"/>
      <c r="I359" s="18"/>
      <c r="J359" s="18" t="n">
        <v>835424</v>
      </c>
      <c r="K359" s="18" t="n">
        <v>2164576</v>
      </c>
      <c r="L359" s="19" t="n">
        <v>0.278474666666667</v>
      </c>
    </row>
    <row r="360" customFormat="false" ht="15" hidden="false" customHeight="false" outlineLevel="0" collapsed="false">
      <c r="A360" s="17"/>
      <c r="C360" s="0" t="s">
        <v>16</v>
      </c>
      <c r="D360" s="18" t="n">
        <v>13152000</v>
      </c>
      <c r="E360" s="18"/>
      <c r="F360" s="18" t="n">
        <v>6760080</v>
      </c>
      <c r="G360" s="18"/>
      <c r="H360" s="18"/>
      <c r="I360" s="18"/>
      <c r="J360" s="18" t="n">
        <v>6760080</v>
      </c>
      <c r="K360" s="18" t="n">
        <v>6391920</v>
      </c>
      <c r="L360" s="19" t="n">
        <v>0.513996350364964</v>
      </c>
    </row>
    <row r="361" customFormat="false" ht="15" hidden="false" customHeight="false" outlineLevel="0" collapsed="false">
      <c r="A361" s="13"/>
      <c r="B361" s="14" t="s">
        <v>18</v>
      </c>
      <c r="C361" s="14"/>
      <c r="D361" s="15" t="n">
        <v>865000</v>
      </c>
      <c r="E361" s="15"/>
      <c r="F361" s="15"/>
      <c r="G361" s="15" t="n">
        <v>0</v>
      </c>
      <c r="H361" s="15"/>
      <c r="I361" s="15"/>
      <c r="J361" s="15" t="n">
        <v>0</v>
      </c>
      <c r="K361" s="15" t="n">
        <v>865000</v>
      </c>
      <c r="L361" s="16" t="n">
        <v>0</v>
      </c>
    </row>
    <row r="362" customFormat="false" ht="15" hidden="false" customHeight="false" outlineLevel="0" collapsed="false">
      <c r="A362" s="17"/>
      <c r="C362" s="0" t="s">
        <v>19</v>
      </c>
      <c r="D362" s="18" t="n">
        <v>865000</v>
      </c>
      <c r="E362" s="18"/>
      <c r="F362" s="18"/>
      <c r="G362" s="18" t="n">
        <v>0</v>
      </c>
      <c r="H362" s="18"/>
      <c r="I362" s="18"/>
      <c r="J362" s="18" t="n">
        <v>0</v>
      </c>
      <c r="K362" s="18" t="n">
        <v>865000</v>
      </c>
      <c r="L362" s="19" t="n">
        <v>0</v>
      </c>
    </row>
    <row r="363" customFormat="false" ht="15" hidden="false" customHeight="false" outlineLevel="0" collapsed="false">
      <c r="A363" s="12" t="s">
        <v>106</v>
      </c>
      <c r="B363" s="8"/>
      <c r="C363" s="8"/>
      <c r="D363" s="10" t="n">
        <v>24200000</v>
      </c>
      <c r="E363" s="10"/>
      <c r="F363" s="10"/>
      <c r="G363" s="10"/>
      <c r="H363" s="10"/>
      <c r="I363" s="10" t="n">
        <v>5448028</v>
      </c>
      <c r="J363" s="10" t="n">
        <v>5448028</v>
      </c>
      <c r="K363" s="10" t="n">
        <v>18751972</v>
      </c>
      <c r="L363" s="11" t="n">
        <v>0.225125123966942</v>
      </c>
    </row>
    <row r="364" customFormat="false" ht="15" hidden="false" customHeight="false" outlineLevel="0" collapsed="false">
      <c r="A364" s="13"/>
      <c r="B364" s="14" t="s">
        <v>15</v>
      </c>
      <c r="C364" s="14"/>
      <c r="D364" s="15" t="n">
        <v>24200000</v>
      </c>
      <c r="E364" s="15"/>
      <c r="F364" s="15"/>
      <c r="G364" s="15"/>
      <c r="H364" s="15"/>
      <c r="I364" s="15" t="n">
        <v>5448028</v>
      </c>
      <c r="J364" s="15" t="n">
        <v>5448028</v>
      </c>
      <c r="K364" s="15" t="n">
        <v>18751972</v>
      </c>
      <c r="L364" s="16" t="n">
        <v>0.225125123966942</v>
      </c>
    </row>
    <row r="365" customFormat="false" ht="15" hidden="false" customHeight="false" outlineLevel="0" collapsed="false">
      <c r="A365" s="17"/>
      <c r="C365" s="0" t="s">
        <v>25</v>
      </c>
      <c r="D365" s="18" t="n">
        <v>24200000</v>
      </c>
      <c r="E365" s="18"/>
      <c r="F365" s="18"/>
      <c r="G365" s="18"/>
      <c r="H365" s="18"/>
      <c r="I365" s="18" t="n">
        <v>5448028</v>
      </c>
      <c r="J365" s="18" t="n">
        <v>5448028</v>
      </c>
      <c r="K365" s="18" t="n">
        <v>18751972</v>
      </c>
      <c r="L365" s="19" t="n">
        <v>0.225125123966942</v>
      </c>
    </row>
    <row r="366" customFormat="false" ht="15" hidden="false" customHeight="false" outlineLevel="0" collapsed="false">
      <c r="A366" s="12" t="s">
        <v>107</v>
      </c>
      <c r="B366" s="8"/>
      <c r="C366" s="8"/>
      <c r="D366" s="10" t="n">
        <v>79186000</v>
      </c>
      <c r="E366" s="10"/>
      <c r="F366" s="10"/>
      <c r="G366" s="10" t="n">
        <v>13279316</v>
      </c>
      <c r="H366" s="10"/>
      <c r="I366" s="10" t="n">
        <v>36616716</v>
      </c>
      <c r="J366" s="10" t="n">
        <v>49896032</v>
      </c>
      <c r="K366" s="10" t="n">
        <v>29289968</v>
      </c>
      <c r="L366" s="11" t="n">
        <v>0.630111787437173</v>
      </c>
    </row>
    <row r="367" customFormat="false" ht="15" hidden="false" customHeight="false" outlineLevel="0" collapsed="false">
      <c r="A367" s="13"/>
      <c r="B367" s="14" t="s">
        <v>15</v>
      </c>
      <c r="C367" s="14"/>
      <c r="D367" s="15" t="n">
        <v>45186000</v>
      </c>
      <c r="E367" s="15"/>
      <c r="F367" s="15"/>
      <c r="G367" s="15"/>
      <c r="H367" s="15"/>
      <c r="I367" s="15" t="n">
        <v>36616716</v>
      </c>
      <c r="J367" s="15" t="n">
        <v>36616716</v>
      </c>
      <c r="K367" s="15" t="n">
        <v>8569284</v>
      </c>
      <c r="L367" s="16" t="n">
        <v>0.810355331297305</v>
      </c>
    </row>
    <row r="368" customFormat="false" ht="15" hidden="false" customHeight="false" outlineLevel="0" collapsed="false">
      <c r="A368" s="17"/>
      <c r="C368" s="0" t="s">
        <v>22</v>
      </c>
      <c r="D368" s="18" t="n">
        <v>35171000</v>
      </c>
      <c r="E368" s="18"/>
      <c r="F368" s="18"/>
      <c r="G368" s="18"/>
      <c r="H368" s="18"/>
      <c r="I368" s="18" t="n">
        <v>31227477</v>
      </c>
      <c r="J368" s="18" t="n">
        <v>31227477</v>
      </c>
      <c r="K368" s="18" t="n">
        <v>3943523</v>
      </c>
      <c r="L368" s="19" t="n">
        <v>0.887875721475079</v>
      </c>
    </row>
    <row r="369" customFormat="false" ht="15" hidden="false" customHeight="false" outlineLevel="0" collapsed="false">
      <c r="A369" s="17"/>
      <c r="C369" s="0" t="s">
        <v>16</v>
      </c>
      <c r="D369" s="18" t="n">
        <v>10015000</v>
      </c>
      <c r="E369" s="18"/>
      <c r="F369" s="18"/>
      <c r="G369" s="18"/>
      <c r="H369" s="18"/>
      <c r="I369" s="18" t="n">
        <v>5389239</v>
      </c>
      <c r="J369" s="18" t="n">
        <v>5389239</v>
      </c>
      <c r="K369" s="18" t="n">
        <v>4625761</v>
      </c>
      <c r="L369" s="19" t="n">
        <v>0.538116724912631</v>
      </c>
    </row>
    <row r="370" customFormat="false" ht="15" hidden="false" customHeight="false" outlineLevel="0" collapsed="false">
      <c r="A370" s="13"/>
      <c r="B370" s="14" t="s">
        <v>18</v>
      </c>
      <c r="C370" s="14"/>
      <c r="D370" s="15" t="n">
        <v>34000000</v>
      </c>
      <c r="E370" s="15"/>
      <c r="F370" s="15"/>
      <c r="G370" s="15" t="n">
        <v>13279316</v>
      </c>
      <c r="H370" s="15"/>
      <c r="I370" s="15"/>
      <c r="J370" s="15" t="n">
        <v>13279316</v>
      </c>
      <c r="K370" s="15" t="n">
        <v>20720684</v>
      </c>
      <c r="L370" s="16" t="n">
        <v>0.390568117647059</v>
      </c>
    </row>
    <row r="371" customFormat="false" ht="15" hidden="false" customHeight="false" outlineLevel="0" collapsed="false">
      <c r="A371" s="17"/>
      <c r="C371" s="0" t="s">
        <v>60</v>
      </c>
      <c r="D371" s="18" t="n">
        <v>5000000</v>
      </c>
      <c r="E371" s="18"/>
      <c r="F371" s="18"/>
      <c r="G371" s="18" t="n">
        <v>0</v>
      </c>
      <c r="H371" s="18"/>
      <c r="I371" s="18"/>
      <c r="J371" s="18" t="n">
        <v>0</v>
      </c>
      <c r="K371" s="18" t="n">
        <v>5000000</v>
      </c>
      <c r="L371" s="19" t="n">
        <v>0</v>
      </c>
    </row>
    <row r="372" customFormat="false" ht="15" hidden="false" customHeight="false" outlineLevel="0" collapsed="false">
      <c r="A372" s="17"/>
      <c r="C372" s="0" t="s">
        <v>19</v>
      </c>
      <c r="D372" s="18" t="n">
        <v>26000000</v>
      </c>
      <c r="E372" s="18"/>
      <c r="F372" s="18"/>
      <c r="G372" s="18" t="n">
        <v>13279316</v>
      </c>
      <c r="H372" s="18"/>
      <c r="I372" s="18"/>
      <c r="J372" s="18" t="n">
        <v>13279316</v>
      </c>
      <c r="K372" s="18" t="n">
        <v>12720684</v>
      </c>
      <c r="L372" s="19" t="n">
        <v>0.510742923076923</v>
      </c>
    </row>
    <row r="373" customFormat="false" ht="15" hidden="false" customHeight="false" outlineLevel="0" collapsed="false">
      <c r="A373" s="17"/>
      <c r="C373" s="0" t="s">
        <v>28</v>
      </c>
      <c r="D373" s="18" t="n">
        <v>3000000</v>
      </c>
      <c r="E373" s="18"/>
      <c r="F373" s="18"/>
      <c r="G373" s="18" t="n">
        <v>0</v>
      </c>
      <c r="H373" s="18"/>
      <c r="I373" s="18"/>
      <c r="J373" s="18" t="n">
        <v>0</v>
      </c>
      <c r="K373" s="18" t="n">
        <v>3000000</v>
      </c>
      <c r="L373" s="19" t="n">
        <v>0</v>
      </c>
    </row>
    <row r="374" customFormat="false" ht="15" hidden="false" customHeight="false" outlineLevel="0" collapsed="false">
      <c r="A374" s="12" t="s">
        <v>108</v>
      </c>
      <c r="B374" s="8"/>
      <c r="C374" s="8"/>
      <c r="D374" s="10" t="n">
        <v>21920000</v>
      </c>
      <c r="E374" s="10"/>
      <c r="F374" s="10" t="n">
        <v>17488</v>
      </c>
      <c r="G374" s="10" t="n">
        <v>6235940</v>
      </c>
      <c r="H374" s="10"/>
      <c r="I374" s="10"/>
      <c r="J374" s="10" t="n">
        <v>6253428</v>
      </c>
      <c r="K374" s="10" t="n">
        <v>15666572</v>
      </c>
      <c r="L374" s="11" t="n">
        <v>0.285284124087591</v>
      </c>
    </row>
    <row r="375" customFormat="false" ht="15" hidden="false" customHeight="false" outlineLevel="0" collapsed="false">
      <c r="A375" s="13"/>
      <c r="B375" s="14" t="s">
        <v>15</v>
      </c>
      <c r="C375" s="14"/>
      <c r="D375" s="15" t="n">
        <v>250000</v>
      </c>
      <c r="E375" s="15"/>
      <c r="F375" s="15" t="n">
        <v>17488</v>
      </c>
      <c r="G375" s="15"/>
      <c r="H375" s="15"/>
      <c r="I375" s="15"/>
      <c r="J375" s="15" t="n">
        <v>17488</v>
      </c>
      <c r="K375" s="15" t="n">
        <v>232512</v>
      </c>
      <c r="L375" s="16" t="n">
        <v>0.069952</v>
      </c>
    </row>
    <row r="376" customFormat="false" ht="15" hidden="false" customHeight="false" outlineLevel="0" collapsed="false">
      <c r="A376" s="17"/>
      <c r="C376" s="0" t="s">
        <v>55</v>
      </c>
      <c r="D376" s="18" t="n">
        <v>250000</v>
      </c>
      <c r="E376" s="18"/>
      <c r="F376" s="18" t="n">
        <v>0</v>
      </c>
      <c r="G376" s="18"/>
      <c r="H376" s="18"/>
      <c r="I376" s="18"/>
      <c r="J376" s="18" t="n">
        <v>0</v>
      </c>
      <c r="K376" s="18" t="n">
        <v>250000</v>
      </c>
      <c r="L376" s="19" t="n">
        <v>0</v>
      </c>
    </row>
    <row r="377" customFormat="false" ht="15" hidden="false" customHeight="false" outlineLevel="0" collapsed="false">
      <c r="A377" s="17"/>
      <c r="C377" s="0" t="s">
        <v>16</v>
      </c>
      <c r="D377" s="18" t="n">
        <v>0</v>
      </c>
      <c r="E377" s="18"/>
      <c r="F377" s="18" t="n">
        <v>17488</v>
      </c>
      <c r="G377" s="18"/>
      <c r="H377" s="18"/>
      <c r="I377" s="18"/>
      <c r="J377" s="18" t="n">
        <v>17488</v>
      </c>
      <c r="K377" s="18" t="n">
        <v>-17488</v>
      </c>
      <c r="L377" s="19"/>
    </row>
    <row r="378" customFormat="false" ht="15" hidden="false" customHeight="false" outlineLevel="0" collapsed="false">
      <c r="A378" s="13"/>
      <c r="B378" s="14" t="s">
        <v>18</v>
      </c>
      <c r="C378" s="14"/>
      <c r="D378" s="15" t="n">
        <v>21670000</v>
      </c>
      <c r="E378" s="15"/>
      <c r="F378" s="15"/>
      <c r="G378" s="15" t="n">
        <v>6235940</v>
      </c>
      <c r="H378" s="15"/>
      <c r="I378" s="15"/>
      <c r="J378" s="15" t="n">
        <v>6235940</v>
      </c>
      <c r="K378" s="15" t="n">
        <v>15434060</v>
      </c>
      <c r="L378" s="16" t="n">
        <v>0.287768343331795</v>
      </c>
    </row>
    <row r="379" customFormat="false" ht="15" hidden="false" customHeight="false" outlineLevel="0" collapsed="false">
      <c r="A379" s="17"/>
      <c r="C379" s="0" t="s">
        <v>19</v>
      </c>
      <c r="D379" s="18" t="n">
        <v>21670000</v>
      </c>
      <c r="E379" s="18"/>
      <c r="F379" s="18"/>
      <c r="G379" s="18" t="n">
        <v>6235940</v>
      </c>
      <c r="H379" s="18"/>
      <c r="I379" s="18"/>
      <c r="J379" s="18" t="n">
        <v>6235940</v>
      </c>
      <c r="K379" s="18" t="n">
        <v>15434060</v>
      </c>
      <c r="L379" s="19" t="n">
        <v>0.287768343331795</v>
      </c>
    </row>
    <row r="380" customFormat="false" ht="15" hidden="false" customHeight="false" outlineLevel="0" collapsed="false">
      <c r="A380" s="12" t="s">
        <v>109</v>
      </c>
      <c r="B380" s="8"/>
      <c r="C380" s="8"/>
      <c r="D380" s="10" t="n">
        <v>121562000</v>
      </c>
      <c r="E380" s="10"/>
      <c r="F380" s="10" t="n">
        <v>70618218</v>
      </c>
      <c r="G380" s="10" t="n">
        <v>0</v>
      </c>
      <c r="H380" s="10"/>
      <c r="I380" s="10" t="n">
        <v>36701</v>
      </c>
      <c r="J380" s="10" t="n">
        <v>70654919</v>
      </c>
      <c r="K380" s="10" t="n">
        <v>50907081</v>
      </c>
      <c r="L380" s="11" t="n">
        <v>0.581225374705911</v>
      </c>
    </row>
    <row r="381" customFormat="false" ht="15" hidden="false" customHeight="false" outlineLevel="0" collapsed="false">
      <c r="A381" s="13"/>
      <c r="B381" s="14" t="s">
        <v>15</v>
      </c>
      <c r="C381" s="14"/>
      <c r="D381" s="15" t="n">
        <v>116762000</v>
      </c>
      <c r="E381" s="15"/>
      <c r="F381" s="15" t="n">
        <v>70618218</v>
      </c>
      <c r="G381" s="15"/>
      <c r="H381" s="15"/>
      <c r="I381" s="15" t="n">
        <v>36701</v>
      </c>
      <c r="J381" s="15" t="n">
        <v>70654919</v>
      </c>
      <c r="K381" s="15" t="n">
        <v>46107081</v>
      </c>
      <c r="L381" s="16" t="n">
        <v>0.605119122659769</v>
      </c>
    </row>
    <row r="382" customFormat="false" ht="15" hidden="false" customHeight="false" outlineLevel="0" collapsed="false">
      <c r="A382" s="17"/>
      <c r="C382" s="0" t="s">
        <v>25</v>
      </c>
      <c r="D382" s="18" t="n">
        <v>800000</v>
      </c>
      <c r="E382" s="18"/>
      <c r="F382" s="18" t="n">
        <v>64196280</v>
      </c>
      <c r="G382" s="18"/>
      <c r="H382" s="18"/>
      <c r="I382" s="18" t="n">
        <v>0</v>
      </c>
      <c r="J382" s="18" t="n">
        <v>64196280</v>
      </c>
      <c r="K382" s="18" t="n">
        <v>-63396280</v>
      </c>
      <c r="L382" s="19" t="n">
        <v>80.24535</v>
      </c>
    </row>
    <row r="383" customFormat="false" ht="15" hidden="false" customHeight="false" outlineLevel="0" collapsed="false">
      <c r="A383" s="17"/>
      <c r="C383" s="0" t="s">
        <v>16</v>
      </c>
      <c r="D383" s="18" t="n">
        <v>115962000</v>
      </c>
      <c r="E383" s="18"/>
      <c r="F383" s="18" t="n">
        <v>6421938</v>
      </c>
      <c r="G383" s="18"/>
      <c r="H383" s="18"/>
      <c r="I383" s="18" t="n">
        <v>36701</v>
      </c>
      <c r="J383" s="18" t="n">
        <v>6458639</v>
      </c>
      <c r="K383" s="18" t="n">
        <v>109503361</v>
      </c>
      <c r="L383" s="19" t="n">
        <v>0.0556961677101119</v>
      </c>
    </row>
    <row r="384" customFormat="false" ht="15" hidden="false" customHeight="false" outlineLevel="0" collapsed="false">
      <c r="A384" s="13"/>
      <c r="B384" s="14" t="s">
        <v>18</v>
      </c>
      <c r="C384" s="14"/>
      <c r="D384" s="15" t="n">
        <v>4800000</v>
      </c>
      <c r="E384" s="15"/>
      <c r="F384" s="15"/>
      <c r="G384" s="15" t="n">
        <v>0</v>
      </c>
      <c r="H384" s="15"/>
      <c r="I384" s="15"/>
      <c r="J384" s="15" t="n">
        <v>0</v>
      </c>
      <c r="K384" s="15" t="n">
        <v>4800000</v>
      </c>
      <c r="L384" s="16" t="n">
        <v>0</v>
      </c>
    </row>
    <row r="385" customFormat="false" ht="15" hidden="false" customHeight="false" outlineLevel="0" collapsed="false">
      <c r="A385" s="17"/>
      <c r="C385" s="0" t="s">
        <v>28</v>
      </c>
      <c r="D385" s="18" t="n">
        <v>4800000</v>
      </c>
      <c r="E385" s="18"/>
      <c r="F385" s="18"/>
      <c r="G385" s="18" t="n">
        <v>0</v>
      </c>
      <c r="H385" s="18"/>
      <c r="I385" s="18"/>
      <c r="J385" s="18" t="n">
        <v>0</v>
      </c>
      <c r="K385" s="18" t="n">
        <v>4800000</v>
      </c>
      <c r="L385" s="19" t="n">
        <v>0</v>
      </c>
    </row>
    <row r="386" customFormat="false" ht="15" hidden="false" customHeight="false" outlineLevel="0" collapsed="false">
      <c r="A386" s="12" t="s">
        <v>110</v>
      </c>
      <c r="B386" s="8"/>
      <c r="C386" s="8"/>
      <c r="D386" s="10" t="n">
        <v>192000</v>
      </c>
      <c r="E386" s="10"/>
      <c r="F386" s="10" t="n">
        <v>0</v>
      </c>
      <c r="G386" s="10"/>
      <c r="H386" s="10"/>
      <c r="I386" s="10"/>
      <c r="J386" s="10" t="n">
        <v>0</v>
      </c>
      <c r="K386" s="10" t="n">
        <v>192000</v>
      </c>
      <c r="L386" s="11" t="n">
        <v>0</v>
      </c>
    </row>
    <row r="387" customFormat="false" ht="15" hidden="false" customHeight="false" outlineLevel="0" collapsed="false">
      <c r="A387" s="13"/>
      <c r="B387" s="14" t="s">
        <v>15</v>
      </c>
      <c r="C387" s="14"/>
      <c r="D387" s="15" t="n">
        <v>192000</v>
      </c>
      <c r="E387" s="15"/>
      <c r="F387" s="15" t="n">
        <v>0</v>
      </c>
      <c r="G387" s="15"/>
      <c r="H387" s="15"/>
      <c r="I387" s="15"/>
      <c r="J387" s="15" t="n">
        <v>0</v>
      </c>
      <c r="K387" s="15" t="n">
        <v>192000</v>
      </c>
      <c r="L387" s="16" t="n">
        <v>0</v>
      </c>
    </row>
    <row r="388" customFormat="false" ht="15.75" hidden="false" customHeight="false" outlineLevel="0" collapsed="false">
      <c r="A388" s="25"/>
      <c r="B388" s="26"/>
      <c r="C388" s="26" t="s">
        <v>22</v>
      </c>
      <c r="D388" s="28" t="n">
        <v>192000</v>
      </c>
      <c r="E388" s="28"/>
      <c r="F388" s="28" t="n">
        <v>0</v>
      </c>
      <c r="G388" s="28"/>
      <c r="H388" s="28"/>
      <c r="I388" s="28"/>
      <c r="J388" s="28" t="n">
        <v>0</v>
      </c>
      <c r="K388" s="28" t="n">
        <v>192000</v>
      </c>
      <c r="L388" s="29" t="n">
        <v>0</v>
      </c>
    </row>
    <row r="390" customFormat="false" ht="15" hidden="false" customHeight="false" outlineLevel="0" collapsed="false">
      <c r="A390" s="0" t="s">
        <v>111</v>
      </c>
    </row>
    <row r="391" customFormat="false" ht="15" hidden="false" customHeight="false" outlineLevel="0" collapsed="false">
      <c r="A391" s="0" t="s">
        <v>112</v>
      </c>
    </row>
  </sheetData>
  <mergeCells count="6">
    <mergeCell ref="A4:C5"/>
    <mergeCell ref="D4:D5"/>
    <mergeCell ref="E4:F4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13"/>
    <col collapsed="false" customWidth="true" hidden="false" outlineLevel="0" max="3" min="3" style="0" width="4.85"/>
    <col collapsed="false" customWidth="true" hidden="false" outlineLevel="0" max="4" min="4" style="0" width="1.13"/>
    <col collapsed="false" customWidth="true" hidden="false" outlineLevel="0" max="5" min="5" style="0" width="5.28"/>
    <col collapsed="false" customWidth="true" hidden="false" outlineLevel="0" max="6" min="6" style="0" width="50.56"/>
    <col collapsed="false" customWidth="true" hidden="false" outlineLevel="0" max="7" min="7" style="0" width="16.42"/>
    <col collapsed="false" customWidth="true" hidden="false" outlineLevel="0" max="9" min="8" style="0" width="14.85"/>
    <col collapsed="false" customWidth="true" hidden="false" outlineLevel="0" max="10" min="10" style="30" width="10.28"/>
  </cols>
  <sheetData>
    <row r="2" customFormat="false" ht="18.75" hidden="false" customHeight="false" outlineLevel="0" collapsed="false">
      <c r="A2" s="1" t="s">
        <v>113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0" t="s">
        <v>114</v>
      </c>
    </row>
    <row r="4" customFormat="false" ht="30.75" hidden="false" customHeight="false" outlineLevel="0" collapsed="false">
      <c r="A4" s="31" t="s">
        <v>3</v>
      </c>
      <c r="B4" s="31"/>
      <c r="C4" s="31"/>
      <c r="D4" s="31"/>
      <c r="E4" s="31"/>
      <c r="F4" s="31"/>
      <c r="G4" s="32" t="s">
        <v>4</v>
      </c>
      <c r="H4" s="32" t="s">
        <v>115</v>
      </c>
      <c r="I4" s="33" t="s">
        <v>116</v>
      </c>
      <c r="J4" s="34" t="s">
        <v>117</v>
      </c>
    </row>
    <row r="5" customFormat="false" ht="15" hidden="false" customHeight="false" outlineLevel="0" collapsed="false">
      <c r="A5" s="35" t="s">
        <v>13</v>
      </c>
      <c r="B5" s="36"/>
      <c r="C5" s="37"/>
      <c r="D5" s="37"/>
      <c r="E5" s="37"/>
      <c r="F5" s="37"/>
      <c r="G5" s="38" t="n">
        <v>169001175000</v>
      </c>
      <c r="H5" s="38" t="n">
        <v>125422549956</v>
      </c>
      <c r="I5" s="38" t="n">
        <v>43578625044</v>
      </c>
      <c r="J5" s="39" t="n">
        <v>0.742140106161984</v>
      </c>
    </row>
    <row r="6" customFormat="false" ht="15" hidden="false" customHeight="false" outlineLevel="0" collapsed="false">
      <c r="A6" s="40" t="s">
        <v>118</v>
      </c>
      <c r="B6" s="41" t="s">
        <v>119</v>
      </c>
      <c r="C6" s="42"/>
      <c r="D6" s="42"/>
      <c r="E6" s="42"/>
      <c r="F6" s="42"/>
      <c r="G6" s="43" t="n">
        <v>48186945000</v>
      </c>
      <c r="H6" s="43" t="n">
        <v>34229982080</v>
      </c>
      <c r="I6" s="43" t="n">
        <v>13956962920</v>
      </c>
      <c r="J6" s="44" t="n">
        <v>0.710358004227079</v>
      </c>
    </row>
    <row r="7" customFormat="false" ht="15" hidden="false" customHeight="false" outlineLevel="0" collapsed="false">
      <c r="A7" s="17"/>
      <c r="C7" s="45" t="s">
        <v>120</v>
      </c>
      <c r="D7" s="46" t="s">
        <v>121</v>
      </c>
      <c r="E7" s="47"/>
      <c r="F7" s="47"/>
      <c r="G7" s="48" t="n">
        <v>44592000000</v>
      </c>
      <c r="H7" s="48" t="n">
        <v>30513671707</v>
      </c>
      <c r="I7" s="48" t="n">
        <v>14078328293</v>
      </c>
      <c r="J7" s="49" t="n">
        <v>0.684285784602619</v>
      </c>
    </row>
    <row r="8" customFormat="false" ht="15" hidden="false" customHeight="false" outlineLevel="0" collapsed="false">
      <c r="A8" s="17"/>
      <c r="E8" s="50" t="s">
        <v>122</v>
      </c>
      <c r="F8" s="50" t="s">
        <v>123</v>
      </c>
      <c r="G8" s="51" t="n">
        <v>44592000000</v>
      </c>
      <c r="H8" s="51" t="n">
        <v>30513671707</v>
      </c>
      <c r="I8" s="51" t="n">
        <v>14078328293</v>
      </c>
      <c r="J8" s="52" t="n">
        <v>0.684285784602619</v>
      </c>
    </row>
    <row r="9" customFormat="false" ht="15" hidden="false" customHeight="false" outlineLevel="0" collapsed="false">
      <c r="A9" s="17"/>
      <c r="C9" s="53" t="s">
        <v>124</v>
      </c>
      <c r="D9" s="54" t="s">
        <v>125</v>
      </c>
      <c r="E9" s="55"/>
      <c r="F9" s="55"/>
      <c r="G9" s="56" t="n">
        <v>625000000</v>
      </c>
      <c r="H9" s="56" t="n">
        <v>462089113</v>
      </c>
      <c r="I9" s="56" t="n">
        <v>162910887</v>
      </c>
      <c r="J9" s="57" t="n">
        <v>0.7393425808</v>
      </c>
    </row>
    <row r="10" customFormat="false" ht="15" hidden="false" customHeight="false" outlineLevel="0" collapsed="false">
      <c r="A10" s="17"/>
      <c r="C10" s="0" t="s">
        <v>126</v>
      </c>
      <c r="E10" s="58" t="s">
        <v>127</v>
      </c>
      <c r="F10" s="58" t="s">
        <v>128</v>
      </c>
      <c r="G10" s="59" t="n">
        <v>0</v>
      </c>
      <c r="H10" s="59" t="n">
        <v>250</v>
      </c>
      <c r="I10" s="59" t="n">
        <v>-250</v>
      </c>
      <c r="J10" s="60" t="e">
        <f aca="false"/>
        <v>#DIV/0!</v>
      </c>
    </row>
    <row r="11" customFormat="false" ht="15" hidden="false" customHeight="false" outlineLevel="0" collapsed="false">
      <c r="A11" s="17"/>
      <c r="C11" s="53" t="s">
        <v>129</v>
      </c>
      <c r="D11" s="54" t="s">
        <v>130</v>
      </c>
      <c r="E11" s="55"/>
      <c r="F11" s="55"/>
      <c r="G11" s="59" t="n">
        <v>625000000</v>
      </c>
      <c r="H11" s="59" t="n">
        <v>462088863</v>
      </c>
      <c r="I11" s="59" t="n">
        <v>162911137</v>
      </c>
      <c r="J11" s="60" t="n">
        <v>0.7393421808</v>
      </c>
    </row>
    <row r="12" customFormat="false" ht="15" hidden="false" customHeight="false" outlineLevel="0" collapsed="false">
      <c r="A12" s="17"/>
      <c r="E12" s="50" t="s">
        <v>131</v>
      </c>
      <c r="F12" s="50" t="s">
        <v>132</v>
      </c>
      <c r="G12" s="56" t="n">
        <v>2969945000</v>
      </c>
      <c r="H12" s="56" t="n">
        <v>3254221260</v>
      </c>
      <c r="I12" s="56" t="n">
        <v>-284276260</v>
      </c>
      <c r="J12" s="57" t="n">
        <v>1.09571768500764</v>
      </c>
    </row>
    <row r="13" customFormat="false" ht="15" hidden="false" customHeight="false" outlineLevel="0" collapsed="false">
      <c r="A13" s="17"/>
      <c r="E13" s="50" t="s">
        <v>131</v>
      </c>
      <c r="F13" s="50" t="s">
        <v>133</v>
      </c>
      <c r="G13" s="51" t="n">
        <v>2969945000</v>
      </c>
      <c r="H13" s="51" t="n">
        <v>3254221260</v>
      </c>
      <c r="I13" s="51" t="n">
        <v>-284276260</v>
      </c>
      <c r="J13" s="52" t="n">
        <v>1.09571768500764</v>
      </c>
    </row>
    <row r="14" customFormat="false" ht="15" hidden="false" customHeight="false" outlineLevel="0" collapsed="false">
      <c r="A14" s="40" t="s">
        <v>134</v>
      </c>
      <c r="B14" s="41" t="s">
        <v>135</v>
      </c>
      <c r="C14" s="42"/>
      <c r="D14" s="42"/>
      <c r="E14" s="42"/>
      <c r="F14" s="42"/>
      <c r="G14" s="43" t="n">
        <v>3857090000</v>
      </c>
      <c r="H14" s="43" t="n">
        <v>3193415485</v>
      </c>
      <c r="I14" s="43" t="n">
        <v>663674515</v>
      </c>
      <c r="J14" s="44" t="n">
        <v>0.827933878908711</v>
      </c>
    </row>
    <row r="15" customFormat="false" ht="15" hidden="false" customHeight="false" outlineLevel="0" collapsed="false">
      <c r="C15" s="45" t="s">
        <v>120</v>
      </c>
      <c r="D15" s="46" t="s">
        <v>121</v>
      </c>
      <c r="E15" s="47"/>
      <c r="F15" s="47"/>
      <c r="G15" s="48" t="n">
        <v>4087000000</v>
      </c>
      <c r="H15" s="48" t="n">
        <v>3180747576</v>
      </c>
      <c r="I15" s="48" t="n">
        <v>906252424</v>
      </c>
      <c r="J15" s="49" t="n">
        <v>0.778259744555909</v>
      </c>
    </row>
    <row r="16" customFormat="false" ht="15" hidden="false" customHeight="false" outlineLevel="0" collapsed="false">
      <c r="A16" s="17"/>
      <c r="E16" s="50" t="s">
        <v>122</v>
      </c>
      <c r="F16" s="50" t="s">
        <v>123</v>
      </c>
      <c r="G16" s="51" t="n">
        <v>4087000000</v>
      </c>
      <c r="H16" s="51" t="n">
        <v>3180747576</v>
      </c>
      <c r="I16" s="51" t="n">
        <v>906252424</v>
      </c>
      <c r="J16" s="52" t="n">
        <v>0.778259744555909</v>
      </c>
    </row>
    <row r="17" customFormat="false" ht="15" hidden="false" customHeight="false" outlineLevel="0" collapsed="false">
      <c r="A17" s="17"/>
      <c r="C17" s="53" t="s">
        <v>124</v>
      </c>
      <c r="D17" s="54" t="s">
        <v>125</v>
      </c>
      <c r="E17" s="55" t="s">
        <v>126</v>
      </c>
      <c r="F17" s="55"/>
      <c r="G17" s="56" t="n">
        <v>29995000</v>
      </c>
      <c r="H17" s="56" t="n">
        <v>12667909</v>
      </c>
      <c r="I17" s="56" t="n">
        <v>17327091</v>
      </c>
      <c r="J17" s="57" t="n">
        <v>0.422334022337056</v>
      </c>
    </row>
    <row r="18" customFormat="false" ht="15" hidden="false" customHeight="false" outlineLevel="0" collapsed="false">
      <c r="A18" s="17"/>
      <c r="E18" s="45" t="s">
        <v>136</v>
      </c>
      <c r="F18" s="45" t="s">
        <v>137</v>
      </c>
      <c r="G18" s="48" t="n">
        <v>2000000</v>
      </c>
      <c r="H18" s="48" t="n">
        <v>301637</v>
      </c>
      <c r="I18" s="48" t="n">
        <v>1698363</v>
      </c>
      <c r="J18" s="49" t="n">
        <v>0.1508185</v>
      </c>
    </row>
    <row r="19" customFormat="false" ht="15" hidden="false" customHeight="false" outlineLevel="0" collapsed="false">
      <c r="A19" s="17"/>
      <c r="E19" s="58" t="s">
        <v>127</v>
      </c>
      <c r="F19" s="58" t="s">
        <v>128</v>
      </c>
      <c r="G19" s="59" t="n">
        <v>27995000</v>
      </c>
      <c r="H19" s="59" t="n">
        <v>12366272</v>
      </c>
      <c r="I19" s="59" t="n">
        <v>15628728</v>
      </c>
      <c r="J19" s="60" t="n">
        <v>0.441731452045008</v>
      </c>
    </row>
    <row r="20" customFormat="false" ht="15" hidden="false" customHeight="false" outlineLevel="0" collapsed="false">
      <c r="A20" s="17"/>
      <c r="C20" s="53" t="s">
        <v>138</v>
      </c>
      <c r="D20" s="54" t="s">
        <v>139</v>
      </c>
      <c r="E20" s="55"/>
      <c r="F20" s="55"/>
      <c r="G20" s="56" t="n">
        <v>5000</v>
      </c>
      <c r="H20" s="56" t="n">
        <v>0</v>
      </c>
      <c r="I20" s="56" t="n">
        <v>5000</v>
      </c>
      <c r="J20" s="57" t="n">
        <v>0</v>
      </c>
    </row>
    <row r="21" customFormat="false" ht="15" hidden="false" customHeight="false" outlineLevel="0" collapsed="false">
      <c r="A21" s="17"/>
      <c r="E21" s="50" t="s">
        <v>140</v>
      </c>
      <c r="F21" s="50" t="s">
        <v>141</v>
      </c>
      <c r="G21" s="51" t="n">
        <v>5000</v>
      </c>
      <c r="H21" s="51" t="n">
        <v>0</v>
      </c>
      <c r="I21" s="51" t="n">
        <v>5000</v>
      </c>
      <c r="J21" s="52" t="n">
        <v>0</v>
      </c>
    </row>
    <row r="22" customFormat="false" ht="15" hidden="false" customHeight="false" outlineLevel="0" collapsed="false">
      <c r="A22" s="17"/>
      <c r="C22" s="0" t="n">
        <v>74</v>
      </c>
      <c r="D22" s="61" t="s">
        <v>130</v>
      </c>
      <c r="E22" s="50"/>
      <c r="F22" s="50"/>
      <c r="G22" s="51" t="n">
        <v>-259910000</v>
      </c>
      <c r="H22" s="51" t="n">
        <v>0</v>
      </c>
      <c r="I22" s="51" t="n">
        <v>-259910000</v>
      </c>
      <c r="J22" s="52" t="n">
        <v>0</v>
      </c>
    </row>
    <row r="23" customFormat="false" ht="15" hidden="false" customHeight="false" outlineLevel="0" collapsed="false">
      <c r="A23" s="17"/>
      <c r="E23" s="50" t="n">
        <v>741</v>
      </c>
      <c r="F23" s="50" t="s">
        <v>132</v>
      </c>
      <c r="G23" s="51" t="n">
        <v>-259910000</v>
      </c>
      <c r="H23" s="51" t="n">
        <v>0</v>
      </c>
      <c r="I23" s="51" t="n">
        <v>-259910000</v>
      </c>
      <c r="J23" s="52" t="n">
        <v>0</v>
      </c>
    </row>
    <row r="24" customFormat="false" ht="15" hidden="false" customHeight="false" outlineLevel="0" collapsed="false">
      <c r="A24" s="40" t="s">
        <v>142</v>
      </c>
      <c r="B24" s="41" t="s">
        <v>143</v>
      </c>
      <c r="C24" s="42"/>
      <c r="D24" s="42"/>
      <c r="E24" s="42"/>
      <c r="F24" s="42"/>
      <c r="G24" s="43" t="n">
        <v>116957140000</v>
      </c>
      <c r="H24" s="43" t="n">
        <v>87999152391</v>
      </c>
      <c r="I24" s="43" t="n">
        <v>28957987609</v>
      </c>
      <c r="J24" s="44" t="n">
        <v>0.752405132264691</v>
      </c>
    </row>
    <row r="25" customFormat="false" ht="15" hidden="false" customHeight="false" outlineLevel="0" collapsed="false">
      <c r="A25" s="17"/>
      <c r="C25" s="45" t="s">
        <v>120</v>
      </c>
      <c r="D25" s="46" t="s">
        <v>121</v>
      </c>
      <c r="E25" s="47"/>
      <c r="F25" s="47"/>
      <c r="G25" s="48" t="n">
        <v>73729500000</v>
      </c>
      <c r="H25" s="48" t="n">
        <v>53052010385</v>
      </c>
      <c r="I25" s="48" t="n">
        <v>20677489615</v>
      </c>
      <c r="J25" s="49" t="n">
        <v>0.719549303670851</v>
      </c>
    </row>
    <row r="26" customFormat="false" ht="15" hidden="false" customHeight="false" outlineLevel="0" collapsed="false">
      <c r="A26" s="17"/>
      <c r="E26" s="53" t="s">
        <v>122</v>
      </c>
      <c r="F26" s="53" t="s">
        <v>123</v>
      </c>
      <c r="G26" s="56" t="n">
        <v>72129500000</v>
      </c>
      <c r="H26" s="56" t="n">
        <v>51832228831</v>
      </c>
      <c r="I26" s="56" t="n">
        <v>20297271169</v>
      </c>
      <c r="J26" s="57" t="n">
        <v>0.718599585897587</v>
      </c>
    </row>
    <row r="27" customFormat="false" ht="15" hidden="false" customHeight="false" outlineLevel="0" collapsed="false">
      <c r="A27" s="17"/>
      <c r="E27" s="58" t="s">
        <v>144</v>
      </c>
      <c r="F27" s="58" t="s">
        <v>145</v>
      </c>
      <c r="G27" s="59" t="n">
        <v>1600000000</v>
      </c>
      <c r="H27" s="59" t="n">
        <v>1219781554</v>
      </c>
      <c r="I27" s="59" t="n">
        <v>380218446</v>
      </c>
      <c r="J27" s="60" t="n">
        <v>0.76236347125</v>
      </c>
    </row>
    <row r="28" customFormat="false" ht="15" hidden="false" customHeight="false" outlineLevel="0" collapsed="false">
      <c r="A28" s="17"/>
      <c r="C28" s="53" t="s">
        <v>124</v>
      </c>
      <c r="D28" s="54" t="s">
        <v>125</v>
      </c>
      <c r="E28" s="55"/>
      <c r="F28" s="55"/>
      <c r="G28" s="56" t="n">
        <v>500000000</v>
      </c>
      <c r="H28" s="56" t="n">
        <v>334085203</v>
      </c>
      <c r="I28" s="56" t="n">
        <v>165914797</v>
      </c>
      <c r="J28" s="57" t="n">
        <v>0.668170406</v>
      </c>
    </row>
    <row r="29" customFormat="false" ht="15" hidden="false" customHeight="false" outlineLevel="0" collapsed="false">
      <c r="A29" s="17"/>
      <c r="E29" s="45" t="s">
        <v>136</v>
      </c>
      <c r="F29" s="45" t="s">
        <v>137</v>
      </c>
      <c r="G29" s="48" t="n">
        <v>57000000</v>
      </c>
      <c r="H29" s="48" t="n">
        <v>15421620</v>
      </c>
      <c r="I29" s="48" t="n">
        <v>41578380</v>
      </c>
      <c r="J29" s="49" t="n">
        <v>0.270554736842105</v>
      </c>
    </row>
    <row r="30" customFormat="false" ht="15" hidden="false" customHeight="false" outlineLevel="0" collapsed="false">
      <c r="A30" s="17"/>
      <c r="E30" s="58" t="s">
        <v>127</v>
      </c>
      <c r="F30" s="58" t="s">
        <v>128</v>
      </c>
      <c r="G30" s="59" t="n">
        <v>443000000</v>
      </c>
      <c r="H30" s="59" t="n">
        <v>318663583</v>
      </c>
      <c r="I30" s="59" t="n">
        <v>124336417</v>
      </c>
      <c r="J30" s="60" t="n">
        <v>0.719330887133183</v>
      </c>
    </row>
    <row r="31" customFormat="false" ht="15" hidden="false" customHeight="false" outlineLevel="0" collapsed="false">
      <c r="A31" s="17"/>
      <c r="C31" s="53" t="s">
        <v>138</v>
      </c>
      <c r="D31" s="54" t="s">
        <v>139</v>
      </c>
      <c r="E31" s="55"/>
      <c r="F31" s="55"/>
      <c r="G31" s="56" t="n">
        <v>10000000</v>
      </c>
      <c r="H31" s="56" t="n">
        <v>18802</v>
      </c>
      <c r="I31" s="56" t="n">
        <v>9981198</v>
      </c>
      <c r="J31" s="57" t="n">
        <v>0.0018802</v>
      </c>
    </row>
    <row r="32" customFormat="false" ht="15" hidden="false" customHeight="false" outlineLevel="0" collapsed="false">
      <c r="A32" s="17"/>
      <c r="E32" s="50" t="s">
        <v>140</v>
      </c>
      <c r="F32" s="50" t="s">
        <v>141</v>
      </c>
      <c r="G32" s="51" t="n">
        <v>10000000</v>
      </c>
      <c r="H32" s="51" t="n">
        <v>18802</v>
      </c>
      <c r="I32" s="51" t="n">
        <v>9981198</v>
      </c>
      <c r="J32" s="52" t="n">
        <v>0.0018802</v>
      </c>
    </row>
    <row r="33" customFormat="false" ht="15" hidden="false" customHeight="false" outlineLevel="0" collapsed="false">
      <c r="A33" s="17"/>
      <c r="C33" s="53" t="s">
        <v>129</v>
      </c>
      <c r="D33" s="54" t="s">
        <v>130</v>
      </c>
      <c r="E33" s="55"/>
      <c r="F33" s="55"/>
      <c r="G33" s="56" t="n">
        <v>42707640000</v>
      </c>
      <c r="H33" s="56" t="n">
        <v>34613038001</v>
      </c>
      <c r="I33" s="56" t="n">
        <v>8094601999</v>
      </c>
      <c r="J33" s="57" t="n">
        <v>0.810464778690651</v>
      </c>
    </row>
    <row r="34" customFormat="false" ht="15" hidden="false" customHeight="false" outlineLevel="0" collapsed="false">
      <c r="A34" s="17"/>
      <c r="E34" s="50" t="s">
        <v>131</v>
      </c>
      <c r="F34" s="50" t="s">
        <v>132</v>
      </c>
      <c r="G34" s="51" t="n">
        <v>42707640000</v>
      </c>
      <c r="H34" s="51" t="n">
        <v>34613038001</v>
      </c>
      <c r="I34" s="51" t="n">
        <v>8094601999</v>
      </c>
      <c r="J34" s="52" t="n">
        <v>0.810464778690651</v>
      </c>
    </row>
    <row r="35" customFormat="false" ht="15" hidden="false" customHeight="false" outlineLevel="0" collapsed="false">
      <c r="A35" s="17"/>
      <c r="C35" s="53" t="n">
        <v>77</v>
      </c>
      <c r="D35" s="61" t="s">
        <v>146</v>
      </c>
      <c r="E35" s="58"/>
      <c r="F35" s="58"/>
      <c r="G35" s="59" t="n">
        <v>10000000</v>
      </c>
      <c r="H35" s="59" t="n">
        <v>0</v>
      </c>
      <c r="I35" s="59" t="n">
        <v>10000000</v>
      </c>
      <c r="J35" s="60" t="n">
        <v>0</v>
      </c>
    </row>
    <row r="36" customFormat="false" ht="15.75" hidden="false" customHeight="false" outlineLevel="0" collapsed="false">
      <c r="A36" s="25"/>
      <c r="B36" s="62"/>
      <c r="C36" s="26"/>
      <c r="D36" s="63"/>
      <c r="E36" s="63" t="n">
        <v>771</v>
      </c>
      <c r="F36" s="63" t="s">
        <v>146</v>
      </c>
      <c r="G36" s="28" t="n">
        <v>10000000</v>
      </c>
      <c r="H36" s="28" t="n">
        <v>0</v>
      </c>
      <c r="I36" s="28" t="n">
        <v>10000000</v>
      </c>
      <c r="J36" s="29" t="n">
        <v>0</v>
      </c>
    </row>
    <row r="38" customFormat="false" ht="15" hidden="false" customHeight="false" outlineLevel="0" collapsed="false">
      <c r="A38" s="0" t="s">
        <v>111</v>
      </c>
    </row>
    <row r="39" customFormat="false" ht="15" hidden="false" customHeight="false" outlineLevel="0" collapsed="false">
      <c r="A39" s="0" t="s">
        <v>112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Aleksandra Ivanoska</cp:lastModifiedBy>
  <cp:lastPrinted>2019-02-27T10:22:32Z</cp:lastPrinted>
  <dcterms:modified xsi:type="dcterms:W3CDTF">2024-12-30T14:20:11Z</dcterms:modified>
  <cp:revision>0</cp:revision>
  <dc:subject/>
  <dc:title/>
</cp:coreProperties>
</file>