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5</t>
  </si>
  <si>
    <t xml:space="preserve">I </t>
  </si>
  <si>
    <t xml:space="preserve">Вкупно 2025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        Одливи по гаранции</t>
  </si>
  <si>
    <t xml:space="preserve">         Други одливи по дадени заеми кон финансиски институции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R62" activeCellId="0" sqref="R62:R6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9.42"/>
    <col collapsed="false" customWidth="true" hidden="true" outlineLevel="0" max="3" min="3" style="2" width="9.42"/>
    <col collapsed="false" customWidth="true" hidden="true" outlineLevel="0" max="4" min="4" style="2" width="10.56"/>
    <col collapsed="false" customWidth="true" hidden="true" outlineLevel="0" max="5" min="5" style="2" width="2.85"/>
    <col collapsed="false" customWidth="false" hidden="false" outlineLevel="0" max="6" min="6" style="2" width="9.13"/>
    <col collapsed="false" customWidth="false" hidden="true" outlineLevel="0" max="8" min="7" style="2" width="9.13"/>
    <col collapsed="false" customWidth="false" hidden="true" outlineLevel="0" max="9" min="9" style="3" width="9.13"/>
    <col collapsed="false" customWidth="false" hidden="true" outlineLevel="0" max="13" min="10" style="2" width="9.13"/>
    <col collapsed="false" customWidth="true" hidden="true" outlineLevel="0" max="14" min="14" style="2" width="9.56"/>
    <col collapsed="false" customWidth="false" hidden="true" outlineLevel="0" max="15" min="15" style="2" width="9.13"/>
    <col collapsed="false" customWidth="true" hidden="true" outlineLevel="0" max="16" min="16" style="2" width="8.42"/>
    <col collapsed="false" customWidth="true" hidden="true" outlineLevel="0" max="17" min="17" style="2" width="8.85"/>
    <col collapsed="false" customWidth="true" hidden="false" outlineLevel="0" max="18" min="18" style="3" width="10.56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 t="s">
        <v>4</v>
      </c>
      <c r="S2" s="14" t="s">
        <v>5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6</v>
      </c>
      <c r="B4" s="21" t="n">
        <v>358838.11</v>
      </c>
      <c r="C4" s="21"/>
      <c r="D4" s="21"/>
      <c r="E4" s="21"/>
      <c r="F4" s="22" t="n">
        <v>23313</v>
      </c>
      <c r="G4" s="22"/>
      <c r="H4" s="22"/>
      <c r="I4" s="22"/>
      <c r="J4" s="22"/>
      <c r="K4" s="23"/>
      <c r="L4" s="23"/>
      <c r="M4" s="23"/>
      <c r="N4" s="23"/>
      <c r="O4" s="23"/>
      <c r="P4" s="23"/>
      <c r="Q4" s="22"/>
      <c r="R4" s="21" t="n">
        <f aca="false">SUM(F4:Q4)</f>
        <v>23313</v>
      </c>
      <c r="S4" s="24" t="n">
        <f aca="false">R4/B4</f>
        <v>0.064968015799659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7</v>
      </c>
      <c r="B5" s="26" t="n">
        <v>319234.11</v>
      </c>
      <c r="C5" s="26"/>
      <c r="D5" s="26"/>
      <c r="E5" s="26"/>
      <c r="F5" s="27" t="n">
        <v>21170</v>
      </c>
      <c r="G5" s="27"/>
      <c r="H5" s="27"/>
      <c r="I5" s="27"/>
      <c r="J5" s="27"/>
      <c r="K5" s="28"/>
      <c r="L5" s="28"/>
      <c r="M5" s="28"/>
      <c r="N5" s="28"/>
      <c r="O5" s="28"/>
      <c r="P5" s="28"/>
      <c r="Q5" s="27"/>
      <c r="R5" s="26" t="n">
        <f aca="false">SUM(F5:Q5)</f>
        <v>21170</v>
      </c>
      <c r="S5" s="29" t="n">
        <f aca="false">R5/B5</f>
        <v>0.0663149686604605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8</v>
      </c>
      <c r="B6" s="31" t="n">
        <v>3532</v>
      </c>
      <c r="C6" s="31"/>
      <c r="D6" s="31"/>
      <c r="E6" s="31"/>
      <c r="F6" s="32" t="n">
        <v>90</v>
      </c>
      <c r="G6" s="32"/>
      <c r="H6" s="32"/>
      <c r="I6" s="32"/>
      <c r="J6" s="32"/>
      <c r="K6" s="33"/>
      <c r="L6" s="33"/>
      <c r="M6" s="33"/>
      <c r="N6" s="33"/>
      <c r="O6" s="33"/>
      <c r="P6" s="33"/>
      <c r="Q6" s="32"/>
      <c r="R6" s="34" t="n">
        <f aca="false">SUM(F6:Q6)</f>
        <v>90</v>
      </c>
      <c r="S6" s="35" t="n">
        <f aca="false">R6/B6</f>
        <v>0.0254813137032843</v>
      </c>
    </row>
    <row r="7" s="36" customFormat="true" ht="15.75" hidden="false" customHeight="true" outlineLevel="0" collapsed="false">
      <c r="A7" s="30" t="s">
        <v>9</v>
      </c>
      <c r="B7" s="31" t="n">
        <v>198607</v>
      </c>
      <c r="C7" s="31"/>
      <c r="D7" s="31"/>
      <c r="E7" s="31"/>
      <c r="F7" s="32" t="n">
        <v>13125</v>
      </c>
      <c r="G7" s="32"/>
      <c r="H7" s="32"/>
      <c r="I7" s="32"/>
      <c r="J7" s="32"/>
      <c r="K7" s="33"/>
      <c r="L7" s="33"/>
      <c r="M7" s="33"/>
      <c r="N7" s="33"/>
      <c r="O7" s="33"/>
      <c r="P7" s="33"/>
      <c r="Q7" s="32"/>
      <c r="R7" s="34" t="n">
        <f aca="false">SUM(F7:Q7)</f>
        <v>13125</v>
      </c>
      <c r="S7" s="35" t="n">
        <f aca="false">R7/B7</f>
        <v>0.0660852840030815</v>
      </c>
    </row>
    <row r="8" customFormat="false" ht="15.75" hidden="false" customHeight="true" outlineLevel="0" collapsed="false">
      <c r="A8" s="30" t="s">
        <v>10</v>
      </c>
      <c r="B8" s="31" t="n">
        <v>35676</v>
      </c>
      <c r="C8" s="31"/>
      <c r="D8" s="31"/>
      <c r="E8" s="31"/>
      <c r="F8" s="32" t="n">
        <v>2305</v>
      </c>
      <c r="G8" s="32"/>
      <c r="H8" s="32"/>
      <c r="I8" s="32"/>
      <c r="J8" s="32"/>
      <c r="K8" s="33"/>
      <c r="L8" s="33"/>
      <c r="M8" s="33"/>
      <c r="N8" s="33"/>
      <c r="O8" s="33"/>
      <c r="P8" s="33"/>
      <c r="Q8" s="32"/>
      <c r="R8" s="34" t="n">
        <f aca="false">SUM(F8:Q8)</f>
        <v>2305</v>
      </c>
      <c r="S8" s="35" t="n">
        <f aca="false">R8/B8</f>
        <v>0.0646092611279291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11</v>
      </c>
      <c r="B9" s="31" t="n">
        <v>23287</v>
      </c>
      <c r="C9" s="31"/>
      <c r="D9" s="31"/>
      <c r="E9" s="31"/>
      <c r="F9" s="32" t="n">
        <v>1072</v>
      </c>
      <c r="G9" s="32"/>
      <c r="H9" s="32"/>
      <c r="I9" s="32"/>
      <c r="J9" s="32"/>
      <c r="K9" s="33"/>
      <c r="L9" s="33"/>
      <c r="M9" s="33"/>
      <c r="N9" s="33"/>
      <c r="O9" s="33"/>
      <c r="P9" s="33"/>
      <c r="Q9" s="32"/>
      <c r="R9" s="34" t="n">
        <f aca="false">SUM(F9:Q9)</f>
        <v>1072</v>
      </c>
      <c r="S9" s="35" t="n">
        <f aca="false">R9/B9</f>
        <v>0.0460342680465496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12</v>
      </c>
      <c r="B10" s="31" t="n">
        <v>86692</v>
      </c>
      <c r="C10" s="31"/>
      <c r="D10" s="31"/>
      <c r="E10" s="31"/>
      <c r="F10" s="32" t="n">
        <v>6278</v>
      </c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2"/>
      <c r="R10" s="34" t="n">
        <f aca="false">SUM(F10:Q10)</f>
        <v>6278</v>
      </c>
      <c r="S10" s="35" t="n">
        <f aca="false">R10/B10</f>
        <v>0.072417293406542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13</v>
      </c>
      <c r="B11" s="31"/>
      <c r="C11" s="31"/>
      <c r="D11" s="31"/>
      <c r="E11" s="31"/>
      <c r="F11" s="33" t="n">
        <v>1027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/>
      <c r="R11" s="34" t="n">
        <f aca="false">SUM(F11:Q11)</f>
        <v>10278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14</v>
      </c>
      <c r="B12" s="31" t="n">
        <v>35388</v>
      </c>
      <c r="C12" s="31"/>
      <c r="D12" s="31"/>
      <c r="E12" s="31"/>
      <c r="F12" s="33" t="n">
        <v>236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/>
      <c r="R12" s="34" t="n">
        <f aca="false">SUM(F12:Q12)</f>
        <v>2364</v>
      </c>
      <c r="S12" s="35" t="n">
        <f aca="false">R12/B12</f>
        <v>0.0668023058663954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15</v>
      </c>
      <c r="B13" s="31" t="n">
        <v>16255</v>
      </c>
      <c r="C13" s="31"/>
      <c r="D13" s="31"/>
      <c r="E13" s="31"/>
      <c r="F13" s="33" t="n">
        <v>1038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/>
      <c r="R13" s="34" t="n">
        <f aca="false">SUM(F13:Q13)</f>
        <v>1038</v>
      </c>
      <c r="S13" s="35" t="n">
        <f aca="false">R13/B13</f>
        <v>0.063857274684712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16</v>
      </c>
      <c r="B14" s="31" t="n">
        <v>1309</v>
      </c>
      <c r="C14" s="31"/>
      <c r="D14" s="31"/>
      <c r="E14" s="31"/>
      <c r="F14" s="33" t="n">
        <v>68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/>
      <c r="R14" s="34" t="n">
        <f aca="false">SUM(F14:Q14)</f>
        <v>68</v>
      </c>
      <c r="S14" s="35" t="n">
        <f aca="false">R14/B14</f>
        <v>0.051948051948052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17</v>
      </c>
      <c r="B15" s="31" t="n">
        <v>117095.11</v>
      </c>
      <c r="C15" s="31"/>
      <c r="D15" s="31"/>
      <c r="E15" s="31"/>
      <c r="F15" s="33" t="n">
        <v>7955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/>
      <c r="R15" s="34" t="n">
        <f aca="false">SUM(F15:Q15)</f>
        <v>7955</v>
      </c>
      <c r="S15" s="35" t="n">
        <f aca="false">R15/B15</f>
        <v>0.067936227225885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18</v>
      </c>
      <c r="B16" s="34" t="n">
        <v>81071.15</v>
      </c>
      <c r="C16" s="34"/>
      <c r="D16" s="34"/>
      <c r="E16" s="34"/>
      <c r="F16" s="38" t="n">
        <v>5398</v>
      </c>
      <c r="G16" s="38"/>
      <c r="H16" s="38"/>
      <c r="I16" s="38"/>
      <c r="J16" s="38"/>
      <c r="K16" s="38"/>
      <c r="L16" s="38"/>
      <c r="M16" s="38"/>
      <c r="N16" s="38"/>
      <c r="O16" s="38"/>
      <c r="P16" s="33"/>
      <c r="Q16" s="32"/>
      <c r="R16" s="34" t="n">
        <f aca="false">SUM(F16:Q16)</f>
        <v>5398</v>
      </c>
      <c r="S16" s="35" t="n">
        <f aca="false">R16/B16</f>
        <v>0.0665834887009744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19</v>
      </c>
      <c r="B17" s="34" t="n">
        <v>4413.96</v>
      </c>
      <c r="C17" s="34"/>
      <c r="D17" s="34"/>
      <c r="E17" s="34"/>
      <c r="F17" s="38" t="n">
        <v>329</v>
      </c>
      <c r="G17" s="38"/>
      <c r="H17" s="38"/>
      <c r="I17" s="38"/>
      <c r="J17" s="38"/>
      <c r="K17" s="38"/>
      <c r="L17" s="38"/>
      <c r="M17" s="38"/>
      <c r="N17" s="38"/>
      <c r="O17" s="38"/>
      <c r="P17" s="33"/>
      <c r="Q17" s="32"/>
      <c r="R17" s="34" t="n">
        <f aca="false">SUM(F17:Q17)</f>
        <v>329</v>
      </c>
      <c r="S17" s="35" t="n">
        <f aca="false">R17/B17</f>
        <v>0.07453624409827</v>
      </c>
    </row>
    <row r="18" customFormat="false" ht="15.75" hidden="false" customHeight="true" outlineLevel="0" collapsed="false">
      <c r="A18" s="30" t="s">
        <v>20</v>
      </c>
      <c r="B18" s="34" t="n">
        <v>31610</v>
      </c>
      <c r="C18" s="34"/>
      <c r="D18" s="34"/>
      <c r="E18" s="34"/>
      <c r="F18" s="38" t="n">
        <v>2228</v>
      </c>
      <c r="G18" s="38"/>
      <c r="H18" s="38"/>
      <c r="I18" s="38"/>
      <c r="J18" s="38"/>
      <c r="K18" s="38"/>
      <c r="L18" s="38"/>
      <c r="M18" s="38"/>
      <c r="N18" s="38"/>
      <c r="O18" s="38"/>
      <c r="P18" s="33"/>
      <c r="Q18" s="32"/>
      <c r="R18" s="34" t="n">
        <f aca="false">SUM(F18:Q18)</f>
        <v>2228</v>
      </c>
      <c r="S18" s="35" t="n">
        <f aca="false">R18/B18</f>
        <v>0.070484024043024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21</v>
      </c>
      <c r="B19" s="26" t="n">
        <v>26302</v>
      </c>
      <c r="C19" s="26"/>
      <c r="D19" s="26"/>
      <c r="E19" s="26"/>
      <c r="F19" s="28" t="n">
        <v>179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7"/>
      <c r="R19" s="26" t="n">
        <f aca="false">SUM(F19:Q19)</f>
        <v>1795</v>
      </c>
      <c r="S19" s="29" t="n">
        <f aca="false">R19/B19</f>
        <v>0.068245760778648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22</v>
      </c>
      <c r="B20" s="31" t="n">
        <v>15002</v>
      </c>
      <c r="C20" s="31"/>
      <c r="D20" s="31"/>
      <c r="E20" s="31"/>
      <c r="F20" s="33" t="n">
        <v>74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9" t="n">
        <f aca="false">SUM(F20:Q20)</f>
        <v>740</v>
      </c>
      <c r="S20" s="40" t="n">
        <f aca="false">R20/B20</f>
        <v>0.0493267564324757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23</v>
      </c>
      <c r="B21" s="31" t="n">
        <v>260</v>
      </c>
      <c r="C21" s="31"/>
      <c r="D21" s="31"/>
      <c r="E21" s="31"/>
      <c r="F21" s="33" t="n">
        <v>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/>
      <c r="R21" s="34" t="n">
        <f aca="false">SUM(F21:Q21)</f>
        <v>1</v>
      </c>
      <c r="S21" s="35" t="n">
        <f aca="false">R21/B21</f>
        <v>0.00384615384615385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24</v>
      </c>
      <c r="B22" s="31" t="n">
        <v>3150</v>
      </c>
      <c r="C22" s="31"/>
      <c r="D22" s="31"/>
      <c r="E22" s="31"/>
      <c r="F22" s="33" t="n">
        <v>157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/>
      <c r="R22" s="34" t="n">
        <f aca="false">SUM(F22:Q22)</f>
        <v>157</v>
      </c>
      <c r="S22" s="35" t="n">
        <f aca="false">R22/B22</f>
        <v>0.049841269841269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25</v>
      </c>
      <c r="B23" s="31" t="n">
        <v>500</v>
      </c>
      <c r="C23" s="31"/>
      <c r="D23" s="31"/>
      <c r="E23" s="31"/>
      <c r="F23" s="33" t="n">
        <v>48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  <c r="R23" s="34" t="n">
        <f aca="false">SUM(F23:Q23)</f>
        <v>48</v>
      </c>
      <c r="S23" s="35" t="n">
        <f aca="false">R23/B23</f>
        <v>0.096</v>
      </c>
    </row>
    <row r="24" customFormat="false" ht="15.75" hidden="false" customHeight="true" outlineLevel="0" collapsed="false">
      <c r="A24" s="30" t="s">
        <v>26</v>
      </c>
      <c r="B24" s="31" t="n">
        <v>3580</v>
      </c>
      <c r="C24" s="31"/>
      <c r="D24" s="31"/>
      <c r="E24" s="31"/>
      <c r="F24" s="33" t="n">
        <v>158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/>
      <c r="R24" s="34" t="n">
        <f aca="false">SUM(F24:Q24)</f>
        <v>158</v>
      </c>
      <c r="S24" s="35" t="n">
        <f aca="false">R24/B24</f>
        <v>0.0441340782122905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27</v>
      </c>
      <c r="B25" s="31" t="n">
        <v>3810</v>
      </c>
      <c r="C25" s="31"/>
      <c r="D25" s="31"/>
      <c r="E25" s="31"/>
      <c r="F25" s="33" t="n">
        <v>69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/>
      <c r="R25" s="34" t="n">
        <f aca="false">SUM(F25:Q25)</f>
        <v>691</v>
      </c>
      <c r="S25" s="35" t="n">
        <f aca="false">R25/B25</f>
        <v>0.181364829396325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28</v>
      </c>
      <c r="B26" s="26" t="n">
        <v>3510</v>
      </c>
      <c r="C26" s="26"/>
      <c r="D26" s="26"/>
      <c r="E26" s="26"/>
      <c r="F26" s="28" t="n">
        <v>95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7"/>
      <c r="R26" s="26" t="n">
        <f aca="false">SUM(F26:Q26)</f>
        <v>95</v>
      </c>
      <c r="S26" s="29" t="n">
        <f aca="false">R26/B26</f>
        <v>0.0270655270655271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29</v>
      </c>
      <c r="B27" s="26" t="n">
        <v>9792</v>
      </c>
      <c r="C27" s="26"/>
      <c r="D27" s="26"/>
      <c r="E27" s="26"/>
      <c r="F27" s="28" t="n">
        <v>253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7"/>
      <c r="R27" s="26" t="n">
        <f aca="false">SUM(F27:Q27)</f>
        <v>253</v>
      </c>
      <c r="S27" s="29" t="n">
        <f aca="false">R27/B27</f>
        <v>0.025837418300653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30</v>
      </c>
      <c r="B28" s="26" t="n">
        <v>0</v>
      </c>
      <c r="C28" s="26"/>
      <c r="D28" s="26"/>
      <c r="E28" s="26"/>
      <c r="F28" s="28" t="n"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7"/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31</v>
      </c>
      <c r="B30" s="21" t="n">
        <v>400188.226</v>
      </c>
      <c r="C30" s="21"/>
      <c r="D30" s="21"/>
      <c r="E30" s="21"/>
      <c r="F30" s="23" t="n">
        <v>26019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1" t="n">
        <f aca="false">SUM(F30:Q30)</f>
        <v>26019</v>
      </c>
      <c r="S30" s="24" t="n">
        <f aca="false">R30/B30</f>
        <v>0.0650169053199481</v>
      </c>
    </row>
    <row r="31" s="36" customFormat="true" ht="15.75" hidden="false" customHeight="true" outlineLevel="0" collapsed="false">
      <c r="A31" s="25" t="s">
        <v>32</v>
      </c>
      <c r="B31" s="26" t="n">
        <v>353032.226</v>
      </c>
      <c r="C31" s="26"/>
      <c r="D31" s="26"/>
      <c r="E31" s="26"/>
      <c r="F31" s="28" t="n">
        <v>2557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7"/>
      <c r="R31" s="26" t="n">
        <f aca="false">SUM(F31:Q31)</f>
        <v>25572</v>
      </c>
      <c r="S31" s="29" t="n">
        <f aca="false">R31/B31</f>
        <v>0.0724353135965554</v>
      </c>
    </row>
    <row r="32" s="36" customFormat="true" ht="15.75" hidden="false" customHeight="true" outlineLevel="0" collapsed="false">
      <c r="A32" s="30" t="s">
        <v>33</v>
      </c>
      <c r="B32" s="31" t="n">
        <v>48141</v>
      </c>
      <c r="C32" s="31"/>
      <c r="D32" s="31"/>
      <c r="E32" s="31"/>
      <c r="F32" s="33" t="n">
        <v>367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/>
      <c r="R32" s="34" t="n">
        <f aca="false">SUM(F32:Q32)</f>
        <v>3670</v>
      </c>
      <c r="S32" s="35" t="n">
        <f aca="false">R32/B32</f>
        <v>0.0762343947986124</v>
      </c>
    </row>
    <row r="33" s="36" customFormat="true" ht="15.75" hidden="false" customHeight="true" outlineLevel="0" collapsed="false">
      <c r="A33" s="30" t="s">
        <v>34</v>
      </c>
      <c r="B33" s="31" t="n">
        <v>26325</v>
      </c>
      <c r="C33" s="31"/>
      <c r="D33" s="31"/>
      <c r="E33" s="31"/>
      <c r="F33" s="33" t="n">
        <v>120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/>
      <c r="R33" s="34" t="n">
        <f aca="false">SUM(F33:Q33)</f>
        <v>1201</v>
      </c>
      <c r="S33" s="35" t="n">
        <f aca="false">R33/B33</f>
        <v>0.045622032288699</v>
      </c>
    </row>
    <row r="34" customFormat="false" ht="15.75" hidden="false" customHeight="true" outlineLevel="0" collapsed="false">
      <c r="A34" s="30" t="s">
        <v>35</v>
      </c>
      <c r="B34" s="31" t="n">
        <v>257721.226</v>
      </c>
      <c r="C34" s="31"/>
      <c r="D34" s="31"/>
      <c r="E34" s="31"/>
      <c r="F34" s="33" t="n">
        <v>18494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2"/>
      <c r="R34" s="34" t="n">
        <f aca="false">SUM(F34:Q34)</f>
        <v>18494</v>
      </c>
      <c r="S34" s="35" t="n">
        <f aca="false">R34/B34</f>
        <v>0.0717597082981438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36</v>
      </c>
      <c r="B35" s="31" t="n">
        <v>2464</v>
      </c>
      <c r="C35" s="31"/>
      <c r="D35" s="31"/>
      <c r="E35" s="31"/>
      <c r="F35" s="33" t="n">
        <v>9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/>
      <c r="R35" s="34" t="n">
        <f aca="false">SUM(F35:Q35)</f>
        <v>98</v>
      </c>
      <c r="S35" s="35" t="n">
        <f aca="false">R35/B35</f>
        <v>0.0397727272727273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37</v>
      </c>
      <c r="B36" s="34" t="n">
        <v>191045.746</v>
      </c>
      <c r="C36" s="34"/>
      <c r="D36" s="34"/>
      <c r="E36" s="34"/>
      <c r="F36" s="38" t="n">
        <v>14609</v>
      </c>
      <c r="G36" s="38"/>
      <c r="H36" s="38"/>
      <c r="I36" s="38"/>
      <c r="J36" s="38"/>
      <c r="K36" s="38"/>
      <c r="L36" s="38"/>
      <c r="M36" s="38"/>
      <c r="N36" s="38"/>
      <c r="O36" s="38"/>
      <c r="P36" s="33"/>
      <c r="Q36" s="32"/>
      <c r="R36" s="34" t="n">
        <f aca="false">SUM(F36:Q36)</f>
        <v>14609</v>
      </c>
      <c r="S36" s="35" t="n">
        <f aca="false">R36/B36</f>
        <v>0.0764685961654441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38</v>
      </c>
      <c r="B37" s="45" t="n">
        <v>119995.35</v>
      </c>
      <c r="C37" s="45"/>
      <c r="D37" s="45"/>
      <c r="E37" s="45"/>
      <c r="F37" s="46" t="n">
        <v>9529</v>
      </c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8"/>
      <c r="R37" s="45" t="n">
        <f aca="false">SUM(F37:Q37)</f>
        <v>9529</v>
      </c>
      <c r="S37" s="49" t="n">
        <f aca="false">R37/B37</f>
        <v>0.0794114105254912</v>
      </c>
    </row>
    <row r="38" customFormat="false" ht="15.75" hidden="false" customHeight="true" outlineLevel="0" collapsed="false">
      <c r="A38" s="30" t="s">
        <v>39</v>
      </c>
      <c r="B38" s="45" t="n">
        <v>3439</v>
      </c>
      <c r="C38" s="45"/>
      <c r="D38" s="45"/>
      <c r="E38" s="45"/>
      <c r="F38" s="46" t="n">
        <v>130</v>
      </c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8"/>
      <c r="R38" s="45" t="n">
        <f aca="false">SUM(F38:Q38)</f>
        <v>130</v>
      </c>
      <c r="S38" s="49" t="n">
        <f aca="false">R38/B38</f>
        <v>0.037801686536784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40</v>
      </c>
      <c r="B39" s="45" t="n">
        <v>15080.396</v>
      </c>
      <c r="C39" s="45"/>
      <c r="D39" s="45"/>
      <c r="E39" s="45"/>
      <c r="F39" s="46" t="n">
        <v>1202</v>
      </c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/>
      <c r="R39" s="45" t="n">
        <f aca="false">SUM(F39:Q39)</f>
        <v>1202</v>
      </c>
      <c r="S39" s="49" t="n">
        <f aca="false">R39/B39</f>
        <v>0.0797061297329327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41</v>
      </c>
      <c r="B40" s="45" t="n">
        <v>52531</v>
      </c>
      <c r="C40" s="45"/>
      <c r="D40" s="45"/>
      <c r="E40" s="45"/>
      <c r="F40" s="46" t="n">
        <v>3748</v>
      </c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8"/>
      <c r="R40" s="45" t="n">
        <f aca="false">SUM(F40:Q40)</f>
        <v>3748</v>
      </c>
      <c r="S40" s="49" t="n">
        <f aca="false">R40/B40</f>
        <v>0.0713483466905256</v>
      </c>
    </row>
    <row r="41" s="36" customFormat="true" ht="15.75" hidden="false" customHeight="true" outlineLevel="0" collapsed="false">
      <c r="A41" s="30" t="s">
        <v>42</v>
      </c>
      <c r="B41" s="34" t="n">
        <v>64211.48</v>
      </c>
      <c r="C41" s="34"/>
      <c r="D41" s="34"/>
      <c r="E41" s="34"/>
      <c r="F41" s="38" t="n">
        <v>3787</v>
      </c>
      <c r="G41" s="38"/>
      <c r="H41" s="38"/>
      <c r="I41" s="38"/>
      <c r="J41" s="38"/>
      <c r="K41" s="38"/>
      <c r="L41" s="38"/>
      <c r="M41" s="38"/>
      <c r="N41" s="38"/>
      <c r="O41" s="38"/>
      <c r="P41" s="33"/>
      <c r="Q41" s="32"/>
      <c r="R41" s="34" t="n">
        <f aca="false">SUM(F41:Q41)</f>
        <v>3787</v>
      </c>
      <c r="S41" s="35" t="n">
        <f aca="false">R41/B41</f>
        <v>0.0589769928990891</v>
      </c>
    </row>
    <row r="42" s="36" customFormat="true" ht="15.75" hidden="false" customHeight="true" outlineLevel="0" collapsed="false">
      <c r="A42" s="30" t="s">
        <v>43</v>
      </c>
      <c r="B42" s="31" t="n">
        <v>20845</v>
      </c>
      <c r="C42" s="31"/>
      <c r="D42" s="31"/>
      <c r="E42" s="31"/>
      <c r="F42" s="33" t="n">
        <v>2207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/>
      <c r="R42" s="34" t="n">
        <f aca="false">SUM(F42:Q42)</f>
        <v>2207</v>
      </c>
      <c r="S42" s="35" t="n">
        <f aca="false">R42/B42</f>
        <v>0.105876709042936</v>
      </c>
    </row>
    <row r="43" s="36" customFormat="true" ht="15.75" hidden="false" customHeight="true" outlineLevel="0" collapsed="false">
      <c r="A43" s="41" t="s">
        <v>44</v>
      </c>
      <c r="B43" s="34" t="n">
        <v>9124</v>
      </c>
      <c r="C43" s="34"/>
      <c r="D43" s="34"/>
      <c r="E43" s="34"/>
      <c r="F43" s="38" t="n">
        <v>1187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42"/>
      <c r="R43" s="34" t="n">
        <f aca="false">SUM(F43:Q43)</f>
        <v>1187</v>
      </c>
      <c r="S43" s="35" t="n">
        <f aca="false">R43/B43</f>
        <v>0.13009644892591</v>
      </c>
    </row>
    <row r="44" customFormat="false" ht="15.75" hidden="false" customHeight="true" outlineLevel="0" collapsed="false">
      <c r="A44" s="41" t="s">
        <v>45</v>
      </c>
      <c r="B44" s="34" t="n">
        <v>11721</v>
      </c>
      <c r="C44" s="34"/>
      <c r="D44" s="34"/>
      <c r="E44" s="34"/>
      <c r="F44" s="38" t="n">
        <v>102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42"/>
      <c r="R44" s="34" t="n">
        <f aca="false">SUM(F44:Q44)</f>
        <v>1020</v>
      </c>
      <c r="S44" s="35" t="n">
        <f aca="false">R44/B44</f>
        <v>0.0870232915280266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46</v>
      </c>
      <c r="B45" s="26" t="n">
        <v>47156</v>
      </c>
      <c r="C45" s="26"/>
      <c r="D45" s="26"/>
      <c r="E45" s="26"/>
      <c r="F45" s="28" t="n">
        <v>44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7"/>
      <c r="R45" s="26" t="n">
        <f aca="false">SUM(F45:Q45)</f>
        <v>447</v>
      </c>
      <c r="S45" s="29" t="n">
        <f aca="false">R45/B45</f>
        <v>0.00947917550258716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47</v>
      </c>
      <c r="B47" s="21" t="n">
        <v>-41350.116</v>
      </c>
      <c r="C47" s="21"/>
      <c r="D47" s="21"/>
      <c r="E47" s="21"/>
      <c r="F47" s="23" t="n">
        <v>-2706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2"/>
      <c r="R47" s="21" t="n">
        <f aca="false">SUM(F47:Q47)</f>
        <v>-2706</v>
      </c>
      <c r="S47" s="24" t="n">
        <f aca="false">R47/B47</f>
        <v>0.0654411707091704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48</v>
      </c>
      <c r="B49" s="21" t="n">
        <v>41350.116</v>
      </c>
      <c r="C49" s="21"/>
      <c r="D49" s="21"/>
      <c r="E49" s="21"/>
      <c r="F49" s="23" t="n">
        <v>2706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2"/>
      <c r="R49" s="21" t="n">
        <f aca="false">SUM(F49:Q49)</f>
        <v>2706</v>
      </c>
      <c r="S49" s="24" t="n">
        <f aca="false">R49/B49</f>
        <v>0.0654411707091704</v>
      </c>
    </row>
    <row r="50" s="50" customFormat="true" ht="15.75" hidden="false" customHeight="true" outlineLevel="0" collapsed="false">
      <c r="A50" s="25" t="s">
        <v>49</v>
      </c>
      <c r="B50" s="26" t="n">
        <v>123917.116</v>
      </c>
      <c r="C50" s="26"/>
      <c r="D50" s="26"/>
      <c r="E50" s="26"/>
      <c r="F50" s="28" t="n">
        <v>3719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7"/>
      <c r="R50" s="26" t="n">
        <f aca="false">SUM(F50:Q50)</f>
        <v>37190</v>
      </c>
      <c r="S50" s="29" t="n">
        <f aca="false">R50/B50</f>
        <v>0.300119960829301</v>
      </c>
    </row>
    <row r="51" customFormat="false" ht="15.75" hidden="false" customHeight="true" outlineLevel="0" collapsed="false">
      <c r="A51" s="30" t="s">
        <v>50</v>
      </c>
      <c r="B51" s="31" t="n">
        <v>500</v>
      </c>
      <c r="C51" s="31"/>
      <c r="D51" s="31"/>
      <c r="E51" s="31"/>
      <c r="F51" s="33" t="n">
        <v>64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4" t="n">
        <f aca="false">SUM(F51:Q51)</f>
        <v>64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51</v>
      </c>
      <c r="B52" s="31" t="n">
        <v>37925</v>
      </c>
      <c r="C52" s="31"/>
      <c r="D52" s="31"/>
      <c r="E52" s="31"/>
      <c r="F52" s="33" t="n">
        <v>30748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/>
      <c r="R52" s="34" t="n">
        <f aca="false">SUM(F52:Q52)</f>
        <v>30748</v>
      </c>
      <c r="S52" s="35" t="n">
        <f aca="false">R52/B52</f>
        <v>0.810758075148319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52</v>
      </c>
      <c r="B53" s="31" t="n">
        <v>28985.116</v>
      </c>
      <c r="C53" s="31"/>
      <c r="D53" s="31"/>
      <c r="E53" s="31"/>
      <c r="F53" s="33" t="n">
        <v>213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/>
      <c r="R53" s="34" t="n">
        <f aca="false">SUM(F53:Q53)</f>
        <v>213</v>
      </c>
      <c r="S53" s="35" t="n">
        <f aca="false">R53/B53</f>
        <v>0.00734859919139188</v>
      </c>
    </row>
    <row r="54" customFormat="false" ht="15.75" hidden="false" customHeight="true" outlineLevel="0" collapsed="false">
      <c r="A54" s="30" t="s">
        <v>53</v>
      </c>
      <c r="B54" s="31" t="n">
        <v>56497</v>
      </c>
      <c r="C54" s="31"/>
      <c r="D54" s="31"/>
      <c r="E54" s="31"/>
      <c r="F54" s="33" t="n">
        <v>616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/>
      <c r="R54" s="34" t="n">
        <f aca="false">SUM(F54:Q54)</f>
        <v>6165</v>
      </c>
      <c r="S54" s="35" t="n">
        <f aca="false">R54/B54</f>
        <v>0.109120838274599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54</v>
      </c>
      <c r="B55" s="53" t="n">
        <v>0</v>
      </c>
      <c r="C55" s="53"/>
      <c r="D55" s="53"/>
      <c r="E55" s="53"/>
      <c r="F55" s="47" t="n">
        <v>3616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/>
      <c r="R55" s="45" t="n">
        <f aca="false">SUM(F55:Q55)</f>
        <v>3616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55</v>
      </c>
      <c r="B56" s="53" t="n">
        <v>0</v>
      </c>
      <c r="C56" s="53"/>
      <c r="D56" s="53"/>
      <c r="E56" s="53"/>
      <c r="F56" s="47" t="n">
        <v>2549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5" t="n">
        <f aca="false">SUM(F56:Q56)</f>
        <v>2549</v>
      </c>
      <c r="S56" s="49"/>
    </row>
    <row r="57" customFormat="false" ht="15.75" hidden="false" customHeight="true" outlineLevel="0" collapsed="false">
      <c r="A57" s="30" t="s">
        <v>56</v>
      </c>
      <c r="B57" s="31" t="n">
        <v>10</v>
      </c>
      <c r="C57" s="31"/>
      <c r="D57" s="31"/>
      <c r="E57" s="31"/>
      <c r="F57" s="33" t="n">
        <v>0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/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57</v>
      </c>
      <c r="B58" s="26" t="n">
        <v>82567</v>
      </c>
      <c r="C58" s="26"/>
      <c r="D58" s="26"/>
      <c r="E58" s="26"/>
      <c r="F58" s="28" t="n">
        <v>34484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7"/>
      <c r="R58" s="26" t="n">
        <f aca="false">SUM(F58:Q58)</f>
        <v>34484</v>
      </c>
      <c r="S58" s="29" t="n">
        <f aca="false">R58/B58</f>
        <v>0.417648697421488</v>
      </c>
    </row>
    <row r="59" s="36" customFormat="true" ht="15.75" hidden="false" customHeight="true" outlineLevel="0" collapsed="false">
      <c r="A59" s="30" t="s">
        <v>58</v>
      </c>
      <c r="B59" s="31" t="n">
        <v>66192</v>
      </c>
      <c r="C59" s="31"/>
      <c r="D59" s="31"/>
      <c r="E59" s="31"/>
      <c r="F59" s="33" t="n">
        <v>32642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/>
      <c r="R59" s="34" t="n">
        <f aca="false">SUM(F59:Q59)</f>
        <v>32642</v>
      </c>
      <c r="S59" s="35" t="n">
        <f aca="false">R59/B59</f>
        <v>0.49314116509548</v>
      </c>
    </row>
    <row r="60" s="36" customFormat="true" ht="15.75" hidden="false" customHeight="true" outlineLevel="0" collapsed="false">
      <c r="A60" s="41" t="s">
        <v>59</v>
      </c>
      <c r="B60" s="34" t="n">
        <v>49291</v>
      </c>
      <c r="C60" s="34"/>
      <c r="D60" s="34"/>
      <c r="E60" s="34"/>
      <c r="F60" s="38" t="n">
        <v>32334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42"/>
      <c r="R60" s="34" t="n">
        <f aca="false">SUM(F60:Q60)</f>
        <v>32334</v>
      </c>
      <c r="S60" s="35" t="n">
        <f aca="false">R60/B60</f>
        <v>0.655981822239354</v>
      </c>
    </row>
    <row r="61" s="36" customFormat="true" ht="15.75" hidden="false" customHeight="true" outlineLevel="0" collapsed="false">
      <c r="A61" s="41" t="s">
        <v>60</v>
      </c>
      <c r="B61" s="34" t="n">
        <v>16901</v>
      </c>
      <c r="C61" s="34"/>
      <c r="D61" s="34"/>
      <c r="E61" s="34"/>
      <c r="F61" s="38" t="n">
        <v>308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42"/>
      <c r="R61" s="34" t="n">
        <f aca="false">SUM(F61:Q61)</f>
        <v>308</v>
      </c>
      <c r="S61" s="35" t="n">
        <f aca="false">R61/B61</f>
        <v>0.0182237737411987</v>
      </c>
    </row>
    <row r="62" customFormat="false" ht="15.75" hidden="false" customHeight="true" outlineLevel="0" collapsed="false">
      <c r="A62" s="41" t="s">
        <v>61</v>
      </c>
      <c r="B62" s="34" t="n">
        <v>1000</v>
      </c>
      <c r="F62" s="2" t="n">
        <v>1842</v>
      </c>
      <c r="I62" s="2"/>
      <c r="R62" s="34" t="n">
        <f aca="false">SUM(F62:Q62)</f>
        <v>1842</v>
      </c>
      <c r="S62" s="35" t="n">
        <f aca="false">R62/B62</f>
        <v>1.842</v>
      </c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 t="s">
        <v>62</v>
      </c>
      <c r="B63" s="34" t="n">
        <v>15375</v>
      </c>
      <c r="C63" s="2"/>
      <c r="D63" s="2"/>
      <c r="E63" s="2"/>
      <c r="F63" s="2" t="n"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4" t="n">
        <f aca="false">SUM(F63:Q63)</f>
        <v>0</v>
      </c>
      <c r="S63" s="35" t="n">
        <f aca="false">R63/B63</f>
        <v>0</v>
      </c>
    </row>
    <row r="64" s="22" customFormat="true" ht="11.2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22" customFormat="true" ht="11.25" hidden="false" customHeight="false" outlineLevel="0" collapsed="false">
      <c r="A65" s="4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.75" hidden="false" customHeight="true" outlineLevel="0" collapsed="false">
      <c r="A66" s="41" t="s">
        <v>63</v>
      </c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customFormat="false" ht="15.75" hidden="false" customHeight="true" outlineLevel="0" collapsed="false">
      <c r="A67" s="41"/>
      <c r="I67" s="2"/>
      <c r="R67" s="2"/>
      <c r="V67" s="2"/>
      <c r="Z67" s="2"/>
      <c r="AA67" s="2"/>
      <c r="AB67" s="2"/>
      <c r="BR67" s="2"/>
      <c r="BS67" s="2"/>
      <c r="BT67" s="2"/>
      <c r="BU67" s="2"/>
      <c r="BV67" s="2"/>
      <c r="GK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2.75" hidden="false" customHeight="true" outlineLevel="0" collapsed="false">
      <c r="A69" s="54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6" customFormat="true" ht="15.75" hidden="false" customHeight="true" outlineLevel="0" collapsed="false">
      <c r="A71" s="4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55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s="36" customFormat="true" ht="15.7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5.75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18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24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  <row r="89" customFormat="false" ht="12.75" hidden="false" customHeight="true" outlineLevel="0" collapsed="false">
      <c r="I89" s="2"/>
      <c r="R89" s="2"/>
      <c r="V89" s="2"/>
      <c r="Z89" s="2"/>
      <c r="AA89" s="2"/>
      <c r="AB89" s="2"/>
      <c r="BR89" s="2"/>
      <c r="BS89" s="2"/>
      <c r="BT89" s="2"/>
      <c r="BU89" s="2"/>
      <c r="BV89" s="2"/>
      <c r="GK89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2-24T13:11:53Z</dcterms:modified>
  <cp:revision>0</cp:revision>
  <dc:subject/>
  <dc:title/>
</cp:coreProperties>
</file>