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 _WEB_ E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CG _WEB_ EN'!$1:$3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#REF!,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3" vbProcedure="false">#REF!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NA()</definedName>
    <definedName function="false" hidden="false" name="ime_1" vbProcedure="false">NA()</definedName>
    <definedName function="false" hidden="false" name="ime_10" vbProcedure="false">[2]look!$A$1:$B$312</definedName>
    <definedName function="false" hidden="false" name="ime_11" vbProcedure="false">NA()</definedName>
    <definedName function="false" hidden="false" name="ime_12" vbProcedure="false">NA()</definedName>
    <definedName function="false" hidden="false" name="ime_15" vbProcedure="false">NA()</definedName>
    <definedName function="false" hidden="false" name="ime_8" vbProcedure="false">[2]look!$A$1:$B$312</definedName>
    <definedName function="false" hidden="false" name="kaf" vbProcedure="false">[1]Sheet2!$A$26:$B$28</definedName>
    <definedName function="false" hidden="false" name="MCV" vbProcedure="false"/>
    <definedName function="false" hidden="false" name="MCV1" vbProcedure="false">"$#REF!.$E$73:$AH$73"</definedName>
    <definedName function="false" hidden="false" name="MCV_3" vbProcedure="false">[4]Q2!$G$63:$AJ$63</definedName>
    <definedName function="false" hidden="false" name="NGDP" vbProcedure="false"/>
    <definedName function="false" hidden="false" name="NGDP_3" vbProcedure="false">[4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5]lookup objavena klasifikacija'!$A$1:$B$561</definedName>
    <definedName function="false" hidden="false" name="salda_01_04_ime" vbProcedure="false">"$#REF!.$A$1:$I$124"</definedName>
    <definedName function="false" hidden="false" name="salda_01_07_ime" vbProcedure="false">NA()</definedName>
    <definedName function="false" hidden="false" name="salda_01_07_ime_1" vbProcedure="false">NA()</definedName>
    <definedName function="false" hidden="false" name="salda_01_07_ime_10" vbProcedure="false">[6]salda_10_06_ime!$A$1:$I$123</definedName>
    <definedName function="false" hidden="false" name="salda_01_07_ime_11" vbProcedure="false">NA()</definedName>
    <definedName function="false" hidden="false" name="salda_01_07_ime_12" vbProcedure="false">NA()</definedName>
    <definedName function="false" hidden="false" name="salda_01_07_ime_15" vbProcedure="false">NA()</definedName>
    <definedName function="false" hidden="false" name="salda_01_07_ime_8" vbProcedure="false">[6]salda_10_06_ime!$A$1:$I$123</definedName>
    <definedName function="false" hidden="false" name="salda_01_08_ime" vbProcedure="false">NA()</definedName>
    <definedName function="false" hidden="false" name="salda_01_08_ime_1" vbProcedure="false">NA()</definedName>
    <definedName function="false" hidden="false" name="salda_01_08_ime_10" vbProcedure="false">[6]salda_10_06_ime!$A$1:$I$124</definedName>
    <definedName function="false" hidden="false" name="salda_01_08_ime_11" vbProcedure="false">NA()</definedName>
    <definedName function="false" hidden="false" name="salda_01_08_ime_12" vbProcedure="false">NA()</definedName>
    <definedName function="false" hidden="false" name="salda_01_08_ime_15" vbProcedure="false">NA()</definedName>
    <definedName function="false" hidden="false" name="salda_01_08_ime_8" vbProcedure="false">[6]salda_10_06_ime!$A$1:$I$124</definedName>
    <definedName function="false" hidden="false" name="salda_01_10_ime" vbProcedure="false">NA()</definedName>
    <definedName function="false" hidden="false" name="salda_01_10_ime_1" vbProcedure="false">NA()</definedName>
    <definedName function="false" hidden="false" name="salda_01_10_ime_10" vbProcedure="false">[6]salda_10_06_ime!$A$1:$I$124</definedName>
    <definedName function="false" hidden="false" name="salda_01_10_ime_11" vbProcedure="false">NA()</definedName>
    <definedName function="false" hidden="false" name="salda_01_10_ime_12" vbProcedure="false">NA()</definedName>
    <definedName function="false" hidden="false" name="salda_01_10_ime_15" vbProcedure="false">NA()</definedName>
    <definedName function="false" hidden="false" name="salda_01_10_ime_8" vbProcedure="false">[6]salda_10_06_ime!$A$1:$I$124</definedName>
    <definedName function="false" hidden="false" name="salda_01_11_ime" vbProcedure="false">NA()</definedName>
    <definedName function="false" hidden="false" name="salda_01_11_ime_1" vbProcedure="false">NA()</definedName>
    <definedName function="false" hidden="false" name="salda_01_11_ime_10" vbProcedure="false">[6]salda_10_06_ime!$A$1:$I$124</definedName>
    <definedName function="false" hidden="false" name="salda_01_11_ime_11" vbProcedure="false">NA()</definedName>
    <definedName function="false" hidden="false" name="salda_01_11_ime_12" vbProcedure="false">NA()</definedName>
    <definedName function="false" hidden="false" name="salda_01_11_ime_15" vbProcedure="false">NA()</definedName>
    <definedName function="false" hidden="false" name="salda_01_11_ime_8" vbProcedure="false">[6]salda_10_06_ime!$A$1:$I$124</definedName>
    <definedName function="false" hidden="false" name="salda_02_04_ime" vbProcedure="false">"$#REF!.$A$1:$I$124"</definedName>
    <definedName function="false" hidden="false" name="salda_02_06_ime" vbProcedure="false">NA()</definedName>
    <definedName function="false" hidden="false" name="salda_02_06_ime_1" vbProcedure="false">NA()</definedName>
    <definedName function="false" hidden="false" name="salda_02_06_ime_10" vbProcedure="false">[6]salda_10_06_ime!$A$1:$I$123</definedName>
    <definedName function="false" hidden="false" name="salda_02_06_ime_11" vbProcedure="false">NA()</definedName>
    <definedName function="false" hidden="false" name="salda_02_06_ime_12" vbProcedure="false">NA()</definedName>
    <definedName function="false" hidden="false" name="salda_02_06_ime_15" vbProcedure="false">NA()</definedName>
    <definedName function="false" hidden="false" name="salda_02_06_ime_8" vbProcedure="false">[6]salda_10_06_ime!$A$1:$I$123</definedName>
    <definedName function="false" hidden="false" name="salda_02_07_ime" vbProcedure="false">"$#REF!.$A$1:$I$123"</definedName>
    <definedName function="false" hidden="false" name="salda_02_09_ime" vbProcedure="false">NA()</definedName>
    <definedName function="false" hidden="false" name="salda_02_09_ime_1" vbProcedure="false">NA()</definedName>
    <definedName function="false" hidden="false" name="salda_02_09_ime_10" vbProcedure="false">[6]salda_10_06_ime!$A$1:$I$124</definedName>
    <definedName function="false" hidden="false" name="salda_02_09_ime_11" vbProcedure="false">NA()</definedName>
    <definedName function="false" hidden="false" name="salda_02_09_ime_12" vbProcedure="false">NA()</definedName>
    <definedName function="false" hidden="false" name="salda_02_09_ime_15" vbProcedure="false">NA()</definedName>
    <definedName function="false" hidden="false" name="salda_02_09_ime_8" vbProcedure="false">[6]salda_10_06_ime!$A$1:$I$124</definedName>
    <definedName function="false" hidden="false" name="salda_02_10_ime" vbProcedure="false">NA()</definedName>
    <definedName function="false" hidden="false" name="salda_02_10_ime_1" vbProcedure="false">NA()</definedName>
    <definedName function="false" hidden="false" name="salda_02_10_ime_10" vbProcedure="false">[6]salda_10_06_ime!$A$1:$I$124</definedName>
    <definedName function="false" hidden="false" name="salda_02_10_ime_11" vbProcedure="false">NA()</definedName>
    <definedName function="false" hidden="false" name="salda_02_10_ime_12" vbProcedure="false">NA()</definedName>
    <definedName function="false" hidden="false" name="salda_02_10_ime_15" vbProcedure="false">NA()</definedName>
    <definedName function="false" hidden="false" name="salda_02_10_ime_8" vbProcedure="false">[6]salda_10_06_ime!$A$1:$I$124</definedName>
    <definedName function="false" hidden="false" name="salda_02_12_ime" vbProcedure="false">NA()</definedName>
    <definedName function="false" hidden="false" name="salda_02_12_ime_1" vbProcedure="false">NA()</definedName>
    <definedName function="false" hidden="false" name="salda_02_12_ime_10" vbProcedure="false">[6]salda_10_06_ime!$A$1:$I$124</definedName>
    <definedName function="false" hidden="false" name="salda_02_12_ime_11" vbProcedure="false">NA()</definedName>
    <definedName function="false" hidden="false" name="salda_02_12_ime_12" vbProcedure="false">NA()</definedName>
    <definedName function="false" hidden="false" name="salda_02_12_ime_15" vbProcedure="false">NA()</definedName>
    <definedName function="false" hidden="false" name="salda_02_12_ime_8" vbProcedure="false">[6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NA()</definedName>
    <definedName function="false" hidden="false" name="salda_03_07_ime_1" vbProcedure="false">NA()</definedName>
    <definedName function="false" hidden="false" name="salda_03_07_ime_10" vbProcedure="false">[6]salda_10_06_ime!$A$1:$I$123</definedName>
    <definedName function="false" hidden="false" name="salda_03_07_ime_11" vbProcedure="false">NA()</definedName>
    <definedName function="false" hidden="false" name="salda_03_07_ime_12" vbProcedure="false">NA()</definedName>
    <definedName function="false" hidden="false" name="salda_03_07_ime_15" vbProcedure="false">NA()</definedName>
    <definedName function="false" hidden="false" name="salda_03_07_ime_8" vbProcedure="false">[6]salda_10_06_ime!$A$1:$I$123</definedName>
    <definedName function="false" hidden="false" name="salda_03_09_ime" vbProcedure="false">NA()</definedName>
    <definedName function="false" hidden="false" name="salda_03_09_ime_1" vbProcedure="false">NA()</definedName>
    <definedName function="false" hidden="false" name="salda_03_09_ime_10" vbProcedure="false">[6]salda_10_06_ime!$A$1:$I$124</definedName>
    <definedName function="false" hidden="false" name="salda_03_09_ime_11" vbProcedure="false">NA()</definedName>
    <definedName function="false" hidden="false" name="salda_03_09_ime_12" vbProcedure="false">NA()</definedName>
    <definedName function="false" hidden="false" name="salda_03_09_ime_15" vbProcedure="false">NA()</definedName>
    <definedName function="false" hidden="false" name="salda_03_09_ime_8" vbProcedure="false">[6]salda_10_06_ime!$A$1:$I$124</definedName>
    <definedName function="false" hidden="false" name="salda_03_10_ime" vbProcedure="false">NA()</definedName>
    <definedName function="false" hidden="false" name="salda_03_10_ime_1" vbProcedure="false">NA()</definedName>
    <definedName function="false" hidden="false" name="salda_03_10_ime_10" vbProcedure="false">[6]salda_10_06_ime!$A$1:$I$124</definedName>
    <definedName function="false" hidden="false" name="salda_03_10_ime_11" vbProcedure="false">NA()</definedName>
    <definedName function="false" hidden="false" name="salda_03_10_ime_12" vbProcedure="false">NA()</definedName>
    <definedName function="false" hidden="false" name="salda_03_10_ime_15" vbProcedure="false">NA()</definedName>
    <definedName function="false" hidden="false" name="salda_03_10_ime_8" vbProcedure="false">[6]salda_10_06_ime!$A$1:$I$124</definedName>
    <definedName function="false" hidden="false" name="salda_03_12_ime" vbProcedure="false">NA()</definedName>
    <definedName function="false" hidden="false" name="salda_03_12_ime_1" vbProcedure="false">NA()</definedName>
    <definedName function="false" hidden="false" name="salda_03_12_ime_10" vbProcedure="false">[6]salda_10_06_ime!$A$1:$I$125</definedName>
    <definedName function="false" hidden="false" name="salda_03_12_ime_11" vbProcedure="false">NA()</definedName>
    <definedName function="false" hidden="false" name="salda_03_12_ime_12" vbProcedure="false">NA()</definedName>
    <definedName function="false" hidden="false" name="salda_03_12_ime_15" vbProcedure="false">NA()</definedName>
    <definedName function="false" hidden="false" name="salda_03_12_ime_8" vbProcedure="false">[6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NA()</definedName>
    <definedName function="false" hidden="false" name="salda_04_07_ime_1" vbProcedure="false">NA()</definedName>
    <definedName function="false" hidden="false" name="salda_04_07_ime_10" vbProcedure="false">[6]salda_10_06_ime!$A$1:$I$124</definedName>
    <definedName function="false" hidden="false" name="salda_04_07_ime_11" vbProcedure="false">NA()</definedName>
    <definedName function="false" hidden="false" name="salda_04_07_ime_12" vbProcedure="false">NA()</definedName>
    <definedName function="false" hidden="false" name="salda_04_07_ime_15" vbProcedure="false">NA()</definedName>
    <definedName function="false" hidden="false" name="salda_04_07_ime_8" vbProcedure="false">[6]salda_10_06_ime!$A$1:$I$124</definedName>
    <definedName function="false" hidden="false" name="salda_04_08_ime" vbProcedure="false">"$#REF!.$A$1:$I$124"</definedName>
    <definedName function="false" hidden="false" name="salda_04_09_ime" vbProcedure="false">NA()</definedName>
    <definedName function="false" hidden="false" name="salda_04_09_ime_1" vbProcedure="false">NA()</definedName>
    <definedName function="false" hidden="false" name="salda_04_09_ime_10" vbProcedure="false">[6]salda_10_06_ime!$A$1:$I$124</definedName>
    <definedName function="false" hidden="false" name="salda_04_09_ime_11" vbProcedure="false">NA()</definedName>
    <definedName function="false" hidden="false" name="salda_04_09_ime_12" vbProcedure="false">NA()</definedName>
    <definedName function="false" hidden="false" name="salda_04_09_ime_15" vbProcedure="false">NA()</definedName>
    <definedName function="false" hidden="false" name="salda_04_09_ime_8" vbProcedure="false">[6]salda_10_06_ime!$A$1:$I$124</definedName>
    <definedName function="false" hidden="false" name="salda_04_10_ime" vbProcedure="false">NA()</definedName>
    <definedName function="false" hidden="false" name="salda_04_10_ime_1" vbProcedure="false">NA()</definedName>
    <definedName function="false" hidden="false" name="salda_04_10_ime_10" vbProcedure="false">[6]salda_10_06_ime!$A$1:$I$124</definedName>
    <definedName function="false" hidden="false" name="salda_04_10_ime_11" vbProcedure="false">NA()</definedName>
    <definedName function="false" hidden="false" name="salda_04_10_ime_12" vbProcedure="false">NA()</definedName>
    <definedName function="false" hidden="false" name="salda_04_10_ime_15" vbProcedure="false">NA()</definedName>
    <definedName function="false" hidden="false" name="salda_04_10_ime_8" vbProcedure="false">[6]salda_10_06_ime!$A$1:$I$124</definedName>
    <definedName function="false" hidden="false" name="salda_04_11_ime" vbProcedure="false">NA()</definedName>
    <definedName function="false" hidden="false" name="salda_04_11_ime_1" vbProcedure="false">NA()</definedName>
    <definedName function="false" hidden="false" name="salda_04_11_ime_10" vbProcedure="false">[6]salda_10_06_ime!$A$1:$I$124</definedName>
    <definedName function="false" hidden="false" name="salda_04_11_ime_11" vbProcedure="false">NA()</definedName>
    <definedName function="false" hidden="false" name="salda_04_11_ime_12" vbProcedure="false">NA()</definedName>
    <definedName function="false" hidden="false" name="salda_04_11_ime_15" vbProcedure="false">NA()</definedName>
    <definedName function="false" hidden="false" name="salda_04_11_ime_8" vbProcedure="false">[6]salda_10_06_ime!$A$1:$I$124</definedName>
    <definedName function="false" hidden="false" name="salda_04_12_ime" vbProcedure="false">NA()</definedName>
    <definedName function="false" hidden="false" name="salda_04_12_ime_1" vbProcedure="false">NA()</definedName>
    <definedName function="false" hidden="false" name="salda_04_12_ime_10" vbProcedure="false">[6]salda_10_06_ime!$A$1:$I$124</definedName>
    <definedName function="false" hidden="false" name="salda_04_12_ime_11" vbProcedure="false">NA()</definedName>
    <definedName function="false" hidden="false" name="salda_04_12_ime_12" vbProcedure="false">NA()</definedName>
    <definedName function="false" hidden="false" name="salda_04_12_ime_15" vbProcedure="false">NA()</definedName>
    <definedName function="false" hidden="false" name="salda_04_12_ime_8" vbProcedure="false">[6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NA()</definedName>
    <definedName function="false" hidden="false" name="salda_05_07_ime_1" vbProcedure="false">NA()</definedName>
    <definedName function="false" hidden="false" name="salda_05_07_ime_10" vbProcedure="false">[6]salda_10_06_ime!$A$1:$I$124</definedName>
    <definedName function="false" hidden="false" name="salda_05_07_ime_11" vbProcedure="false">NA()</definedName>
    <definedName function="false" hidden="false" name="salda_05_07_ime_12" vbProcedure="false">NA()</definedName>
    <definedName function="false" hidden="false" name="salda_05_07_ime_15" vbProcedure="false">NA()</definedName>
    <definedName function="false" hidden="false" name="salda_05_07_ime_8" vbProcedure="false">[6]salda_10_06_ime!$A$1:$I$124</definedName>
    <definedName function="false" hidden="false" name="salda_05_08_ime" vbProcedure="false">NA()</definedName>
    <definedName function="false" hidden="false" name="salda_05_08_ime_1" vbProcedure="false">NA()</definedName>
    <definedName function="false" hidden="false" name="salda_05_08_ime_10" vbProcedure="false">[6]salda_10_06_ime!$A$1:$I$124</definedName>
    <definedName function="false" hidden="false" name="salda_05_08_ime_11" vbProcedure="false">NA()</definedName>
    <definedName function="false" hidden="false" name="salda_05_08_ime_12" vbProcedure="false">NA()</definedName>
    <definedName function="false" hidden="false" name="salda_05_08_ime_15" vbProcedure="false">NA()</definedName>
    <definedName function="false" hidden="false" name="salda_05_08_ime_8" vbProcedure="false">[6]salda_10_06_ime!$A$1:$I$124</definedName>
    <definedName function="false" hidden="false" name="salda_05_09_ime" vbProcedure="false">NA()</definedName>
    <definedName function="false" hidden="false" name="salda_05_09_ime_1" vbProcedure="false">NA()</definedName>
    <definedName function="false" hidden="false" name="salda_05_09_ime_10" vbProcedure="false">[6]salda_10_06_ime!$A$1:$I$124</definedName>
    <definedName function="false" hidden="false" name="salda_05_09_ime_11" vbProcedure="false">NA()</definedName>
    <definedName function="false" hidden="false" name="salda_05_09_ime_12" vbProcedure="false">NA()</definedName>
    <definedName function="false" hidden="false" name="salda_05_09_ime_15" vbProcedure="false">NA()</definedName>
    <definedName function="false" hidden="false" name="salda_05_09_ime_8" vbProcedure="false">[6]salda_10_06_ime!$A$1:$I$124</definedName>
    <definedName function="false" hidden="false" name="salda_05_11_ime" vbProcedure="false">NA()</definedName>
    <definedName function="false" hidden="false" name="salda_05_11_ime_1" vbProcedure="false">NA()</definedName>
    <definedName function="false" hidden="false" name="salda_05_11_ime_10" vbProcedure="false">[6]salda_10_06_ime!$A$1:$I$124</definedName>
    <definedName function="false" hidden="false" name="salda_05_11_ime_11" vbProcedure="false">NA()</definedName>
    <definedName function="false" hidden="false" name="salda_05_11_ime_12" vbProcedure="false">NA()</definedName>
    <definedName function="false" hidden="false" name="salda_05_11_ime_15" vbProcedure="false">NA()</definedName>
    <definedName function="false" hidden="false" name="salda_05_11_ime_8" vbProcedure="false">[6]salda_10_06_ime!$A$1:$I$124</definedName>
    <definedName function="false" hidden="false" name="salda_05_12_ime" vbProcedure="false">NA()</definedName>
    <definedName function="false" hidden="false" name="salda_05_12_ime_1" vbProcedure="false">NA()</definedName>
    <definedName function="false" hidden="false" name="salda_05_12_ime_10" vbProcedure="false">[6]salda_10_06_ime!$A$1:$I$124</definedName>
    <definedName function="false" hidden="false" name="salda_05_12_ime_11" vbProcedure="false">NA()</definedName>
    <definedName function="false" hidden="false" name="salda_05_12_ime_12" vbProcedure="false">NA()</definedName>
    <definedName function="false" hidden="false" name="salda_05_12_ime_15" vbProcedure="false">NA()</definedName>
    <definedName function="false" hidden="false" name="salda_05_12_ime_8" vbProcedure="false">[6]salda_10_06_ime!$A$1:$I$124</definedName>
    <definedName function="false" hidden="false" name="salda_06_01_03_ime" vbProcedure="false">NA()</definedName>
    <definedName function="false" hidden="false" name="salda_06_01_03_ime_1" vbProcedure="false">NA()</definedName>
    <definedName function="false" hidden="false" name="salda_06_01_03_ime_10" vbProcedure="false">[6]salda_10_06_ime!$A$1:$I$124</definedName>
    <definedName function="false" hidden="false" name="salda_06_01_03_ime_11" vbProcedure="false">NA()</definedName>
    <definedName function="false" hidden="false" name="salda_06_01_03_ime_12" vbProcedure="false">NA()</definedName>
    <definedName function="false" hidden="false" name="salda_06_01_03_ime_15" vbProcedure="false">NA()</definedName>
    <definedName function="false" hidden="false" name="salda_06_01_03_ime_8" vbProcedure="false">[6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NA()</definedName>
    <definedName function="false" hidden="false" name="salda_06_08_ime_1" vbProcedure="false">NA()</definedName>
    <definedName function="false" hidden="false" name="salda_06_08_ime_10" vbProcedure="false">[6]salda_10_06_ime!$A$1:$I$124</definedName>
    <definedName function="false" hidden="false" name="salda_06_08_ime_11" vbProcedure="false">NA()</definedName>
    <definedName function="false" hidden="false" name="salda_06_08_ime_12" vbProcedure="false">NA()</definedName>
    <definedName function="false" hidden="false" name="salda_06_08_ime_15" vbProcedure="false">NA()</definedName>
    <definedName function="false" hidden="false" name="salda_06_08_ime_8" vbProcedure="false">[6]salda_10_06_ime!$A$1:$I$124</definedName>
    <definedName function="false" hidden="false" name="salda_06_09_ime" vbProcedure="false">NA()</definedName>
    <definedName function="false" hidden="false" name="salda_06_09_ime_1" vbProcedure="false">NA()</definedName>
    <definedName function="false" hidden="false" name="salda_06_09_ime_10" vbProcedure="false">[6]salda_10_06_ime!$A$1:$I$124</definedName>
    <definedName function="false" hidden="false" name="salda_06_09_ime_11" vbProcedure="false">NA()</definedName>
    <definedName function="false" hidden="false" name="salda_06_09_ime_12" vbProcedure="false">NA()</definedName>
    <definedName function="false" hidden="false" name="salda_06_09_ime_15" vbProcedure="false">NA()</definedName>
    <definedName function="false" hidden="false" name="salda_06_09_ime_8" vbProcedure="false">[6]salda_10_06_ime!$A$1:$I$124</definedName>
    <definedName function="false" hidden="false" name="salda_06_11_ime" vbProcedure="false">NA()</definedName>
    <definedName function="false" hidden="false" name="salda_06_11_ime_1" vbProcedure="false">NA()</definedName>
    <definedName function="false" hidden="false" name="salda_06_11_ime_10" vbProcedure="false">[6]salda_10_06_ime!$A$1:$I$124</definedName>
    <definedName function="false" hidden="false" name="salda_06_11_ime_11" vbProcedure="false">NA()</definedName>
    <definedName function="false" hidden="false" name="salda_06_11_ime_12" vbProcedure="false">NA()</definedName>
    <definedName function="false" hidden="false" name="salda_06_11_ime_15" vbProcedure="false">NA()</definedName>
    <definedName function="false" hidden="false" name="salda_06_11_ime_8" vbProcedure="false">[6]salda_10_06_ime!$A$1:$I$124</definedName>
    <definedName function="false" hidden="false" name="salda_06_12_ime" vbProcedure="false">NA()</definedName>
    <definedName function="false" hidden="false" name="salda_06_12_ime_1" vbProcedure="false">NA()</definedName>
    <definedName function="false" hidden="false" name="salda_06_12_ime_10" vbProcedure="false">[6]salda_10_06_ime!$A$1:$I$124</definedName>
    <definedName function="false" hidden="false" name="salda_06_12_ime_11" vbProcedure="false">NA()</definedName>
    <definedName function="false" hidden="false" name="salda_06_12_ime_12" vbProcedure="false">NA()</definedName>
    <definedName function="false" hidden="false" name="salda_06_12_ime_15" vbProcedure="false">NA()</definedName>
    <definedName function="false" hidden="false" name="salda_06_12_ime_8" vbProcedure="false">[6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NA()</definedName>
    <definedName function="false" hidden="false" name="salda_07_08_ime_1" vbProcedure="false">NA()</definedName>
    <definedName function="false" hidden="false" name="salda_07_08_ime_10" vbProcedure="false">[6]salda_10_06_ime!$A$1:$I$124</definedName>
    <definedName function="false" hidden="false" name="salda_07_08_ime_11" vbProcedure="false">NA()</definedName>
    <definedName function="false" hidden="false" name="salda_07_08_ime_12" vbProcedure="false">NA()</definedName>
    <definedName function="false" hidden="false" name="salda_07_08_ime_15" vbProcedure="false">NA()</definedName>
    <definedName function="false" hidden="false" name="salda_07_08_ime_8" vbProcedure="false">[6]salda_10_06_ime!$A$1:$I$124</definedName>
    <definedName function="false" hidden="false" name="salda_07_10_ime" vbProcedure="false">NA()</definedName>
    <definedName function="false" hidden="false" name="salda_07_10_ime_1" vbProcedure="false">NA()</definedName>
    <definedName function="false" hidden="false" name="salda_07_10_ime_10" vbProcedure="false">[6]salda_10_06_ime!$A$1:$I$124</definedName>
    <definedName function="false" hidden="false" name="salda_07_10_ime_11" vbProcedure="false">NA()</definedName>
    <definedName function="false" hidden="false" name="salda_07_10_ime_12" vbProcedure="false">NA()</definedName>
    <definedName function="false" hidden="false" name="salda_07_10_ime_15" vbProcedure="false">NA()</definedName>
    <definedName function="false" hidden="false" name="salda_07_10_ime_8" vbProcedure="false">[6]salda_10_06_ime!$A$1:$I$124</definedName>
    <definedName function="false" hidden="false" name="salda_07_11_ime" vbProcedure="false">NA()</definedName>
    <definedName function="false" hidden="false" name="salda_07_11_ime_1" vbProcedure="false">NA()</definedName>
    <definedName function="false" hidden="false" name="salda_07_11_ime_10" vbProcedure="false">[6]salda_10_06_ime!$A$1:$I$124</definedName>
    <definedName function="false" hidden="false" name="salda_07_11_ime_11" vbProcedure="false">NA()</definedName>
    <definedName function="false" hidden="false" name="salda_07_11_ime_12" vbProcedure="false">NA()</definedName>
    <definedName function="false" hidden="false" name="salda_07_11_ime_15" vbProcedure="false">NA()</definedName>
    <definedName function="false" hidden="false" name="salda_07_11_ime_8" vbProcedure="false">[6]salda_10_06_ime!$A$1:$I$124</definedName>
    <definedName function="false" hidden="false" name="salda_07_12_ime" vbProcedure="false">NA()</definedName>
    <definedName function="false" hidden="false" name="salda_07_12_ime_1" vbProcedure="false">NA()</definedName>
    <definedName function="false" hidden="false" name="salda_07_12_ime_10" vbProcedure="false">[6]salda_10_06_ime!$A$1:$I$124</definedName>
    <definedName function="false" hidden="false" name="salda_07_12_ime_11" vbProcedure="false">NA()</definedName>
    <definedName function="false" hidden="false" name="salda_07_12_ime_12" vbProcedure="false">NA()</definedName>
    <definedName function="false" hidden="false" name="salda_07_12_ime_15" vbProcedure="false">NA()</definedName>
    <definedName function="false" hidden="false" name="salda_07_12_ime_8" vbProcedure="false">[6]salda_10_06_ime!$A$1:$I$124</definedName>
    <definedName function="false" hidden="false" name="salda_08_01_03_ime" vbProcedure="false">NA()</definedName>
    <definedName function="false" hidden="false" name="salda_08_01_03_ime_1" vbProcedure="false">NA()</definedName>
    <definedName function="false" hidden="false" name="salda_08_01_03_ime_10" vbProcedure="false">[6]salda_10_06_ime!$A$1:$I$124</definedName>
    <definedName function="false" hidden="false" name="salda_08_01_03_ime_11" vbProcedure="false">NA()</definedName>
    <definedName function="false" hidden="false" name="salda_08_01_03_ime_12" vbProcedure="false">NA()</definedName>
    <definedName function="false" hidden="false" name="salda_08_01_03_ime_15" vbProcedure="false">NA()</definedName>
    <definedName function="false" hidden="false" name="salda_08_01_03_ime_8" vbProcedure="false">[6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NA()</definedName>
    <definedName function="false" hidden="false" name="salda_08_07_ime_1" vbProcedure="false">NA()</definedName>
    <definedName function="false" hidden="false" name="salda_08_07_ime_10" vbProcedure="false">[6]salda_10_06_ime!$A$1:$I$124</definedName>
    <definedName function="false" hidden="false" name="salda_08_07_ime_11" vbProcedure="false">NA()</definedName>
    <definedName function="false" hidden="false" name="salda_08_07_ime_12" vbProcedure="false">NA()</definedName>
    <definedName function="false" hidden="false" name="salda_08_07_ime_15" vbProcedure="false">NA()</definedName>
    <definedName function="false" hidden="false" name="salda_08_07_ime_8" vbProcedure="false">[6]salda_10_06_ime!$A$1:$I$124</definedName>
    <definedName function="false" hidden="false" name="salda_08_08_ime" vbProcedure="false">NA()</definedName>
    <definedName function="false" hidden="false" name="salda_08_08_ime_1" vbProcedure="false">NA()</definedName>
    <definedName function="false" hidden="false" name="salda_08_08_ime_10" vbProcedure="false">[6]salda_10_06_ime!$A$1:$I$124</definedName>
    <definedName function="false" hidden="false" name="salda_08_08_ime_11" vbProcedure="false">NA()</definedName>
    <definedName function="false" hidden="false" name="salda_08_08_ime_12" vbProcedure="false">NA()</definedName>
    <definedName function="false" hidden="false" name="salda_08_08_ime_15" vbProcedure="false">NA()</definedName>
    <definedName function="false" hidden="false" name="salda_08_08_ime_8" vbProcedure="false">[6]salda_10_06_ime!$A$1:$I$124</definedName>
    <definedName function="false" hidden="false" name="salda_08_10_ime" vbProcedure="false">NA()</definedName>
    <definedName function="false" hidden="false" name="salda_08_10_ime_1" vbProcedure="false">NA()</definedName>
    <definedName function="false" hidden="false" name="salda_08_10_ime_10" vbProcedure="false">[6]salda_10_06_ime!$A$1:$I$124</definedName>
    <definedName function="false" hidden="false" name="salda_08_10_ime_11" vbProcedure="false">NA()</definedName>
    <definedName function="false" hidden="false" name="salda_08_10_ime_12" vbProcedure="false">NA()</definedName>
    <definedName function="false" hidden="false" name="salda_08_10_ime_15" vbProcedure="false">NA()</definedName>
    <definedName function="false" hidden="false" name="salda_08_10_ime_8" vbProcedure="false">[6]salda_10_06_ime!$A$1:$I$124</definedName>
    <definedName function="false" hidden="false" name="salda_08_11_ime" vbProcedure="false">NA()</definedName>
    <definedName function="false" hidden="false" name="salda_08_11_ime_1" vbProcedure="false">NA()</definedName>
    <definedName function="false" hidden="false" name="salda_08_11_ime_10" vbProcedure="false">[6]salda_10_06_ime!$A$1:$I$124</definedName>
    <definedName function="false" hidden="false" name="salda_08_11_ime_11" vbProcedure="false">NA()</definedName>
    <definedName function="false" hidden="false" name="salda_08_11_ime_12" vbProcedure="false">NA()</definedName>
    <definedName function="false" hidden="false" name="salda_08_11_ime_15" vbProcedure="false">NA()</definedName>
    <definedName function="false" hidden="false" name="salda_08_11_ime_8" vbProcedure="false">[6]salda_10_06_ime!$A$1:$I$124</definedName>
    <definedName function="false" hidden="false" name="salda_09_01_03_ime" vbProcedure="false">NA()</definedName>
    <definedName function="false" hidden="false" name="salda_09_01_03_ime_1" vbProcedure="false">NA()</definedName>
    <definedName function="false" hidden="false" name="salda_09_01_03_ime_10" vbProcedure="false">[6]salda_10_06_ime!$A$1:$I$124</definedName>
    <definedName function="false" hidden="false" name="salda_09_01_03_ime_11" vbProcedure="false">NA()</definedName>
    <definedName function="false" hidden="false" name="salda_09_01_03_ime_12" vbProcedure="false">NA()</definedName>
    <definedName function="false" hidden="false" name="salda_09_01_03_ime_15" vbProcedure="false">NA()</definedName>
    <definedName function="false" hidden="false" name="salda_09_01_03_ime_8" vbProcedure="false">[6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NA()</definedName>
    <definedName function="false" hidden="false" name="salda_09_07_ime_1" vbProcedure="false">NA()</definedName>
    <definedName function="false" hidden="false" name="salda_09_07_ime_10" vbProcedure="false">[6]salda_10_06_ime!$A$1:$I$124</definedName>
    <definedName function="false" hidden="false" name="salda_09_07_ime_11" vbProcedure="false">NA()</definedName>
    <definedName function="false" hidden="false" name="salda_09_07_ime_12" vbProcedure="false">NA()</definedName>
    <definedName function="false" hidden="false" name="salda_09_07_ime_15" vbProcedure="false">NA()</definedName>
    <definedName function="false" hidden="false" name="salda_09_07_ime_8" vbProcedure="false">[6]salda_10_06_ime!$A$1:$I$124</definedName>
    <definedName function="false" hidden="false" name="salda_09_08_ime" vbProcedure="false">NA()</definedName>
    <definedName function="false" hidden="false" name="salda_09_08_ime_1" vbProcedure="false">NA()</definedName>
    <definedName function="false" hidden="false" name="salda_09_08_ime_10" vbProcedure="false">[6]salda_10_06_ime!$A$1:$I$124</definedName>
    <definedName function="false" hidden="false" name="salda_09_08_ime_11" vbProcedure="false">NA()</definedName>
    <definedName function="false" hidden="false" name="salda_09_08_ime_12" vbProcedure="false">NA()</definedName>
    <definedName function="false" hidden="false" name="salda_09_08_ime_15" vbProcedure="false">NA()</definedName>
    <definedName function="false" hidden="false" name="salda_09_08_ime_8" vbProcedure="false">[6]salda_10_06_ime!$A$1:$I$124</definedName>
    <definedName function="false" hidden="false" name="salda_09_10_ime" vbProcedure="false">NA()</definedName>
    <definedName function="false" hidden="false" name="salda_09_10_ime_1" vbProcedure="false">NA()</definedName>
    <definedName function="false" hidden="false" name="salda_09_10_ime_10" vbProcedure="false">[6]salda_10_06_ime!$A$1:$I$124</definedName>
    <definedName function="false" hidden="false" name="salda_09_10_ime_11" vbProcedure="false">NA()</definedName>
    <definedName function="false" hidden="false" name="salda_09_10_ime_12" vbProcedure="false">NA()</definedName>
    <definedName function="false" hidden="false" name="salda_09_10_ime_15" vbProcedure="false">NA()</definedName>
    <definedName function="false" hidden="false" name="salda_09_10_ime_8" vbProcedure="false">[6]salda_10_06_ime!$A$1:$I$124</definedName>
    <definedName function="false" hidden="false" name="salda_10_01_03_ime" vbProcedure="false">NA()</definedName>
    <definedName function="false" hidden="false" name="salda_10_01_03_ime_1" vbProcedure="false">NA()</definedName>
    <definedName function="false" hidden="false" name="salda_10_01_03_ime_10" vbProcedure="false">[6]salda_10_06_ime!$A$1:$I$124</definedName>
    <definedName function="false" hidden="false" name="salda_10_01_03_ime_11" vbProcedure="false">NA()</definedName>
    <definedName function="false" hidden="false" name="salda_10_01_03_ime_12" vbProcedure="false">NA()</definedName>
    <definedName function="false" hidden="false" name="salda_10_01_03_ime_15" vbProcedure="false">NA()</definedName>
    <definedName function="false" hidden="false" name="salda_10_01_03_ime_8" vbProcedure="false">[6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NA()</definedName>
    <definedName function="false" hidden="false" name="salda_10_07_ime_1" vbProcedure="false">NA()</definedName>
    <definedName function="false" hidden="false" name="salda_10_07_ime_10" vbProcedure="false">[6]salda_10_06_ime!$A$1:$I$124</definedName>
    <definedName function="false" hidden="false" name="salda_10_07_ime_11" vbProcedure="false">NA()</definedName>
    <definedName function="false" hidden="false" name="salda_10_07_ime_12" vbProcedure="false">NA()</definedName>
    <definedName function="false" hidden="false" name="salda_10_07_ime_15" vbProcedure="false">NA()</definedName>
    <definedName function="false" hidden="false" name="salda_10_07_ime_8" vbProcedure="false">[6]salda_10_06_ime!$A$1:$I$124</definedName>
    <definedName function="false" hidden="false" name="salda_10_09_ime" vbProcedure="false">NA()</definedName>
    <definedName function="false" hidden="false" name="salda_10_09_ime_1" vbProcedure="false">NA()</definedName>
    <definedName function="false" hidden="false" name="salda_10_09_ime_10" vbProcedure="false">[6]salda_10_06_ime!$A$1:$I$124</definedName>
    <definedName function="false" hidden="false" name="salda_10_09_ime_11" vbProcedure="false">NA()</definedName>
    <definedName function="false" hidden="false" name="salda_10_09_ime_12" vbProcedure="false">NA()</definedName>
    <definedName function="false" hidden="false" name="salda_10_09_ime_15" vbProcedure="false">NA()</definedName>
    <definedName function="false" hidden="false" name="salda_10_09_ime_8" vbProcedure="false">[6]salda_10_06_ime!$A$1:$I$124</definedName>
    <definedName function="false" hidden="false" name="salda_10_10_ime" vbProcedure="false">NA()</definedName>
    <definedName function="false" hidden="false" name="salda_10_10_ime_1" vbProcedure="false">NA()</definedName>
    <definedName function="false" hidden="false" name="salda_10_10_ime_10" vbProcedure="false">[6]salda_10_06_ime!$A$1:$I$124</definedName>
    <definedName function="false" hidden="false" name="salda_10_10_ime_11" vbProcedure="false">NA()</definedName>
    <definedName function="false" hidden="false" name="salda_10_10_ime_12" vbProcedure="false">NA()</definedName>
    <definedName function="false" hidden="false" name="salda_10_10_ime_15" vbProcedure="false">NA()</definedName>
    <definedName function="false" hidden="false" name="salda_10_10_ime_8" vbProcedure="false">[6]salda_10_06_ime!$A$1:$I$124</definedName>
    <definedName function="false" hidden="false" name="salda_10_12_ime" vbProcedure="false">NA()</definedName>
    <definedName function="false" hidden="false" name="salda_10_12_ime_1" vbProcedure="false">NA()</definedName>
    <definedName function="false" hidden="false" name="salda_10_12_ime_10" vbProcedure="false">[6]salda_10_06_ime!$A$1:$I$124</definedName>
    <definedName function="false" hidden="false" name="salda_10_12_ime_11" vbProcedure="false">NA()</definedName>
    <definedName function="false" hidden="false" name="salda_10_12_ime_12" vbProcedure="false">NA()</definedName>
    <definedName function="false" hidden="false" name="salda_10_12_ime_15" vbProcedure="false">NA()</definedName>
    <definedName function="false" hidden="false" name="salda_10_12_ime_8" vbProcedure="false">[6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NA()</definedName>
    <definedName function="false" hidden="false" name="salda_11_07_ime_1" vbProcedure="false">NA()</definedName>
    <definedName function="false" hidden="false" name="salda_11_07_ime_10" vbProcedure="false">[6]salda_10_06_ime!$A$1:$I$124</definedName>
    <definedName function="false" hidden="false" name="salda_11_07_ime_11" vbProcedure="false">NA()</definedName>
    <definedName function="false" hidden="false" name="salda_11_07_ime_12" vbProcedure="false">NA()</definedName>
    <definedName function="false" hidden="false" name="salda_11_07_ime_15" vbProcedure="false">NA()</definedName>
    <definedName function="false" hidden="false" name="salda_11_07_ime_8" vbProcedure="false">[6]salda_10_06_ime!$A$1:$I$124</definedName>
    <definedName function="false" hidden="false" name="salda_11_08_ime" vbProcedure="false">"$#REF!.$A$1:$I$124"</definedName>
    <definedName function="false" hidden="false" name="salda_11_09_ime" vbProcedure="false">NA()</definedName>
    <definedName function="false" hidden="false" name="salda_11_09_ime_1" vbProcedure="false">NA()</definedName>
    <definedName function="false" hidden="false" name="salda_11_09_ime_10" vbProcedure="false">[6]salda_10_06_ime!$A$1:$I$124</definedName>
    <definedName function="false" hidden="false" name="salda_11_09_ime_11" vbProcedure="false">NA()</definedName>
    <definedName function="false" hidden="false" name="salda_11_09_ime_12" vbProcedure="false">NA()</definedName>
    <definedName function="false" hidden="false" name="salda_11_09_ime_15" vbProcedure="false">NA()</definedName>
    <definedName function="false" hidden="false" name="salda_11_09_ime_8" vbProcedure="false">[6]salda_10_06_ime!$A$1:$I$124</definedName>
    <definedName function="false" hidden="false" name="salda_11_11_ime" vbProcedure="false">NA()</definedName>
    <definedName function="false" hidden="false" name="salda_11_11_ime_1" vbProcedure="false">NA()</definedName>
    <definedName function="false" hidden="false" name="salda_11_11_ime_10" vbProcedure="false">[6]salda_10_06_ime!$A$1:$I$124</definedName>
    <definedName function="false" hidden="false" name="salda_11_11_ime_11" vbProcedure="false">NA()</definedName>
    <definedName function="false" hidden="false" name="salda_11_11_ime_12" vbProcedure="false">NA()</definedName>
    <definedName function="false" hidden="false" name="salda_11_11_ime_15" vbProcedure="false">NA()</definedName>
    <definedName function="false" hidden="false" name="salda_11_11_ime_8" vbProcedure="false">[6]salda_10_06_ime!$A$1:$I$124</definedName>
    <definedName function="false" hidden="false" name="salda_11_12_ime" vbProcedure="false">NA()</definedName>
    <definedName function="false" hidden="false" name="salda_11_12_ime_1" vbProcedure="false">NA()</definedName>
    <definedName function="false" hidden="false" name="salda_11_12_ime_10" vbProcedure="false">[6]salda_10_06_ime!$A$1:$I$124</definedName>
    <definedName function="false" hidden="false" name="salda_11_12_ime_11" vbProcedure="false">NA()</definedName>
    <definedName function="false" hidden="false" name="salda_11_12_ime_12" vbProcedure="false">NA()</definedName>
    <definedName function="false" hidden="false" name="salda_11_12_ime_15" vbProcedure="false">NA()</definedName>
    <definedName function="false" hidden="false" name="salda_11_12_ime_8" vbProcedure="false">[6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NA()</definedName>
    <definedName function="false" hidden="false" name="salda_12_06_ime_1" vbProcedure="false">NA()</definedName>
    <definedName function="false" hidden="false" name="salda_12_06_ime_10" vbProcedure="false">[6]salda_10_06_ime!$A$1:$I$123</definedName>
    <definedName function="false" hidden="false" name="salda_12_06_ime_11" vbProcedure="false">NA()</definedName>
    <definedName function="false" hidden="false" name="salda_12_06_ime_12" vbProcedure="false">NA()</definedName>
    <definedName function="false" hidden="false" name="salda_12_06_ime_15" vbProcedure="false">NA()</definedName>
    <definedName function="false" hidden="false" name="salda_12_06_ime_8" vbProcedure="false">[6]salda_10_06_ime!$A$1:$I$123</definedName>
    <definedName function="false" hidden="false" name="salda_12_07_ime" vbProcedure="false">NA()</definedName>
    <definedName function="false" hidden="false" name="salda_12_07_ime_1" vbProcedure="false">NA()</definedName>
    <definedName function="false" hidden="false" name="salda_12_07_ime_10" vbProcedure="false">[6]salda_10_06_ime!$A$1:$I$124</definedName>
    <definedName function="false" hidden="false" name="salda_12_07_ime_11" vbProcedure="false">NA()</definedName>
    <definedName function="false" hidden="false" name="salda_12_07_ime_12" vbProcedure="false">NA()</definedName>
    <definedName function="false" hidden="false" name="salda_12_07_ime_15" vbProcedure="false">NA()</definedName>
    <definedName function="false" hidden="false" name="salda_12_07_ime_8" vbProcedure="false">[6]salda_10_06_ime!$A$1:$I$124</definedName>
    <definedName function="false" hidden="false" name="salda_12_08_ime" vbProcedure="false">NA()</definedName>
    <definedName function="false" hidden="false" name="salda_12_08_ime_1" vbProcedure="false">NA()</definedName>
    <definedName function="false" hidden="false" name="salda_12_08_ime_10" vbProcedure="false">[6]salda_10_06_ime!$A$1:$I$124</definedName>
    <definedName function="false" hidden="false" name="salda_12_08_ime_11" vbProcedure="false">NA()</definedName>
    <definedName function="false" hidden="false" name="salda_12_08_ime_12" vbProcedure="false">NA()</definedName>
    <definedName function="false" hidden="false" name="salda_12_08_ime_15" vbProcedure="false">NA()</definedName>
    <definedName function="false" hidden="false" name="salda_12_08_ime_8" vbProcedure="false">[6]salda_10_06_ime!$A$1:$I$124</definedName>
    <definedName function="false" hidden="false" name="salda_12_09_ime" vbProcedure="false">NA()</definedName>
    <definedName function="false" hidden="false" name="salda_12_09_ime_1" vbProcedure="false">NA()</definedName>
    <definedName function="false" hidden="false" name="salda_12_09_ime_10" vbProcedure="false">[6]salda_10_06_ime!$A$1:$I$124</definedName>
    <definedName function="false" hidden="false" name="salda_12_09_ime_11" vbProcedure="false">NA()</definedName>
    <definedName function="false" hidden="false" name="salda_12_09_ime_12" vbProcedure="false">NA()</definedName>
    <definedName function="false" hidden="false" name="salda_12_09_ime_15" vbProcedure="false">NA()</definedName>
    <definedName function="false" hidden="false" name="salda_12_09_ime_8" vbProcedure="false">[6]salda_10_06_ime!$A$1:$I$124</definedName>
    <definedName function="false" hidden="false" name="salda_12_11_ime" vbProcedure="false">NA()</definedName>
    <definedName function="false" hidden="false" name="salda_12_11_ime_1" vbProcedure="false">NA()</definedName>
    <definedName function="false" hidden="false" name="salda_12_11_ime_10" vbProcedure="false">[6]salda_10_06_ime!$A$1:$I$124</definedName>
    <definedName function="false" hidden="false" name="salda_12_11_ime_11" vbProcedure="false">NA()</definedName>
    <definedName function="false" hidden="false" name="salda_12_11_ime_12" vbProcedure="false">NA()</definedName>
    <definedName function="false" hidden="false" name="salda_12_11_ime_15" vbProcedure="false">NA()</definedName>
    <definedName function="false" hidden="false" name="salda_12_11_ime_8" vbProcedure="false">[6]salda_10_06_ime!$A$1:$I$124</definedName>
    <definedName function="false" hidden="false" name="salda_12_12_ime" vbProcedure="false">NA()</definedName>
    <definedName function="false" hidden="false" name="salda_12_12_ime_1" vbProcedure="false">NA()</definedName>
    <definedName function="false" hidden="false" name="salda_12_12_ime_10" vbProcedure="false">[6]salda_10_06_ime!$A$1:$I$124</definedName>
    <definedName function="false" hidden="false" name="salda_12_12_ime_11" vbProcedure="false">NA()</definedName>
    <definedName function="false" hidden="false" name="salda_12_12_ime_12" vbProcedure="false">NA()</definedName>
    <definedName function="false" hidden="false" name="salda_12_12_ime_15" vbProcedure="false">NA()</definedName>
    <definedName function="false" hidden="false" name="salda_12_12_ime_8" vbProcedure="false">[6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NA()</definedName>
    <definedName function="false" hidden="false" name="salda_13_06_ime_1" vbProcedure="false">NA()</definedName>
    <definedName function="false" hidden="false" name="salda_13_06_ime_10" vbProcedure="false">[6]salda_10_06_ime!$A$1:$I$123</definedName>
    <definedName function="false" hidden="false" name="salda_13_06_ime_11" vbProcedure="false">NA()</definedName>
    <definedName function="false" hidden="false" name="salda_13_06_ime_12" vbProcedure="false">NA()</definedName>
    <definedName function="false" hidden="false" name="salda_13_06_ime_15" vbProcedure="false">NA()</definedName>
    <definedName function="false" hidden="false" name="salda_13_06_ime_8" vbProcedure="false">[6]salda_10_06_ime!$A$1:$I$123</definedName>
    <definedName function="false" hidden="false" name="salda_13_08_ime" vbProcedure="false">NA()</definedName>
    <definedName function="false" hidden="false" name="salda_13_08_ime_1" vbProcedure="false">NA()</definedName>
    <definedName function="false" hidden="false" name="salda_13_08_ime_10" vbProcedure="false">[6]salda_10_06_ime!$A$1:$I$124</definedName>
    <definedName function="false" hidden="false" name="salda_13_08_ime_11" vbProcedure="false">NA()</definedName>
    <definedName function="false" hidden="false" name="salda_13_08_ime_12" vbProcedure="false">NA()</definedName>
    <definedName function="false" hidden="false" name="salda_13_08_ime_15" vbProcedure="false">NA()</definedName>
    <definedName function="false" hidden="false" name="salda_13_08_ime_8" vbProcedure="false">[6]salda_10_06_ime!$A$1:$I$124</definedName>
    <definedName function="false" hidden="false" name="salda_13_09_ime" vbProcedure="false">NA()</definedName>
    <definedName function="false" hidden="false" name="salda_13_09_ime_1" vbProcedure="false">NA()</definedName>
    <definedName function="false" hidden="false" name="salda_13_09_ime_10" vbProcedure="false">[6]salda_10_06_ime!$A$1:$I$124</definedName>
    <definedName function="false" hidden="false" name="salda_13_09_ime_11" vbProcedure="false">NA()</definedName>
    <definedName function="false" hidden="false" name="salda_13_09_ime_12" vbProcedure="false">NA()</definedName>
    <definedName function="false" hidden="false" name="salda_13_09_ime_15" vbProcedure="false">NA()</definedName>
    <definedName function="false" hidden="false" name="salda_13_09_ime_8" vbProcedure="false">[6]salda_10_06_ime!$A$1:$I$124</definedName>
    <definedName function="false" hidden="false" name="salda_13_11ime" vbProcedure="false">NA()</definedName>
    <definedName function="false" hidden="false" name="salda_13_11ime_1" vbProcedure="false">NA()</definedName>
    <definedName function="false" hidden="false" name="salda_13_11ime_10" vbProcedure="false">[6]salda_10_06_ime!$A$1:$I$124</definedName>
    <definedName function="false" hidden="false" name="salda_13_11ime_11" vbProcedure="false">NA()</definedName>
    <definedName function="false" hidden="false" name="salda_13_11ime_12" vbProcedure="false">NA()</definedName>
    <definedName function="false" hidden="false" name="salda_13_11ime_15" vbProcedure="false">NA()</definedName>
    <definedName function="false" hidden="false" name="salda_13_11ime_8" vbProcedure="false">[6]salda_10_06_ime!$A$1:$I$124</definedName>
    <definedName function="false" hidden="false" name="salda_13_12_ime" vbProcedure="false">NA()</definedName>
    <definedName function="false" hidden="false" name="salda_13_12_ime_1" vbProcedure="false">NA()</definedName>
    <definedName function="false" hidden="false" name="salda_13_12_ime_10" vbProcedure="false">[6]salda_10_06_ime!$A$1:$I$124</definedName>
    <definedName function="false" hidden="false" name="salda_13_12_ime_11" vbProcedure="false">NA()</definedName>
    <definedName function="false" hidden="false" name="salda_13_12_ime_12" vbProcedure="false">NA()</definedName>
    <definedName function="false" hidden="false" name="salda_13_12_ime_15" vbProcedure="false">NA()</definedName>
    <definedName function="false" hidden="false" name="salda_13_12_ime_8" vbProcedure="false">[6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NA()</definedName>
    <definedName function="false" hidden="false" name="salda_14_06_ime_1" vbProcedure="false">NA()</definedName>
    <definedName function="false" hidden="false" name="salda_14_06_ime_10" vbProcedure="false">[6]salda_10_06_ime!$A$1:$I$123</definedName>
    <definedName function="false" hidden="false" name="salda_14_06_ime_11" vbProcedure="false">NA()</definedName>
    <definedName function="false" hidden="false" name="salda_14_06_ime_12" vbProcedure="false">NA()</definedName>
    <definedName function="false" hidden="false" name="salda_14_06_ime_15" vbProcedure="false">NA()</definedName>
    <definedName function="false" hidden="false" name="salda_14_06_ime_8" vbProcedure="false">[6]salda_10_06_ime!$A$1:$I$123</definedName>
    <definedName function="false" hidden="false" name="salda_14_08_ime" vbProcedure="false">NA()</definedName>
    <definedName function="false" hidden="false" name="salda_14_08_ime_1" vbProcedure="false">NA()</definedName>
    <definedName function="false" hidden="false" name="salda_14_08_ime_10" vbProcedure="false">[6]salda_10_06_ime!$A$1:$I$124</definedName>
    <definedName function="false" hidden="false" name="salda_14_08_ime_11" vbProcedure="false">NA()</definedName>
    <definedName function="false" hidden="false" name="salda_14_08_ime_12" vbProcedure="false">NA()</definedName>
    <definedName function="false" hidden="false" name="salda_14_08_ime_15" vbProcedure="false">NA()</definedName>
    <definedName function="false" hidden="false" name="salda_14_08_ime_8" vbProcedure="false">[6]salda_10_06_ime!$A$1:$I$124</definedName>
    <definedName function="false" hidden="false" name="salda_14_10_ime" vbProcedure="false">NA()</definedName>
    <definedName function="false" hidden="false" name="salda_14_10_ime_1" vbProcedure="false">NA()</definedName>
    <definedName function="false" hidden="false" name="salda_14_10_ime_10" vbProcedure="false">[6]salda_10_06_ime!$A$1:$I$124</definedName>
    <definedName function="false" hidden="false" name="salda_14_10_ime_11" vbProcedure="false">NA()</definedName>
    <definedName function="false" hidden="false" name="salda_14_10_ime_12" vbProcedure="false">NA()</definedName>
    <definedName function="false" hidden="false" name="salda_14_10_ime_15" vbProcedure="false">NA()</definedName>
    <definedName function="false" hidden="false" name="salda_14_10_ime_8" vbProcedure="false">[6]salda_10_06_ime!$A$1:$I$124</definedName>
    <definedName function="false" hidden="false" name="salda_14_11_ime" vbProcedure="false">NA()</definedName>
    <definedName function="false" hidden="false" name="salda_14_11_ime_1" vbProcedure="false">NA()</definedName>
    <definedName function="false" hidden="false" name="salda_14_11_ime_10" vbProcedure="false">[6]salda_10_06_ime!$A$1:$I$124</definedName>
    <definedName function="false" hidden="false" name="salda_14_11_ime_11" vbProcedure="false">NA()</definedName>
    <definedName function="false" hidden="false" name="salda_14_11_ime_12" vbProcedure="false">NA()</definedName>
    <definedName function="false" hidden="false" name="salda_14_11_ime_15" vbProcedure="false">NA()</definedName>
    <definedName function="false" hidden="false" name="salda_14_11_ime_8" vbProcedure="false">[6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NA()</definedName>
    <definedName function="false" hidden="false" name="salda_15_07_ime_1" vbProcedure="false">NA()</definedName>
    <definedName function="false" hidden="false" name="salda_15_07_ime_10" vbProcedure="false">[6]salda_10_06_ime!$A$1:$I$124</definedName>
    <definedName function="false" hidden="false" name="salda_15_07_ime_11" vbProcedure="false">NA()</definedName>
    <definedName function="false" hidden="false" name="salda_15_07_ime_12" vbProcedure="false">NA()</definedName>
    <definedName function="false" hidden="false" name="salda_15_07_ime_15" vbProcedure="false">NA()</definedName>
    <definedName function="false" hidden="false" name="salda_15_07_ime_8" vbProcedure="false">[6]salda_10_06_ime!$A$1:$I$124</definedName>
    <definedName function="false" hidden="false" name="salda_15_08_ime" vbProcedure="false">NA()</definedName>
    <definedName function="false" hidden="false" name="salda_15_08_ime_1" vbProcedure="false">NA()</definedName>
    <definedName function="false" hidden="false" name="salda_15_08_ime_10" vbProcedure="false">[6]salda_10_06_ime!$A$1:$I$124</definedName>
    <definedName function="false" hidden="false" name="salda_15_08_ime_11" vbProcedure="false">NA()</definedName>
    <definedName function="false" hidden="false" name="salda_15_08_ime_12" vbProcedure="false">NA()</definedName>
    <definedName function="false" hidden="false" name="salda_15_08_ime_15" vbProcedure="false">NA()</definedName>
    <definedName function="false" hidden="false" name="salda_15_08_ime_8" vbProcedure="false">[6]salda_10_06_ime!$A$1:$I$124</definedName>
    <definedName function="false" hidden="false" name="salda_15_09_ime" vbProcedure="false">"$#REF!.$A$1:$I$124"</definedName>
    <definedName function="false" hidden="false" name="salda_15_10_ime" vbProcedure="false">NA()</definedName>
    <definedName function="false" hidden="false" name="salda_15_10_ime_1" vbProcedure="false">NA()</definedName>
    <definedName function="false" hidden="false" name="salda_15_10_ime_10" vbProcedure="false">[6]salda_10_06_ime!$A$1:$I$124</definedName>
    <definedName function="false" hidden="false" name="salda_15_10_ime_11" vbProcedure="false">NA()</definedName>
    <definedName function="false" hidden="false" name="salda_15_10_ime_12" vbProcedure="false">NA()</definedName>
    <definedName function="false" hidden="false" name="salda_15_10_ime_15" vbProcedure="false">NA()</definedName>
    <definedName function="false" hidden="false" name="salda_15_10_ime_8" vbProcedure="false">[6]salda_10_06_ime!$A$1:$I$124</definedName>
    <definedName function="false" hidden="false" name="salda_15_11_ime" vbProcedure="false">NA()</definedName>
    <definedName function="false" hidden="false" name="salda_15_11_ime_1" vbProcedure="false">NA()</definedName>
    <definedName function="false" hidden="false" name="salda_15_11_ime_10" vbProcedure="false">[6]salda_10_06_ime!$A$1:$I$124</definedName>
    <definedName function="false" hidden="false" name="salda_15_11_ime_11" vbProcedure="false">NA()</definedName>
    <definedName function="false" hidden="false" name="salda_15_11_ime_12" vbProcedure="false">NA()</definedName>
    <definedName function="false" hidden="false" name="salda_15_11_ime_15" vbProcedure="false">NA()</definedName>
    <definedName function="false" hidden="false" name="salda_15_11_ime_8" vbProcedure="false">[6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NA()</definedName>
    <definedName function="false" hidden="false" name="salda_16_07_ime_1" vbProcedure="false">NA()</definedName>
    <definedName function="false" hidden="false" name="salda_16_07_ime_10" vbProcedure="false">[6]salda_10_06_ime!$A$1:$I$124</definedName>
    <definedName function="false" hidden="false" name="salda_16_07_ime_11" vbProcedure="false">NA()</definedName>
    <definedName function="false" hidden="false" name="salda_16_07_ime_12" vbProcedure="false">NA()</definedName>
    <definedName function="false" hidden="false" name="salda_16_07_ime_15" vbProcedure="false">NA()</definedName>
    <definedName function="false" hidden="false" name="salda_16_07_ime_8" vbProcedure="false">[6]salda_10_06_ime!$A$1:$I$124</definedName>
    <definedName function="false" hidden="false" name="salda_16_08_ime" vbProcedure="false">NA()</definedName>
    <definedName function="false" hidden="false" name="salda_16_08_ime_1" vbProcedure="false">NA()</definedName>
    <definedName function="false" hidden="false" name="salda_16_08_ime_10" vbProcedure="false">[6]salda_10_06_ime!$A$1:$I$124</definedName>
    <definedName function="false" hidden="false" name="salda_16_08_ime_11" vbProcedure="false">NA()</definedName>
    <definedName function="false" hidden="false" name="salda_16_08_ime_12" vbProcedure="false">NA()</definedName>
    <definedName function="false" hidden="false" name="salda_16_08_ime_15" vbProcedure="false">NA()</definedName>
    <definedName function="false" hidden="false" name="salda_16_08_ime_8" vbProcedure="false">[6]salda_10_06_ime!$A$1:$I$124</definedName>
    <definedName function="false" hidden="false" name="salda_16_09_ime" vbProcedure="false">NA()</definedName>
    <definedName function="false" hidden="false" name="salda_16_09_ime_1" vbProcedure="false">NA()</definedName>
    <definedName function="false" hidden="false" name="salda_16_09_ime_10" vbProcedure="false">[6]salda_10_06_ime!$A$1:$I$124</definedName>
    <definedName function="false" hidden="false" name="salda_16_09_ime_11" vbProcedure="false">NA()</definedName>
    <definedName function="false" hidden="false" name="salda_16_09_ime_12" vbProcedure="false">NA()</definedName>
    <definedName function="false" hidden="false" name="salda_16_09_ime_15" vbProcedure="false">NA()</definedName>
    <definedName function="false" hidden="false" name="salda_16_09_ime_8" vbProcedure="false">[6]salda_10_06_ime!$A$1:$I$124</definedName>
    <definedName function="false" hidden="false" name="salda_16_10_ime" vbProcedure="false">NA()</definedName>
    <definedName function="false" hidden="false" name="salda_16_10_ime_1" vbProcedure="false">NA()</definedName>
    <definedName function="false" hidden="false" name="salda_16_10_ime_10" vbProcedure="false">[6]salda_10_06_ime!$A$1:$I$124</definedName>
    <definedName function="false" hidden="false" name="salda_16_10_ime_11" vbProcedure="false">NA()</definedName>
    <definedName function="false" hidden="false" name="salda_16_10_ime_12" vbProcedure="false">NA()</definedName>
    <definedName function="false" hidden="false" name="salda_16_10_ime_15" vbProcedure="false">NA()</definedName>
    <definedName function="false" hidden="false" name="salda_16_10_ime_8" vbProcedure="false">[6]salda_10_06_ime!$A$1:$I$124</definedName>
    <definedName function="false" hidden="false" name="salda_16_12_ime" vbProcedure="false">NA()</definedName>
    <definedName function="false" hidden="false" name="salda_16_12_ime_1" vbProcedure="false">NA()</definedName>
    <definedName function="false" hidden="false" name="salda_16_12_ime_10" vbProcedure="false">[6]salda_10_06_ime!$A$1:$I$124</definedName>
    <definedName function="false" hidden="false" name="salda_16_12_ime_11" vbProcedure="false">NA()</definedName>
    <definedName function="false" hidden="false" name="salda_16_12_ime_12" vbProcedure="false">NA()</definedName>
    <definedName function="false" hidden="false" name="salda_16_12_ime_15" vbProcedure="false">NA()</definedName>
    <definedName function="false" hidden="false" name="salda_16_12_ime_8" vbProcedure="false">[6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NA()</definedName>
    <definedName function="false" hidden="false" name="salda_17_06_ime_1" vbProcedure="false">NA()</definedName>
    <definedName function="false" hidden="false" name="salda_17_06_ime_10" vbProcedure="false">[6]salda_10_06_ime!$A$1:$I$123</definedName>
    <definedName function="false" hidden="false" name="salda_17_06_ime_11" vbProcedure="false">NA()</definedName>
    <definedName function="false" hidden="false" name="salda_17_06_ime_12" vbProcedure="false">NA()</definedName>
    <definedName function="false" hidden="false" name="salda_17_06_ime_15" vbProcedure="false">NA()</definedName>
    <definedName function="false" hidden="false" name="salda_17_06_ime_8" vbProcedure="false">[6]salda_10_06_ime!$A$1:$I$123</definedName>
    <definedName function="false" hidden="false" name="salda_17_07_ime" vbProcedure="false">NA()</definedName>
    <definedName function="false" hidden="false" name="salda_17_07_ime_1" vbProcedure="false">NA()</definedName>
    <definedName function="false" hidden="false" name="salda_17_07_ime_10" vbProcedure="false">[6]salda_10_06_ime!$A$1:$I$124</definedName>
    <definedName function="false" hidden="false" name="salda_17_07_ime_11" vbProcedure="false">NA()</definedName>
    <definedName function="false" hidden="false" name="salda_17_07_ime_12" vbProcedure="false">NA()</definedName>
    <definedName function="false" hidden="false" name="salda_17_07_ime_15" vbProcedure="false">NA()</definedName>
    <definedName function="false" hidden="false" name="salda_17_07_ime_8" vbProcedure="false">[6]salda_10_06_ime!$A$1:$I$124</definedName>
    <definedName function="false" hidden="false" name="salda_17_09_ime" vbProcedure="false">NA()</definedName>
    <definedName function="false" hidden="false" name="salda_17_09_ime_1" vbProcedure="false">NA()</definedName>
    <definedName function="false" hidden="false" name="salda_17_09_ime_10" vbProcedure="false">[6]salda_10_06_ime!$A$1:$I$124</definedName>
    <definedName function="false" hidden="false" name="salda_17_09_ime_11" vbProcedure="false">NA()</definedName>
    <definedName function="false" hidden="false" name="salda_17_09_ime_12" vbProcedure="false">NA()</definedName>
    <definedName function="false" hidden="false" name="salda_17_09_ime_15" vbProcedure="false">NA()</definedName>
    <definedName function="false" hidden="false" name="salda_17_09_ime_8" vbProcedure="false">[6]salda_10_06_ime!$A$1:$I$124</definedName>
    <definedName function="false" hidden="false" name="salda_17_10_ime" vbProcedure="false">NA()</definedName>
    <definedName function="false" hidden="false" name="salda_17_10_ime_1" vbProcedure="false">NA()</definedName>
    <definedName function="false" hidden="false" name="salda_17_10_ime_10" vbProcedure="false">[6]salda_10_06_ime!$A$1:$I$124</definedName>
    <definedName function="false" hidden="false" name="salda_17_10_ime_11" vbProcedure="false">NA()</definedName>
    <definedName function="false" hidden="false" name="salda_17_10_ime_12" vbProcedure="false">NA()</definedName>
    <definedName function="false" hidden="false" name="salda_17_10_ime_15" vbProcedure="false">NA()</definedName>
    <definedName function="false" hidden="false" name="salda_17_10_ime_8" vbProcedure="false">[6]salda_10_06_ime!$A$1:$I$124</definedName>
    <definedName function="false" hidden="false" name="salda_17_12_ime" vbProcedure="false">NA()</definedName>
    <definedName function="false" hidden="false" name="salda_17_12_ime_1" vbProcedure="false">NA()</definedName>
    <definedName function="false" hidden="false" name="salda_17_12_ime_10" vbProcedure="false">[6]salda_10_06_ime!$A$1:$I$124</definedName>
    <definedName function="false" hidden="false" name="salda_17_12_ime_11" vbProcedure="false">NA()</definedName>
    <definedName function="false" hidden="false" name="salda_17_12_ime_12" vbProcedure="false">NA()</definedName>
    <definedName function="false" hidden="false" name="salda_17_12_ime_15" vbProcedure="false">NA()</definedName>
    <definedName function="false" hidden="false" name="salda_17_12_ime_8" vbProcedure="false">[6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NA()</definedName>
    <definedName function="false" hidden="false" name="salda_18_06_ime_1" vbProcedure="false">NA()</definedName>
    <definedName function="false" hidden="false" name="salda_18_06_ime_10" vbProcedure="false">[6]salda_10_06_ime!$A$1:$I$123</definedName>
    <definedName function="false" hidden="false" name="salda_18_06_ime_11" vbProcedure="false">NA()</definedName>
    <definedName function="false" hidden="false" name="salda_18_06_ime_12" vbProcedure="false">NA()</definedName>
    <definedName function="false" hidden="false" name="salda_18_06_ime_15" vbProcedure="false">NA()</definedName>
    <definedName function="false" hidden="false" name="salda_18_06_ime_8" vbProcedure="false">[6]salda_10_06_ime!$A$1:$I$123</definedName>
    <definedName function="false" hidden="false" name="salda_18_07_ime" vbProcedure="false">NA()</definedName>
    <definedName function="false" hidden="false" name="salda_18_07_ime_1" vbProcedure="false">NA()</definedName>
    <definedName function="false" hidden="false" name="salda_18_07_ime_10" vbProcedure="false">[6]salda_10_06_ime!$A$1:$I$124</definedName>
    <definedName function="false" hidden="false" name="salda_18_07_ime_11" vbProcedure="false">NA()</definedName>
    <definedName function="false" hidden="false" name="salda_18_07_ime_12" vbProcedure="false">NA()</definedName>
    <definedName function="false" hidden="false" name="salda_18_07_ime_15" vbProcedure="false">NA()</definedName>
    <definedName function="false" hidden="false" name="salda_18_07_ime_8" vbProcedure="false">[6]salda_10_06_ime!$A$1:$I$124</definedName>
    <definedName function="false" hidden="false" name="salda_18_08_ime" vbProcedure="false">"$#REF!.$A$1:$I$124"</definedName>
    <definedName function="false" hidden="false" name="salda_18_09_ime" vbProcedure="false">NA()</definedName>
    <definedName function="false" hidden="false" name="salda_18_09_ime_1" vbProcedure="false">NA()</definedName>
    <definedName function="false" hidden="false" name="salda_18_09_ime_10" vbProcedure="false">[6]salda_10_06_ime!$A$1:$I$124</definedName>
    <definedName function="false" hidden="false" name="salda_18_09_ime_11" vbProcedure="false">NA()</definedName>
    <definedName function="false" hidden="false" name="salda_18_09_ime_12" vbProcedure="false">NA()</definedName>
    <definedName function="false" hidden="false" name="salda_18_09_ime_15" vbProcedure="false">NA()</definedName>
    <definedName function="false" hidden="false" name="salda_18_09_ime_8" vbProcedure="false">[6]salda_10_06_ime!$A$1:$I$124</definedName>
    <definedName function="false" hidden="false" name="salda_18_10_ime" vbProcedure="false">NA()</definedName>
    <definedName function="false" hidden="false" name="salda_18_10_ime_1" vbProcedure="false">NA()</definedName>
    <definedName function="false" hidden="false" name="salda_18_10_ime_10" vbProcedure="false">[6]salda_10_06_ime!$A$1:$I$124</definedName>
    <definedName function="false" hidden="false" name="salda_18_10_ime_11" vbProcedure="false">NA()</definedName>
    <definedName function="false" hidden="false" name="salda_18_10_ime_12" vbProcedure="false">NA()</definedName>
    <definedName function="false" hidden="false" name="salda_18_10_ime_15" vbProcedure="false">NA()</definedName>
    <definedName function="false" hidden="false" name="salda_18_10_ime_8" vbProcedure="false">[6]salda_10_06_ime!$A$1:$I$124</definedName>
    <definedName function="false" hidden="false" name="salda_18_11_ime" vbProcedure="false">NA()</definedName>
    <definedName function="false" hidden="false" name="salda_18_11_ime_1" vbProcedure="false">NA()</definedName>
    <definedName function="false" hidden="false" name="salda_18_11_ime_10" vbProcedure="false">[6]salda_10_06_ime!$A$1:$I$124</definedName>
    <definedName function="false" hidden="false" name="salda_18_11_ime_11" vbProcedure="false">NA()</definedName>
    <definedName function="false" hidden="false" name="salda_18_11_ime_12" vbProcedure="false">NA()</definedName>
    <definedName function="false" hidden="false" name="salda_18_11_ime_15" vbProcedure="false">NA()</definedName>
    <definedName function="false" hidden="false" name="salda_18_11_ime_8" vbProcedure="false">[6]salda_10_06_ime!$A$1:$I$124</definedName>
    <definedName function="false" hidden="false" name="salda_18_12_ime" vbProcedure="false">NA()</definedName>
    <definedName function="false" hidden="false" name="salda_18_12_ime_1" vbProcedure="false">NA()</definedName>
    <definedName function="false" hidden="false" name="salda_18_12_ime_10" vbProcedure="false">[6]salda_10_06_ime!$A$1:$I$124</definedName>
    <definedName function="false" hidden="false" name="salda_18_12_ime_11" vbProcedure="false">NA()</definedName>
    <definedName function="false" hidden="false" name="salda_18_12_ime_12" vbProcedure="false">NA()</definedName>
    <definedName function="false" hidden="false" name="salda_18_12_ime_15" vbProcedure="false">NA()</definedName>
    <definedName function="false" hidden="false" name="salda_18_12_ime_8" vbProcedure="false">[6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NA()</definedName>
    <definedName function="false" hidden="false" name="salda_19_06_ime_1" vbProcedure="false">NA()</definedName>
    <definedName function="false" hidden="false" name="salda_19_06_ime_10" vbProcedure="false">[6]salda_10_06_ime!$A$1:$I$123</definedName>
    <definedName function="false" hidden="false" name="salda_19_06_ime_11" vbProcedure="false">NA()</definedName>
    <definedName function="false" hidden="false" name="salda_19_06_ime_12" vbProcedure="false">NA()</definedName>
    <definedName function="false" hidden="false" name="salda_19_06_ime_15" vbProcedure="false">NA()</definedName>
    <definedName function="false" hidden="false" name="salda_19_06_ime_8" vbProcedure="false">[6]salda_10_06_ime!$A$1:$I$123</definedName>
    <definedName function="false" hidden="false" name="salda_19_07_ime" vbProcedure="false">NA()</definedName>
    <definedName function="false" hidden="false" name="salda_19_07_ime_1" vbProcedure="false">NA()</definedName>
    <definedName function="false" hidden="false" name="salda_19_07_ime_10" vbProcedure="false">[6]salda_10_06_ime!$A$1:$I$124</definedName>
    <definedName function="false" hidden="false" name="salda_19_07_ime_11" vbProcedure="false">NA()</definedName>
    <definedName function="false" hidden="false" name="salda_19_07_ime_12" vbProcedure="false">NA()</definedName>
    <definedName function="false" hidden="false" name="salda_19_07_ime_15" vbProcedure="false">NA()</definedName>
    <definedName function="false" hidden="false" name="salda_19_07_ime_8" vbProcedure="false">[6]salda_10_06_ime!$A$1:$I$124</definedName>
    <definedName function="false" hidden="false" name="salda_19_08_ime" vbProcedure="false">NA()</definedName>
    <definedName function="false" hidden="false" name="salda_19_08_ime_1" vbProcedure="false">NA()</definedName>
    <definedName function="false" hidden="false" name="salda_19_08_ime_10" vbProcedure="false">[6]salda_10_06_ime!$A$1:$I$124</definedName>
    <definedName function="false" hidden="false" name="salda_19_08_ime_11" vbProcedure="false">NA()</definedName>
    <definedName function="false" hidden="false" name="salda_19_08_ime_12" vbProcedure="false">NA()</definedName>
    <definedName function="false" hidden="false" name="salda_19_08_ime_15" vbProcedure="false">NA()</definedName>
    <definedName function="false" hidden="false" name="salda_19_08_ime_8" vbProcedure="false">[6]salda_10_06_ime!$A$1:$I$124</definedName>
    <definedName function="false" hidden="false" name="salda_19_09_ime" vbProcedure="false">NA()</definedName>
    <definedName function="false" hidden="false" name="salda_19_09_ime_1" vbProcedure="false">NA()</definedName>
    <definedName function="false" hidden="false" name="salda_19_09_ime_10" vbProcedure="false">[6]salda_10_06_ime!$A$1:$I$124</definedName>
    <definedName function="false" hidden="false" name="salda_19_09_ime_11" vbProcedure="false">NA()</definedName>
    <definedName function="false" hidden="false" name="salda_19_09_ime_12" vbProcedure="false">NA()</definedName>
    <definedName function="false" hidden="false" name="salda_19_09_ime_15" vbProcedure="false">NA()</definedName>
    <definedName function="false" hidden="false" name="salda_19_09_ime_8" vbProcedure="false">[6]salda_10_06_ime!$A$1:$I$124</definedName>
    <definedName function="false" hidden="false" name="salda_19_09_ime_m" vbProcedure="false">NA()</definedName>
    <definedName function="false" hidden="false" name="salda_19_09_ime_m_1" vbProcedure="false">NA()</definedName>
    <definedName function="false" hidden="false" name="salda_19_09_ime_m_10" vbProcedure="false">[6]salda_10_06_ime!$A$1:$I$124</definedName>
    <definedName function="false" hidden="false" name="salda_19_09_ime_m_11" vbProcedure="false">NA()</definedName>
    <definedName function="false" hidden="false" name="salda_19_09_ime_m_12" vbProcedure="false">NA()</definedName>
    <definedName function="false" hidden="false" name="salda_19_09_ime_m_15" vbProcedure="false">NA()</definedName>
    <definedName function="false" hidden="false" name="salda_19_09_ime_m_8" vbProcedure="false">[6]salda_10_06_ime!$A$1:$I$124</definedName>
    <definedName function="false" hidden="false" name="salda_19_11_ime" vbProcedure="false">NA()</definedName>
    <definedName function="false" hidden="false" name="salda_19_11_ime_1" vbProcedure="false">NA()</definedName>
    <definedName function="false" hidden="false" name="salda_19_11_ime_10" vbProcedure="false">[6]salda_10_06_ime!$A$1:$I$124</definedName>
    <definedName function="false" hidden="false" name="salda_19_11_ime_11" vbProcedure="false">NA()</definedName>
    <definedName function="false" hidden="false" name="salda_19_11_ime_12" vbProcedure="false">NA()</definedName>
    <definedName function="false" hidden="false" name="salda_19_11_ime_15" vbProcedure="false">NA()</definedName>
    <definedName function="false" hidden="false" name="salda_19_11_ime_8" vbProcedure="false">[6]salda_10_06_ime!$A$1:$I$124</definedName>
    <definedName function="false" hidden="false" name="salda_19_11_ime_m" vbProcedure="false">"$#REF!.$A$1:$I$124"</definedName>
    <definedName function="false" hidden="false" name="salda_19_12_ime" vbProcedure="false">NA()</definedName>
    <definedName function="false" hidden="false" name="salda_19_12_ime_1" vbProcedure="false">NA()</definedName>
    <definedName function="false" hidden="false" name="salda_19_12_ime_10" vbProcedure="false">[6]salda_10_06_ime!$A$1:$I$124</definedName>
    <definedName function="false" hidden="false" name="salda_19_12_ime_11" vbProcedure="false">NA()</definedName>
    <definedName function="false" hidden="false" name="salda_19_12_ime_12" vbProcedure="false">NA()</definedName>
    <definedName function="false" hidden="false" name="salda_19_12_ime_15" vbProcedure="false">NA()</definedName>
    <definedName function="false" hidden="false" name="salda_19_12_ime_8" vbProcedure="false">[6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NA()</definedName>
    <definedName function="false" hidden="false" name="salda_20_06_ime_1" vbProcedure="false">NA()</definedName>
    <definedName function="false" hidden="false" name="salda_20_06_ime_10" vbProcedure="false">[6]salda_10_06_ime!$A$1:$I$123</definedName>
    <definedName function="false" hidden="false" name="salda_20_06_ime_11" vbProcedure="false">NA()</definedName>
    <definedName function="false" hidden="false" name="salda_20_06_ime_12" vbProcedure="false">NA()</definedName>
    <definedName function="false" hidden="false" name="salda_20_06_ime_15" vbProcedure="false">NA()</definedName>
    <definedName function="false" hidden="false" name="salda_20_06_ime_8" vbProcedure="false">[6]salda_10_06_ime!$A$1:$I$123</definedName>
    <definedName function="false" hidden="false" name="salda_20_08_ime" vbProcedure="false">NA()</definedName>
    <definedName function="false" hidden="false" name="salda_20_08_ime_1" vbProcedure="false">NA()</definedName>
    <definedName function="false" hidden="false" name="salda_20_08_ime_10" vbProcedure="false">[6]salda_10_06_ime!$A$1:$I$124</definedName>
    <definedName function="false" hidden="false" name="salda_20_08_ime_11" vbProcedure="false">NA()</definedName>
    <definedName function="false" hidden="false" name="salda_20_08_ime_12" vbProcedure="false">NA()</definedName>
    <definedName function="false" hidden="false" name="salda_20_08_ime_15" vbProcedure="false">NA()</definedName>
    <definedName function="false" hidden="false" name="salda_20_08_ime_8" vbProcedure="false">[6]salda_10_06_ime!$A$1:$I$124</definedName>
    <definedName function="false" hidden="false" name="salda_20_09_ime" vbProcedure="false">NA()</definedName>
    <definedName function="false" hidden="false" name="salda_20_09_ime_1" vbProcedure="false">NA()</definedName>
    <definedName function="false" hidden="false" name="salda_20_09_ime_10" vbProcedure="false">[6]salda_10_06_ime!$A$1:$I$124</definedName>
    <definedName function="false" hidden="false" name="salda_20_09_ime_11" vbProcedure="false">NA()</definedName>
    <definedName function="false" hidden="false" name="salda_20_09_ime_12" vbProcedure="false">NA()</definedName>
    <definedName function="false" hidden="false" name="salda_20_09_ime_15" vbProcedure="false">NA()</definedName>
    <definedName function="false" hidden="false" name="salda_20_09_ime_8" vbProcedure="false">[6]salda_10_06_ime!$A$1:$I$124</definedName>
    <definedName function="false" hidden="false" name="salda_20_11_ime" vbProcedure="false">NA()</definedName>
    <definedName function="false" hidden="false" name="salda_20_11_ime_1" vbProcedure="false">NA()</definedName>
    <definedName function="false" hidden="false" name="salda_20_11_ime_10" vbProcedure="false">[6]salda_10_06_ime!$A$1:$I$124</definedName>
    <definedName function="false" hidden="false" name="salda_20_11_ime_11" vbProcedure="false">NA()</definedName>
    <definedName function="false" hidden="false" name="salda_20_11_ime_12" vbProcedure="false">NA()</definedName>
    <definedName function="false" hidden="false" name="salda_20_11_ime_15" vbProcedure="false">NA()</definedName>
    <definedName function="false" hidden="false" name="salda_20_11_ime_8" vbProcedure="false">[6]salda_10_06_ime!$A$1:$I$124</definedName>
    <definedName function="false" hidden="false" name="salda_20_12_ime" vbProcedure="false">NA()</definedName>
    <definedName function="false" hidden="false" name="salda_20_12_ime_1" vbProcedure="false">NA()</definedName>
    <definedName function="false" hidden="false" name="salda_20_12_ime_10" vbProcedure="false">[6]salda_10_06_ime!$A$1:$I$124</definedName>
    <definedName function="false" hidden="false" name="salda_20_12_ime_11" vbProcedure="false">NA()</definedName>
    <definedName function="false" hidden="false" name="salda_20_12_ime_12" vbProcedure="false">NA()</definedName>
    <definedName function="false" hidden="false" name="salda_20_12_ime_15" vbProcedure="false">NA()</definedName>
    <definedName function="false" hidden="false" name="salda_20_12_ime_8" vbProcedure="false">[6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NA()</definedName>
    <definedName function="false" hidden="false" name="salda_21_06_ime_1" vbProcedure="false">NA()</definedName>
    <definedName function="false" hidden="false" name="salda_21_06_ime_10" vbProcedure="false">[6]salda_10_06_ime!$A$1:$I$123</definedName>
    <definedName function="false" hidden="false" name="salda_21_06_ime_11" vbProcedure="false">NA()</definedName>
    <definedName function="false" hidden="false" name="salda_21_06_ime_12" vbProcedure="false">NA()</definedName>
    <definedName function="false" hidden="false" name="salda_21_06_ime_15" vbProcedure="false">NA()</definedName>
    <definedName function="false" hidden="false" name="salda_21_06_ime_8" vbProcedure="false">[6]salda_10_06_ime!$A$1:$I$123</definedName>
    <definedName function="false" hidden="false" name="salda_21_07_ime" vbProcedure="false">"$#REF!.$A$1:$I$124"</definedName>
    <definedName function="false" hidden="false" name="salda_21_08_ime" vbProcedure="false">NA()</definedName>
    <definedName function="false" hidden="false" name="salda_21_08_ime_1" vbProcedure="false">NA()</definedName>
    <definedName function="false" hidden="false" name="salda_21_08_ime_10" vbProcedure="false">[6]salda_10_06_ime!$A$1:$I$124</definedName>
    <definedName function="false" hidden="false" name="salda_21_08_ime_11" vbProcedure="false">NA()</definedName>
    <definedName function="false" hidden="false" name="salda_21_08_ime_12" vbProcedure="false">NA()</definedName>
    <definedName function="false" hidden="false" name="salda_21_08_ime_15" vbProcedure="false">NA()</definedName>
    <definedName function="false" hidden="false" name="salda_21_08_ime_8" vbProcedure="false">[6]salda_10_06_ime!$A$1:$I$124</definedName>
    <definedName function="false" hidden="false" name="salda_21_10_ime" vbProcedure="false">NA()</definedName>
    <definedName function="false" hidden="false" name="salda_21_10_ime_1" vbProcedure="false">NA()</definedName>
    <definedName function="false" hidden="false" name="salda_21_10_ime_10" vbProcedure="false">[6]salda_10_06_ime!$A$1:$I$124</definedName>
    <definedName function="false" hidden="false" name="salda_21_10_ime_11" vbProcedure="false">NA()</definedName>
    <definedName function="false" hidden="false" name="salda_21_10_ime_12" vbProcedure="false">NA()</definedName>
    <definedName function="false" hidden="false" name="salda_21_10_ime_15" vbProcedure="false">NA()</definedName>
    <definedName function="false" hidden="false" name="salda_21_10_ime_8" vbProcedure="false">[6]salda_10_06_ime!$A$1:$I$124</definedName>
    <definedName function="false" hidden="false" name="salda_21_11_ime" vbProcedure="false">NA()</definedName>
    <definedName function="false" hidden="false" name="salda_21_11_ime_1" vbProcedure="false">NA()</definedName>
    <definedName function="false" hidden="false" name="salda_21_11_ime_10" vbProcedure="false">[6]salda_10_06_ime!$A$1:$I$124</definedName>
    <definedName function="false" hidden="false" name="salda_21_11_ime_11" vbProcedure="false">NA()</definedName>
    <definedName function="false" hidden="false" name="salda_21_11_ime_12" vbProcedure="false">NA()</definedName>
    <definedName function="false" hidden="false" name="salda_21_11_ime_15" vbProcedure="false">NA()</definedName>
    <definedName function="false" hidden="false" name="salda_21_11_ime_8" vbProcedure="false">[6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NA()</definedName>
    <definedName function="false" hidden="false" name="salda_22_07_ime_1" vbProcedure="false">NA()</definedName>
    <definedName function="false" hidden="false" name="salda_22_07_ime_10" vbProcedure="false">[6]salda_10_06_ime!$A$1:$I$124</definedName>
    <definedName function="false" hidden="false" name="salda_22_07_ime_11" vbProcedure="false">NA()</definedName>
    <definedName function="false" hidden="false" name="salda_22_07_ime_12" vbProcedure="false">NA()</definedName>
    <definedName function="false" hidden="false" name="salda_22_07_ime_15" vbProcedure="false">NA()</definedName>
    <definedName function="false" hidden="false" name="salda_22_07_ime_8" vbProcedure="false">[6]salda_10_06_ime!$A$1:$I$124</definedName>
    <definedName function="false" hidden="false" name="salda_22_08_ime" vbProcedure="false">NA()</definedName>
    <definedName function="false" hidden="false" name="salda_22_08_ime_1" vbProcedure="false">NA()</definedName>
    <definedName function="false" hidden="false" name="salda_22_08_ime_10" vbProcedure="false">[6]salda_10_06_ime!$A$1:$I$124</definedName>
    <definedName function="false" hidden="false" name="salda_22_08_ime_11" vbProcedure="false">NA()</definedName>
    <definedName function="false" hidden="false" name="salda_22_08_ime_12" vbProcedure="false">NA()</definedName>
    <definedName function="false" hidden="false" name="salda_22_08_ime_15" vbProcedure="false">NA()</definedName>
    <definedName function="false" hidden="false" name="salda_22_08_ime_8" vbProcedure="false">[6]salda_10_06_ime!$A$1:$I$124</definedName>
    <definedName function="false" hidden="false" name="salda_22_10_ime" vbProcedure="false">NA()</definedName>
    <definedName function="false" hidden="false" name="salda_22_10_ime_1" vbProcedure="false">NA()</definedName>
    <definedName function="false" hidden="false" name="salda_22_10_ime_10" vbProcedure="false">[6]salda_10_06_ime!$A$1:$I$124</definedName>
    <definedName function="false" hidden="false" name="salda_22_10_ime_11" vbProcedure="false">NA()</definedName>
    <definedName function="false" hidden="false" name="salda_22_10_ime_12" vbProcedure="false">NA()</definedName>
    <definedName function="false" hidden="false" name="salda_22_10_ime_15" vbProcedure="false">NA()</definedName>
    <definedName function="false" hidden="false" name="salda_22_10_ime_8" vbProcedure="false">[6]salda_10_06_ime!$A$1:$I$124</definedName>
    <definedName function="false" hidden="false" name="salda_22_11_ime" vbProcedure="false">NA()</definedName>
    <definedName function="false" hidden="false" name="salda_22_11_ime_1" vbProcedure="false">NA()</definedName>
    <definedName function="false" hidden="false" name="salda_22_11_ime_10" vbProcedure="false">[6]salda_10_06_ime!$A$1:$I$124</definedName>
    <definedName function="false" hidden="false" name="salda_22_11_ime_11" vbProcedure="false">NA()</definedName>
    <definedName function="false" hidden="false" name="salda_22_11_ime_12" vbProcedure="false">NA()</definedName>
    <definedName function="false" hidden="false" name="salda_22_11_ime_15" vbProcedure="false">NA()</definedName>
    <definedName function="false" hidden="false" name="salda_22_11_ime_8" vbProcedure="false">[6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NA()</definedName>
    <definedName function="false" hidden="false" name="salda_23_07_ime_1" vbProcedure="false">NA()</definedName>
    <definedName function="false" hidden="false" name="salda_23_07_ime_10" vbProcedure="false">[6]salda_10_06_ime!$A$1:$I$124</definedName>
    <definedName function="false" hidden="false" name="salda_23_07_ime_11" vbProcedure="false">NA()</definedName>
    <definedName function="false" hidden="false" name="salda_23_07_ime_12" vbProcedure="false">NA()</definedName>
    <definedName function="false" hidden="false" name="salda_23_07_ime_15" vbProcedure="false">NA()</definedName>
    <definedName function="false" hidden="false" name="salda_23_07_ime_8" vbProcedure="false">[6]salda_10_06_ime!$A$1:$I$124</definedName>
    <definedName function="false" hidden="false" name="salda_23_08_ime" vbProcedure="false">NA()</definedName>
    <definedName function="false" hidden="false" name="salda_23_08_ime_1" vbProcedure="false">NA()</definedName>
    <definedName function="false" hidden="false" name="salda_23_08_ime_10" vbProcedure="false">[6]salda_10_06_ime!$A$1:$I$124</definedName>
    <definedName function="false" hidden="false" name="salda_23_08_ime_11" vbProcedure="false">NA()</definedName>
    <definedName function="false" hidden="false" name="salda_23_08_ime_12" vbProcedure="false">NA()</definedName>
    <definedName function="false" hidden="false" name="salda_23_08_ime_15" vbProcedure="false">NA()</definedName>
    <definedName function="false" hidden="false" name="salda_23_08_ime_8" vbProcedure="false">[6]salda_10_06_ime!$A$1:$I$124</definedName>
    <definedName function="false" hidden="false" name="salda_23_09_ime" vbProcedure="false">NA()</definedName>
    <definedName function="false" hidden="false" name="salda_23_09_ime_1" vbProcedure="false">NA()</definedName>
    <definedName function="false" hidden="false" name="salda_23_09_ime_10" vbProcedure="false">[6]salda_10_06_ime!$A$1:$I$124</definedName>
    <definedName function="false" hidden="false" name="salda_23_09_ime_11" vbProcedure="false">NA()</definedName>
    <definedName function="false" hidden="false" name="salda_23_09_ime_12" vbProcedure="false">NA()</definedName>
    <definedName function="false" hidden="false" name="salda_23_09_ime_15" vbProcedure="false">NA()</definedName>
    <definedName function="false" hidden="false" name="salda_23_09_ime_8" vbProcedure="false">[6]salda_10_06_ime!$A$1:$I$124</definedName>
    <definedName function="false" hidden="false" name="salda_23_10_ime" vbProcedure="false">NA()</definedName>
    <definedName function="false" hidden="false" name="salda_23_10_ime_1" vbProcedure="false">NA()</definedName>
    <definedName function="false" hidden="false" name="salda_23_10_ime_10" vbProcedure="false">[6]salda_10_06_ime!$A$1:$I$124</definedName>
    <definedName function="false" hidden="false" name="salda_23_10_ime_11" vbProcedure="false">NA()</definedName>
    <definedName function="false" hidden="false" name="salda_23_10_ime_12" vbProcedure="false">NA()</definedName>
    <definedName function="false" hidden="false" name="salda_23_10_ime_15" vbProcedure="false">NA()</definedName>
    <definedName function="false" hidden="false" name="salda_23_10_ime_8" vbProcedure="false">[6]salda_10_06_ime!$A$1:$I$124</definedName>
    <definedName function="false" hidden="false" name="salda_23_12_ime" vbProcedure="false">NA()</definedName>
    <definedName function="false" hidden="false" name="salda_23_12_ime_1" vbProcedure="false">NA()</definedName>
    <definedName function="false" hidden="false" name="salda_23_12_ime_10" vbProcedure="false">[6]salda_10_06_ime!$A$1:$I$124</definedName>
    <definedName function="false" hidden="false" name="salda_23_12_ime_11" vbProcedure="false">NA()</definedName>
    <definedName function="false" hidden="false" name="salda_23_12_ime_12" vbProcedure="false">NA()</definedName>
    <definedName function="false" hidden="false" name="salda_23_12_ime_15" vbProcedure="false">NA()</definedName>
    <definedName function="false" hidden="false" name="salda_23_12_ime_8" vbProcedure="false">[6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NA()</definedName>
    <definedName function="false" hidden="false" name="salda_24_06_ime_1" vbProcedure="false">NA()</definedName>
    <definedName function="false" hidden="false" name="salda_24_06_ime_10" vbProcedure="false">[6]salda_10_06_ime!$A$1:$I$123</definedName>
    <definedName function="false" hidden="false" name="salda_24_06_ime_11" vbProcedure="false">NA()</definedName>
    <definedName function="false" hidden="false" name="salda_24_06_ime_12" vbProcedure="false">NA()</definedName>
    <definedName function="false" hidden="false" name="salda_24_06_ime_15" vbProcedure="false">NA()</definedName>
    <definedName function="false" hidden="false" name="salda_24_06_ime_8" vbProcedure="false">[6]salda_10_06_ime!$A$1:$I$123</definedName>
    <definedName function="false" hidden="false" name="salda_24_07_ime" vbProcedure="false">NA()</definedName>
    <definedName function="false" hidden="false" name="salda_24_07_ime_1" vbProcedure="false">NA()</definedName>
    <definedName function="false" hidden="false" name="salda_24_07_ime_10" vbProcedure="false">[6]salda_10_06_ime!$A$1:$I$124</definedName>
    <definedName function="false" hidden="false" name="salda_24_07_ime_11" vbProcedure="false">NA()</definedName>
    <definedName function="false" hidden="false" name="salda_24_07_ime_12" vbProcedure="false">NA()</definedName>
    <definedName function="false" hidden="false" name="salda_24_07_ime_15" vbProcedure="false">NA()</definedName>
    <definedName function="false" hidden="false" name="salda_24_07_ime_8" vbProcedure="false">[6]salda_10_06_ime!$A$1:$I$124</definedName>
    <definedName function="false" hidden="false" name="salda_24_09_ime" vbProcedure="false">NA()</definedName>
    <definedName function="false" hidden="false" name="salda_24_09_ime_1" vbProcedure="false">NA()</definedName>
    <definedName function="false" hidden="false" name="salda_24_09_ime_10" vbProcedure="false">[6]salda_10_06_ime!$A$1:$I$124</definedName>
    <definedName function="false" hidden="false" name="salda_24_09_ime_11" vbProcedure="false">NA()</definedName>
    <definedName function="false" hidden="false" name="salda_24_09_ime_12" vbProcedure="false">NA()</definedName>
    <definedName function="false" hidden="false" name="salda_24_09_ime_15" vbProcedure="false">NA()</definedName>
    <definedName function="false" hidden="false" name="salda_24_09_ime_8" vbProcedure="false">[6]salda_10_06_ime!$A$1:$I$124</definedName>
    <definedName function="false" hidden="false" name="salda_24_10_ime" vbProcedure="false">NA()</definedName>
    <definedName function="false" hidden="false" name="salda_24_10_ime_1" vbProcedure="false">NA()</definedName>
    <definedName function="false" hidden="false" name="salda_24_10_ime_10" vbProcedure="false">[6]salda_10_06_ime!$A$1:$I$124</definedName>
    <definedName function="false" hidden="false" name="salda_24_10_ime_11" vbProcedure="false">NA()</definedName>
    <definedName function="false" hidden="false" name="salda_24_10_ime_12" vbProcedure="false">NA()</definedName>
    <definedName function="false" hidden="false" name="salda_24_10_ime_15" vbProcedure="false">NA()</definedName>
    <definedName function="false" hidden="false" name="salda_24_10_ime_8" vbProcedure="false">[6]salda_10_06_ime!$A$1:$I$124</definedName>
    <definedName function="false" hidden="false" name="salda_24_12_ime" vbProcedure="false">NA()</definedName>
    <definedName function="false" hidden="false" name="salda_24_12_ime_1" vbProcedure="false">NA()</definedName>
    <definedName function="false" hidden="false" name="salda_24_12_ime_10" vbProcedure="false">[6]salda_10_06_ime!$A$1:$I$124</definedName>
    <definedName function="false" hidden="false" name="salda_24_12_ime_11" vbProcedure="false">NA()</definedName>
    <definedName function="false" hidden="false" name="salda_24_12_ime_12" vbProcedure="false">NA()</definedName>
    <definedName function="false" hidden="false" name="salda_24_12_ime_15" vbProcedure="false">NA()</definedName>
    <definedName function="false" hidden="false" name="salda_24_12_ime_8" vbProcedure="false">[6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NA()</definedName>
    <definedName function="false" hidden="false" name="salda_25_06_ime_1" vbProcedure="false">NA()</definedName>
    <definedName function="false" hidden="false" name="salda_25_06_ime_10" vbProcedure="false">[6]salda_10_06_ime!$A$1:$I$123</definedName>
    <definedName function="false" hidden="false" name="salda_25_06_ime_11" vbProcedure="false">NA()</definedName>
    <definedName function="false" hidden="false" name="salda_25_06_ime_12" vbProcedure="false">NA()</definedName>
    <definedName function="false" hidden="false" name="salda_25_06_ime_15" vbProcedure="false">NA()</definedName>
    <definedName function="false" hidden="false" name="salda_25_06_ime_8" vbProcedure="false">[6]salda_10_06_ime!$A$1:$I$123</definedName>
    <definedName function="false" hidden="false" name="salda_25_07_ime" vbProcedure="false">NA()</definedName>
    <definedName function="false" hidden="false" name="salda_25_07_ime_1" vbProcedure="false">NA()</definedName>
    <definedName function="false" hidden="false" name="salda_25_07_ime_10" vbProcedure="false">[6]salda_10_06_ime!$A$1:$I$124</definedName>
    <definedName function="false" hidden="false" name="salda_25_07_ime_11" vbProcedure="false">NA()</definedName>
    <definedName function="false" hidden="false" name="salda_25_07_ime_12" vbProcedure="false">NA()</definedName>
    <definedName function="false" hidden="false" name="salda_25_07_ime_15" vbProcedure="false">NA()</definedName>
    <definedName function="false" hidden="false" name="salda_25_07_ime_8" vbProcedure="false">[6]salda_10_06_ime!$A$1:$I$124</definedName>
    <definedName function="false" hidden="false" name="salda_25_08_ime" vbProcedure="false">"$#REF!.$A$1:$I$124"</definedName>
    <definedName function="false" hidden="false" name="salda_25_09_ime" vbProcedure="false">NA()</definedName>
    <definedName function="false" hidden="false" name="salda_25_09_ime_1" vbProcedure="false">NA()</definedName>
    <definedName function="false" hidden="false" name="salda_25_09_ime_10" vbProcedure="false">[6]salda_10_06_ime!$A$1:$I$124</definedName>
    <definedName function="false" hidden="false" name="salda_25_09_ime_11" vbProcedure="false">NA()</definedName>
    <definedName function="false" hidden="false" name="salda_25_09_ime_12" vbProcedure="false">NA()</definedName>
    <definedName function="false" hidden="false" name="salda_25_09_ime_15" vbProcedure="false">NA()</definedName>
    <definedName function="false" hidden="false" name="salda_25_09_ime_8" vbProcedure="false">[6]salda_10_06_ime!$A$1:$I$124</definedName>
    <definedName function="false" hidden="false" name="salda_25_10_ime" vbProcedure="false">NA()</definedName>
    <definedName function="false" hidden="false" name="salda_25_10_ime_1" vbProcedure="false">NA()</definedName>
    <definedName function="false" hidden="false" name="salda_25_10_ime_10" vbProcedure="false">[6]salda_10_06_ime!$A$1:$I$124</definedName>
    <definedName function="false" hidden="false" name="salda_25_10_ime_11" vbProcedure="false">NA()</definedName>
    <definedName function="false" hidden="false" name="salda_25_10_ime_12" vbProcedure="false">NA()</definedName>
    <definedName function="false" hidden="false" name="salda_25_10_ime_15" vbProcedure="false">NA()</definedName>
    <definedName function="false" hidden="false" name="salda_25_10_ime_8" vbProcedure="false">[6]salda_10_06_ime!$A$1:$I$124</definedName>
    <definedName function="false" hidden="false" name="salda_25_11_ime" vbProcedure="false">NA()</definedName>
    <definedName function="false" hidden="false" name="salda_25_11_ime_1" vbProcedure="false">NA()</definedName>
    <definedName function="false" hidden="false" name="salda_25_11_ime_10" vbProcedure="false">[6]salda_10_06_ime!$A$1:$I$124</definedName>
    <definedName function="false" hidden="false" name="salda_25_11_ime_11" vbProcedure="false">NA()</definedName>
    <definedName function="false" hidden="false" name="salda_25_11_ime_12" vbProcedure="false">NA()</definedName>
    <definedName function="false" hidden="false" name="salda_25_11_ime_15" vbProcedure="false">NA()</definedName>
    <definedName function="false" hidden="false" name="salda_25_11_ime_8" vbProcedure="false">[6]salda_10_06_ime!$A$1:$I$124</definedName>
    <definedName function="false" hidden="false" name="salda_25_12_ime" vbProcedure="false">NA()</definedName>
    <definedName function="false" hidden="false" name="salda_25_12_ime_1" vbProcedure="false">NA()</definedName>
    <definedName function="false" hidden="false" name="salda_25_12_ime_10" vbProcedure="false">[6]salda_10_06_ime!$A$1:$I$124</definedName>
    <definedName function="false" hidden="false" name="salda_25_12_ime_11" vbProcedure="false">NA()</definedName>
    <definedName function="false" hidden="false" name="salda_25_12_ime_12" vbProcedure="false">NA()</definedName>
    <definedName function="false" hidden="false" name="salda_25_12_ime_15" vbProcedure="false">NA()</definedName>
    <definedName function="false" hidden="false" name="salda_25_12_ime_8" vbProcedure="false">[6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NA()</definedName>
    <definedName function="false" hidden="false" name="salda_26_06_ime_1" vbProcedure="false">NA()</definedName>
    <definedName function="false" hidden="false" name="salda_26_06_ime_10" vbProcedure="false">[6]salda_10_06_ime!$A$1:$I$123</definedName>
    <definedName function="false" hidden="false" name="salda_26_06_ime_11" vbProcedure="false">NA()</definedName>
    <definedName function="false" hidden="false" name="salda_26_06_ime_12" vbProcedure="false">NA()</definedName>
    <definedName function="false" hidden="false" name="salda_26_06_ime_15" vbProcedure="false">NA()</definedName>
    <definedName function="false" hidden="false" name="salda_26_06_ime_8" vbProcedure="false">[6]salda_10_06_ime!$A$1:$I$123</definedName>
    <definedName function="false" hidden="false" name="salda_26_07_ime" vbProcedure="false">NA()</definedName>
    <definedName function="false" hidden="false" name="salda_26_07_ime_1" vbProcedure="false">NA()</definedName>
    <definedName function="false" hidden="false" name="salda_26_07_ime_10" vbProcedure="false">[6]salda_10_06_ime!$A$1:$I$124</definedName>
    <definedName function="false" hidden="false" name="salda_26_07_ime_11" vbProcedure="false">NA()</definedName>
    <definedName function="false" hidden="false" name="salda_26_07_ime_12" vbProcedure="false">NA()</definedName>
    <definedName function="false" hidden="false" name="salda_26_07_ime_15" vbProcedure="false">NA()</definedName>
    <definedName function="false" hidden="false" name="salda_26_07_ime_8" vbProcedure="false">[6]salda_10_06_ime!$A$1:$I$124</definedName>
    <definedName function="false" hidden="false" name="salda_26_08_ime" vbProcedure="false">NA()</definedName>
    <definedName function="false" hidden="false" name="salda_26_08_ime_1" vbProcedure="false">NA()</definedName>
    <definedName function="false" hidden="false" name="salda_26_08_ime_10" vbProcedure="false">[6]salda_10_06_ime!$A$1:$I$124</definedName>
    <definedName function="false" hidden="false" name="salda_26_08_ime_11" vbProcedure="false">NA()</definedName>
    <definedName function="false" hidden="false" name="salda_26_08_ime_12" vbProcedure="false">NA()</definedName>
    <definedName function="false" hidden="false" name="salda_26_08_ime_15" vbProcedure="false">NA()</definedName>
    <definedName function="false" hidden="false" name="salda_26_08_ime_8" vbProcedure="false">[6]salda_10_06_ime!$A$1:$I$124</definedName>
    <definedName function="false" hidden="false" name="salda_26_09_ime" vbProcedure="false">NA()</definedName>
    <definedName function="false" hidden="false" name="salda_26_09_ime_1" vbProcedure="false">NA()</definedName>
    <definedName function="false" hidden="false" name="salda_26_09_ime_10" vbProcedure="false">[6]salda_10_06_ime!$A$1:$I$124</definedName>
    <definedName function="false" hidden="false" name="salda_26_09_ime_11" vbProcedure="false">NA()</definedName>
    <definedName function="false" hidden="false" name="salda_26_09_ime_12" vbProcedure="false">NA()</definedName>
    <definedName function="false" hidden="false" name="salda_26_09_ime_15" vbProcedure="false">NA()</definedName>
    <definedName function="false" hidden="false" name="salda_26_09_ime_8" vbProcedure="false">[6]salda_10_06_ime!$A$1:$I$124</definedName>
    <definedName function="false" hidden="false" name="salda_26_11_ime" vbProcedure="false">NA()</definedName>
    <definedName function="false" hidden="false" name="salda_26_11_ime_1" vbProcedure="false">NA()</definedName>
    <definedName function="false" hidden="false" name="salda_26_11_ime_10" vbProcedure="false">[6]salda_10_06_ime!$A$1:$I$124</definedName>
    <definedName function="false" hidden="false" name="salda_26_11_ime_11" vbProcedure="false">NA()</definedName>
    <definedName function="false" hidden="false" name="salda_26_11_ime_12" vbProcedure="false">NA()</definedName>
    <definedName function="false" hidden="false" name="salda_26_11_ime_15" vbProcedure="false">NA()</definedName>
    <definedName function="false" hidden="false" name="salda_26_11_ime_8" vbProcedure="false">[6]salda_10_06_ime!$A$1:$I$124</definedName>
    <definedName function="false" hidden="false" name="salda_26_12_ime" vbProcedure="false">NA()</definedName>
    <definedName function="false" hidden="false" name="salda_26_12_ime_1" vbProcedure="false">NA()</definedName>
    <definedName function="false" hidden="false" name="salda_26_12_ime_10" vbProcedure="false">[6]salda_10_06_ime!$A$1:$I$124</definedName>
    <definedName function="false" hidden="false" name="salda_26_12_ime_11" vbProcedure="false">NA()</definedName>
    <definedName function="false" hidden="false" name="salda_26_12_ime_12" vbProcedure="false">NA()</definedName>
    <definedName function="false" hidden="false" name="salda_26_12_ime_15" vbProcedure="false">NA()</definedName>
    <definedName function="false" hidden="false" name="salda_26_12_ime_8" vbProcedure="false">[6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NA()</definedName>
    <definedName function="false" hidden="false" name="salda_27_06_ime_1" vbProcedure="false">NA()</definedName>
    <definedName function="false" hidden="false" name="salda_27_06_ime_10" vbProcedure="false">[6]salda_10_06_ime!$A$1:$I$123</definedName>
    <definedName function="false" hidden="false" name="salda_27_06_ime_11" vbProcedure="false">NA()</definedName>
    <definedName function="false" hidden="false" name="salda_27_06_ime_12" vbProcedure="false">NA()</definedName>
    <definedName function="false" hidden="false" name="salda_27_06_ime_15" vbProcedure="false">NA()</definedName>
    <definedName function="false" hidden="false" name="salda_27_06_ime_8" vbProcedure="false">[6]salda_10_06_ime!$A$1:$I$123</definedName>
    <definedName function="false" hidden="false" name="salda_27_08_ime" vbProcedure="false">NA()</definedName>
    <definedName function="false" hidden="false" name="salda_27_08_ime_1" vbProcedure="false">NA()</definedName>
    <definedName function="false" hidden="false" name="salda_27_08_ime_10" vbProcedure="false">[6]salda_10_06_ime!$A$1:$I$124</definedName>
    <definedName function="false" hidden="false" name="salda_27_08_ime_11" vbProcedure="false">NA()</definedName>
    <definedName function="false" hidden="false" name="salda_27_08_ime_12" vbProcedure="false">NA()</definedName>
    <definedName function="false" hidden="false" name="salda_27_08_ime_15" vbProcedure="false">NA()</definedName>
    <definedName function="false" hidden="false" name="salda_27_08_ime_8" vbProcedure="false">[6]salda_10_06_ime!$A$1:$I$124</definedName>
    <definedName function="false" hidden="false" name="salda_27_09_ime" vbProcedure="false">NA()</definedName>
    <definedName function="false" hidden="false" name="salda_27_09_ime_1" vbProcedure="false">NA()</definedName>
    <definedName function="false" hidden="false" name="salda_27_09_ime_10" vbProcedure="false">[6]salda_10_06_ime!$A$1:$I$124</definedName>
    <definedName function="false" hidden="false" name="salda_27_09_ime_11" vbProcedure="false">NA()</definedName>
    <definedName function="false" hidden="false" name="salda_27_09_ime_12" vbProcedure="false">NA()</definedName>
    <definedName function="false" hidden="false" name="salda_27_09_ime_15" vbProcedure="false">NA()</definedName>
    <definedName function="false" hidden="false" name="salda_27_09_ime_8" vbProcedure="false">[6]salda_10_06_ime!$A$1:$I$124</definedName>
    <definedName function="false" hidden="false" name="salda_27_10_ime" vbProcedure="false">"$#REF!.$A$1:$I$124"</definedName>
    <definedName function="false" hidden="false" name="salda_27_11_ime" vbProcedure="false">NA()</definedName>
    <definedName function="false" hidden="false" name="salda_27_11_ime_1" vbProcedure="false">NA()</definedName>
    <definedName function="false" hidden="false" name="salda_27_11_ime_10" vbProcedure="false">[6]salda_10_06_ime!$A$1:$I$124</definedName>
    <definedName function="false" hidden="false" name="salda_27_11_ime_11" vbProcedure="false">NA()</definedName>
    <definedName function="false" hidden="false" name="salda_27_11_ime_12" vbProcedure="false">NA()</definedName>
    <definedName function="false" hidden="false" name="salda_27_11_ime_15" vbProcedure="false">NA()</definedName>
    <definedName function="false" hidden="false" name="salda_27_11_ime_8" vbProcedure="false">[6]salda_10_06_ime!$A$1:$I$124</definedName>
    <definedName function="false" hidden="false" name="salda_27_12_ime" vbProcedure="false">NA()</definedName>
    <definedName function="false" hidden="false" name="salda_27_12_ime_1" vbProcedure="false">NA()</definedName>
    <definedName function="false" hidden="false" name="salda_27_12_ime_10" vbProcedure="false">[6]salda_10_06_ime!$A$1:$I$124</definedName>
    <definedName function="false" hidden="false" name="salda_27_12_ime_11" vbProcedure="false">NA()</definedName>
    <definedName function="false" hidden="false" name="salda_27_12_ime_12" vbProcedure="false">NA()</definedName>
    <definedName function="false" hidden="false" name="salda_27_12_ime_15" vbProcedure="false">NA()</definedName>
    <definedName function="false" hidden="false" name="salda_27_12_ime_8" vbProcedure="false">[6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NA()</definedName>
    <definedName function="false" hidden="false" name="salda_28_06_ime_1" vbProcedure="false">NA()</definedName>
    <definedName function="false" hidden="false" name="salda_28_06_ime_10" vbProcedure="false">[6]salda_10_06_ime!$A$1:$I$123</definedName>
    <definedName function="false" hidden="false" name="salda_28_06_ime_11" vbProcedure="false">NA()</definedName>
    <definedName function="false" hidden="false" name="salda_28_06_ime_12" vbProcedure="false">NA()</definedName>
    <definedName function="false" hidden="false" name="salda_28_06_ime_15" vbProcedure="false">NA()</definedName>
    <definedName function="false" hidden="false" name="salda_28_06_ime_8" vbProcedure="false">[6]salda_10_06_ime!$A$1:$I$123</definedName>
    <definedName function="false" hidden="false" name="salda_28_07_ime" vbProcedure="false">"$#REF!.$A$1:$I$124"</definedName>
    <definedName function="false" hidden="false" name="salda_28_08_ime" vbProcedure="false">NA()</definedName>
    <definedName function="false" hidden="false" name="salda_28_08_ime_1" vbProcedure="false">NA()</definedName>
    <definedName function="false" hidden="false" name="salda_28_08_ime_10" vbProcedure="false">[6]salda_10_06_ime!$A$1:$I$124</definedName>
    <definedName function="false" hidden="false" name="salda_28_08_ime_11" vbProcedure="false">NA()</definedName>
    <definedName function="false" hidden="false" name="salda_28_08_ime_12" vbProcedure="false">NA()</definedName>
    <definedName function="false" hidden="false" name="salda_28_08_ime_15" vbProcedure="false">NA()</definedName>
    <definedName function="false" hidden="false" name="salda_28_08_ime_8" vbProcedure="false">[6]salda_10_06_ime!$A$1:$I$124</definedName>
    <definedName function="false" hidden="false" name="salda_28_10_ime" vbProcedure="false">NA()</definedName>
    <definedName function="false" hidden="false" name="salda_28_10_ime_1" vbProcedure="false">NA()</definedName>
    <definedName function="false" hidden="false" name="salda_28_10_ime_10" vbProcedure="false">[6]salda_10_06_ime!$A$1:$I$124</definedName>
    <definedName function="false" hidden="false" name="salda_28_10_ime_11" vbProcedure="false">NA()</definedName>
    <definedName function="false" hidden="false" name="salda_28_10_ime_12" vbProcedure="false">NA()</definedName>
    <definedName function="false" hidden="false" name="salda_28_10_ime_15" vbProcedure="false">NA()</definedName>
    <definedName function="false" hidden="false" name="salda_28_10_ime_8" vbProcedure="false">[6]salda_10_06_ime!$A$1:$I$124</definedName>
    <definedName function="false" hidden="false" name="salda_28_11_ime" vbProcedure="false">NA()</definedName>
    <definedName function="false" hidden="false" name="salda_28_11_ime_1" vbProcedure="false">NA()</definedName>
    <definedName function="false" hidden="false" name="salda_28_11_ime_10" vbProcedure="false">[6]salda_10_06_ime!$A$1:$I$124</definedName>
    <definedName function="false" hidden="false" name="salda_28_11_ime_11" vbProcedure="false">NA()</definedName>
    <definedName function="false" hidden="false" name="salda_28_11_ime_12" vbProcedure="false">NA()</definedName>
    <definedName function="false" hidden="false" name="salda_28_11_ime_15" vbProcedure="false">NA()</definedName>
    <definedName function="false" hidden="false" name="salda_28_11_ime_8" vbProcedure="false">[6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NA()</definedName>
    <definedName function="false" hidden="false" name="salda_29_07_ime_1" vbProcedure="false">NA()</definedName>
    <definedName function="false" hidden="false" name="salda_29_07_ime_10" vbProcedure="false">[6]salda_10_06_ime!$A$1:$I$124</definedName>
    <definedName function="false" hidden="false" name="salda_29_07_ime_11" vbProcedure="false">NA()</definedName>
    <definedName function="false" hidden="false" name="salda_29_07_ime_12" vbProcedure="false">NA()</definedName>
    <definedName function="false" hidden="false" name="salda_29_07_ime_15" vbProcedure="false">NA()</definedName>
    <definedName function="false" hidden="false" name="salda_29_07_ime_8" vbProcedure="false">[6]salda_10_06_ime!$A$1:$I$124</definedName>
    <definedName function="false" hidden="false" name="salda_29_08_ime" vbProcedure="false">NA()</definedName>
    <definedName function="false" hidden="false" name="salda_29_08_ime_1" vbProcedure="false">NA()</definedName>
    <definedName function="false" hidden="false" name="salda_29_08_ime_10" vbProcedure="false">[6]salda_10_06_ime!$A$1:$I$124</definedName>
    <definedName function="false" hidden="false" name="salda_29_08_ime_11" vbProcedure="false">NA()</definedName>
    <definedName function="false" hidden="false" name="salda_29_08_ime_12" vbProcedure="false">NA()</definedName>
    <definedName function="false" hidden="false" name="salda_29_08_ime_15" vbProcedure="false">NA()</definedName>
    <definedName function="false" hidden="false" name="salda_29_08_ime_8" vbProcedure="false">[6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NA()</definedName>
    <definedName function="false" hidden="false" name="salda_29_10_ime_1" vbProcedure="false">NA()</definedName>
    <definedName function="false" hidden="false" name="salda_29_10_ime_10" vbProcedure="false">[6]salda_10_06_ime!$A$1:$I$124</definedName>
    <definedName function="false" hidden="false" name="salda_29_10_ime_11" vbProcedure="false">NA()</definedName>
    <definedName function="false" hidden="false" name="salda_29_10_ime_12" vbProcedure="false">NA()</definedName>
    <definedName function="false" hidden="false" name="salda_29_10_ime_15" vbProcedure="false">NA()</definedName>
    <definedName function="false" hidden="false" name="salda_29_10_ime_8" vbProcedure="false">[6]salda_10_06_ime!$A$1:$I$124</definedName>
    <definedName function="false" hidden="false" name="salda_29_11_ime" vbProcedure="false">NA()</definedName>
    <definedName function="false" hidden="false" name="salda_29_11_ime_1" vbProcedure="false">NA()</definedName>
    <definedName function="false" hidden="false" name="salda_29_11_ime_10" vbProcedure="false">[6]salda_10_06_ime!$A$1:$I$124</definedName>
    <definedName function="false" hidden="false" name="salda_29_11_ime_11" vbProcedure="false">NA()</definedName>
    <definedName function="false" hidden="false" name="salda_29_11_ime_12" vbProcedure="false">NA()</definedName>
    <definedName function="false" hidden="false" name="salda_29_11_ime_15" vbProcedure="false">NA()</definedName>
    <definedName function="false" hidden="false" name="salda_29_11_ime_8" vbProcedure="false">[6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NA()</definedName>
    <definedName function="false" hidden="false" name="salda_30_07_ime_1" vbProcedure="false">NA()</definedName>
    <definedName function="false" hidden="false" name="salda_30_07_ime_10" vbProcedure="false">[6]salda_10_06_ime!$A$1:$I$124</definedName>
    <definedName function="false" hidden="false" name="salda_30_07_ime_11" vbProcedure="false">NA()</definedName>
    <definedName function="false" hidden="false" name="salda_30_07_ime_12" vbProcedure="false">NA()</definedName>
    <definedName function="false" hidden="false" name="salda_30_07_ime_15" vbProcedure="false">NA()</definedName>
    <definedName function="false" hidden="false" name="salda_30_07_ime_8" vbProcedure="false">[6]salda_10_06_ime!$A$1:$I$124</definedName>
    <definedName function="false" hidden="false" name="salda_30_08_ime" vbProcedure="false">NA()</definedName>
    <definedName function="false" hidden="false" name="salda_30_08_ime_1" vbProcedure="false">NA()</definedName>
    <definedName function="false" hidden="false" name="salda_30_08_ime_10" vbProcedure="false">[6]salda_10_06_ime!$A$1:$I$124</definedName>
    <definedName function="false" hidden="false" name="salda_30_08_ime_11" vbProcedure="false">NA()</definedName>
    <definedName function="false" hidden="false" name="salda_30_08_ime_12" vbProcedure="false">NA()</definedName>
    <definedName function="false" hidden="false" name="salda_30_08_ime_15" vbProcedure="false">NA()</definedName>
    <definedName function="false" hidden="false" name="salda_30_08_ime_8" vbProcedure="false">[6]salda_10_06_ime!$A$1:$I$124</definedName>
    <definedName function="false" hidden="false" name="salda_30_09_ime" vbProcedure="false">NA()</definedName>
    <definedName function="false" hidden="false" name="salda_30_09_ime_1" vbProcedure="false">NA()</definedName>
    <definedName function="false" hidden="false" name="salda_30_09_ime_10" vbProcedure="false">[6]salda_10_06_ime!$A$1:$I$124</definedName>
    <definedName function="false" hidden="false" name="salda_30_09_ime_11" vbProcedure="false">NA()</definedName>
    <definedName function="false" hidden="false" name="salda_30_09_ime_12" vbProcedure="false">NA()</definedName>
    <definedName function="false" hidden="false" name="salda_30_09_ime_15" vbProcedure="false">NA()</definedName>
    <definedName function="false" hidden="false" name="salda_30_09_ime_8" vbProcedure="false">[6]salda_10_06_ime!$A$1:$I$124</definedName>
    <definedName function="false" hidden="false" name="salda_30_10_ime" vbProcedure="false">NA()</definedName>
    <definedName function="false" hidden="false" name="salda_30_10_ime_1" vbProcedure="false">NA()</definedName>
    <definedName function="false" hidden="false" name="salda_30_10_ime_10" vbProcedure="false">[6]salda_10_06_ime!$A$1:$I$124</definedName>
    <definedName function="false" hidden="false" name="salda_30_10_ime_11" vbProcedure="false">NA()</definedName>
    <definedName function="false" hidden="false" name="salda_30_10_ime_12" vbProcedure="false">NA()</definedName>
    <definedName function="false" hidden="false" name="salda_30_10_ime_15" vbProcedure="false">NA()</definedName>
    <definedName function="false" hidden="false" name="salda_30_10_ime_8" vbProcedure="false">[6]salda_10_06_ime!$A$1:$I$124</definedName>
    <definedName function="false" hidden="false" name="salda_30_12_ime" vbProcedure="false">NA()</definedName>
    <definedName function="false" hidden="false" name="salda_30_12_ime_1" vbProcedure="false">NA()</definedName>
    <definedName function="false" hidden="false" name="salda_30_12_ime_10" vbProcedure="false">[6]salda_10_06_ime!$A$1:$I$124</definedName>
    <definedName function="false" hidden="false" name="salda_30_12_ime_11" vbProcedure="false">NA()</definedName>
    <definedName function="false" hidden="false" name="salda_30_12_ime_12" vbProcedure="false">NA()</definedName>
    <definedName function="false" hidden="false" name="salda_30_12_ime_15" vbProcedure="false">NA()</definedName>
    <definedName function="false" hidden="false" name="salda_30_12_ime_8" vbProcedure="false">[6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NA()</definedName>
    <definedName function="false" hidden="false" name="salda_31_07_ime_1" vbProcedure="false">NA()</definedName>
    <definedName function="false" hidden="false" name="salda_31_07_ime_10" vbProcedure="false">[6]salda_10_06_ime!$A$1:$I$124</definedName>
    <definedName function="false" hidden="false" name="salda_31_07_ime_11" vbProcedure="false">NA()</definedName>
    <definedName function="false" hidden="false" name="salda_31_07_ime_12" vbProcedure="false">NA()</definedName>
    <definedName function="false" hidden="false" name="salda_31_07_ime_15" vbProcedure="false">NA()</definedName>
    <definedName function="false" hidden="false" name="salda_31_07_ime_8" vbProcedure="false">[6]salda_10_06_ime!$A$1:$I$124</definedName>
    <definedName function="false" hidden="false" name="salda_31_10_ime" vbProcedure="false">NA()</definedName>
    <definedName function="false" hidden="false" name="salda_31_10_ime_1" vbProcedure="false">NA()</definedName>
    <definedName function="false" hidden="false" name="salda_31_10_ime_10" vbProcedure="false">[6]salda_10_06_ime!$A$1:$I$124</definedName>
    <definedName function="false" hidden="false" name="salda_31_10_ime_11" vbProcedure="false">NA()</definedName>
    <definedName function="false" hidden="false" name="salda_31_10_ime_12" vbProcedure="false">NA()</definedName>
    <definedName function="false" hidden="false" name="salda_31_10_ime_15" vbProcedure="false">NA()</definedName>
    <definedName function="false" hidden="false" name="salda_31_10_ime_8" vbProcedure="false">[6]salda_10_06_ime!$A$1:$I$124</definedName>
    <definedName function="false" hidden="false" name="salda_31_12_ime" vbProcedure="false">NA()</definedName>
    <definedName function="false" hidden="false" name="salda_31_12_ime_1" vbProcedure="false">NA()</definedName>
    <definedName function="false" hidden="false" name="salda_31_12_ime_10" vbProcedure="false">[6]salda_10_06_ime!$A$1:$I$124</definedName>
    <definedName function="false" hidden="false" name="salda_31_12_ime_11" vbProcedure="false">NA()</definedName>
    <definedName function="false" hidden="false" name="salda_31_12_ime_12" vbProcedure="false">NA()</definedName>
    <definedName function="false" hidden="false" name="salda_31_12_ime_15" vbProcedure="false">NA()</definedName>
    <definedName function="false" hidden="false" name="salda_31_12_ime_8" vbProcedure="false">[6]salda_10_06_ime!$A$1:$I$124</definedName>
    <definedName function="false" hidden="false" name="stav" vbProcedure="false">[7]look!$A$1:$B$324</definedName>
    <definedName function="false" hidden="false" name="Table3" vbProcedure="false">"$#REF!.$A$1:$AR$127"</definedName>
    <definedName function="false" hidden="false" name="Table3_10" vbProcedure="false">#REF!</definedName>
    <definedName function="false" hidden="false" name="Table3_8" vbProcedure="false">#REF!</definedName>
    <definedName function="false" hidden="false" name="Years" vbProcedure="false">"$#REF!.$E$6:$AH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Central Government Budget </t>
  </si>
  <si>
    <t xml:space="preserve">in million of denars</t>
  </si>
  <si>
    <t xml:space="preserve">TOTAL REVENUES</t>
  </si>
  <si>
    <t xml:space="preserve">    Taxes and Contributions</t>
  </si>
  <si>
    <t xml:space="preserve">              Tax Revenues (SRA)</t>
  </si>
  <si>
    <t xml:space="preserve">              Taxes</t>
  </si>
  <si>
    <t xml:space="preserve">                           Personal Income Tax</t>
  </si>
  <si>
    <t xml:space="preserve">                           Profit Tax</t>
  </si>
  <si>
    <t xml:space="preserve">                           VAT(net)</t>
  </si>
  <si>
    <t xml:space="preserve">                                 VAT (gross)* </t>
  </si>
  <si>
    <t xml:space="preserve">                           Excises</t>
  </si>
  <si>
    <t xml:space="preserve">                           Import Duties</t>
  </si>
  <si>
    <t xml:space="preserve">                           Other Taxes</t>
  </si>
  <si>
    <t xml:space="preserve">              Contributions</t>
  </si>
  <si>
    <t xml:space="preserve">                           Pension Insurance Contributions</t>
  </si>
  <si>
    <t xml:space="preserve">                           Unemployment Contributions</t>
  </si>
  <si>
    <t xml:space="preserve">                           Health Insurance Contributions</t>
  </si>
  <si>
    <t xml:space="preserve">    Non Tax Revenues</t>
  </si>
  <si>
    <t xml:space="preserve">           Non Tax Revenues (SRA)</t>
  </si>
  <si>
    <t xml:space="preserve">           Profit of Public Financial Institutions</t>
  </si>
  <si>
    <t xml:space="preserve">           Administrative Taxes and Charges</t>
  </si>
  <si>
    <t xml:space="preserve">           Health co-payment</t>
  </si>
  <si>
    <t xml:space="preserve">           Other Administrative Taxes</t>
  </si>
  <si>
    <t xml:space="preserve">           Other Non Tax Revenues</t>
  </si>
  <si>
    <t xml:space="preserve">           Road Fund Fees</t>
  </si>
  <si>
    <t xml:space="preserve">    Capital Revenues</t>
  </si>
  <si>
    <t xml:space="preserve">    Foreign Donations</t>
  </si>
  <si>
    <t xml:space="preserve">    Revenues from repayment of loans</t>
  </si>
  <si>
    <t xml:space="preserve">TOTAL EXPENDITURES</t>
  </si>
  <si>
    <t xml:space="preserve">    Current Expenditures</t>
  </si>
  <si>
    <t xml:space="preserve">           Wages and Allowances</t>
  </si>
  <si>
    <t xml:space="preserve">           Goods and Services</t>
  </si>
  <si>
    <t xml:space="preserve">           Transfers</t>
  </si>
  <si>
    <t xml:space="preserve">                       Transfers (SRA)</t>
  </si>
  <si>
    <t xml:space="preserve">                       Social Transfers</t>
  </si>
  <si>
    <t xml:space="preserve">                                      Pensions Fund</t>
  </si>
  <si>
    <t xml:space="preserve">                                      Unemployment Benefits</t>
  </si>
  <si>
    <t xml:space="preserve">                                      Social Benefits</t>
  </si>
  <si>
    <t xml:space="preserve">                                      Health Care</t>
  </si>
  <si>
    <t xml:space="preserve">                       Other Transfers</t>
  </si>
  <si>
    <t xml:space="preserve">           Interest</t>
  </si>
  <si>
    <t xml:space="preserve">                        Domestic</t>
  </si>
  <si>
    <t xml:space="preserve">                        Foreign</t>
  </si>
  <si>
    <t xml:space="preserve">    Capital Expenditures</t>
  </si>
  <si>
    <t xml:space="preserve">Budget Balance </t>
  </si>
  <si>
    <t xml:space="preserve">Financing</t>
  </si>
  <si>
    <t xml:space="preserve">    Inflow</t>
  </si>
  <si>
    <t xml:space="preserve">           Other</t>
  </si>
  <si>
    <t xml:space="preserve">           Foreign Loans</t>
  </si>
  <si>
    <t xml:space="preserve">           Deposits</t>
  </si>
  <si>
    <r>
      <rPr>
        <sz val="8.5"/>
        <color rgb="FF000000"/>
        <rFont val="Arial Unicode MS"/>
        <family val="2"/>
        <charset val="204"/>
      </rPr>
      <t xml:space="preserve">           </t>
    </r>
    <r>
      <rPr>
        <sz val="8.5"/>
        <color rgb="FF000000"/>
        <rFont val="Arial"/>
        <family val="2"/>
        <charset val="204"/>
      </rPr>
      <t xml:space="preserve">Domestic borowing</t>
    </r>
  </si>
  <si>
    <t xml:space="preserve">              Banking institutions</t>
  </si>
  <si>
    <t xml:space="preserve">              Non-Banking institutions</t>
  </si>
  <si>
    <t xml:space="preserve">           Sell of Shares</t>
  </si>
  <si>
    <t xml:space="preserve">    Outflow</t>
  </si>
  <si>
    <t xml:space="preserve">           Repayment of Principal</t>
  </si>
  <si>
    <t xml:space="preserve">* source: Public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\ ;[$€]\(#,##0.00\);[$€]\-#\ "/>
    <numFmt numFmtId="166" formatCode="0.0"/>
    <numFmt numFmtId="167" formatCode="#,##0"/>
    <numFmt numFmtId="168" formatCode="@"/>
  </numFmts>
  <fonts count="22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sz val="8.5"/>
      <color rgb="FF000080"/>
      <name val="Arial"/>
      <family val="2"/>
      <charset val="204"/>
    </font>
    <font>
      <b val="true"/>
      <sz val="8.5"/>
      <color rgb="FF000080"/>
      <name val="Arial"/>
      <family val="2"/>
      <charset val="204"/>
    </font>
    <font>
      <b val="true"/>
      <i val="true"/>
      <sz val="8.5"/>
      <color rgb="FF000080"/>
      <name val="Arial"/>
      <family val="2"/>
      <charset val="204"/>
    </font>
    <font>
      <b val="true"/>
      <sz val="8.5"/>
      <color rgb="FF800000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00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sz val="8.5"/>
      <color rgb="FF800000"/>
      <name val="Arial"/>
      <family val="2"/>
      <charset val="204"/>
    </font>
    <font>
      <i val="true"/>
      <sz val="8.5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sz val="8.5"/>
      <color rgb="FF000000"/>
      <name val="Arial Unicode MS"/>
      <family val="2"/>
      <charset val="204"/>
    </font>
    <font>
      <i val="true"/>
      <sz val="8.5"/>
      <color rgb="FFFF0000"/>
      <name val="Arial"/>
      <family val="2"/>
      <charset val="204"/>
    </font>
    <font>
      <b val="true"/>
      <sz val="8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_Sheet1" xfId="23"/>
    <cellStyle name="zero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ATA/O1/MKD/WEO/MKD%20WEO%20FULL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indows/TEMP/30%20MART%202007%20od%2026%20septemvri%20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  <sheetName val="input"/>
      <sheetName val="output"/>
      <sheetName val="trade"/>
      <sheetName val="bop"/>
      <sheetName val="res"/>
      <sheetName val="prihodi APR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  <sheetName val="Contro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  <sheetName val="Q2"/>
      <sheetName val="Main"/>
      <sheetName val="Links"/>
      <sheetName val="Err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  <sheetName val="izv15ek"/>
      <sheetName val="Lists-Modules-ChartData"/>
      <sheetName val="IZVRSUVANJE 31 01 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R2" activeCellId="0" sqref="R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5.99"/>
    <col collapsed="false" customWidth="true" hidden="false" outlineLevel="0" max="10" min="2" style="2" width="9.85"/>
    <col collapsed="false" customWidth="false" hidden="false" outlineLevel="0" max="257" min="11" style="2" width="9.13"/>
  </cols>
  <sheetData>
    <row r="1" s="4" customFormat="true" ht="15" hidden="false" customHeight="false" outlineLevel="0" collapsed="false">
      <c r="A1" s="3" t="s">
        <v>0</v>
      </c>
    </row>
    <row r="2" s="4" customFormat="true" ht="47.25" hidden="false" customHeight="true" outlineLevel="0" collapsed="false">
      <c r="A2" s="5" t="s">
        <v>1</v>
      </c>
      <c r="B2" s="6" t="n">
        <v>2008</v>
      </c>
      <c r="C2" s="6" t="n">
        <v>2009</v>
      </c>
      <c r="D2" s="6" t="n">
        <v>2010</v>
      </c>
      <c r="E2" s="6" t="n">
        <v>2011</v>
      </c>
      <c r="F2" s="6" t="n">
        <v>2012</v>
      </c>
      <c r="G2" s="6" t="n">
        <v>2013</v>
      </c>
      <c r="H2" s="6" t="n">
        <v>2014</v>
      </c>
      <c r="I2" s="6" t="n">
        <v>2015</v>
      </c>
      <c r="J2" s="6" t="n">
        <v>2016</v>
      </c>
      <c r="K2" s="6" t="n">
        <v>2017</v>
      </c>
      <c r="L2" s="6" t="n">
        <v>2018</v>
      </c>
      <c r="M2" s="6" t="n">
        <v>2019</v>
      </c>
      <c r="N2" s="7" t="n">
        <v>2020</v>
      </c>
      <c r="O2" s="7" t="n">
        <v>2021</v>
      </c>
      <c r="P2" s="6" t="n">
        <v>2022</v>
      </c>
      <c r="Q2" s="6" t="n">
        <v>2023</v>
      </c>
      <c r="R2" s="6" t="n">
        <v>2024</v>
      </c>
    </row>
    <row r="3" s="11" customFormat="true" ht="12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4"/>
      <c r="O3" s="4"/>
      <c r="P3" s="10"/>
      <c r="Q3" s="10"/>
      <c r="R3" s="10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</row>
    <row r="4" s="9" customFormat="true" ht="12.75" hidden="false" customHeight="true" outlineLevel="0" collapsed="false">
      <c r="A4" s="12" t="s">
        <v>2</v>
      </c>
      <c r="B4" s="13" t="n">
        <v>136411.32</v>
      </c>
      <c r="C4" s="13" t="n">
        <v>128498.309</v>
      </c>
      <c r="D4" s="13" t="n">
        <v>132148.5</v>
      </c>
      <c r="E4" s="13" t="n">
        <v>137166</v>
      </c>
      <c r="F4" s="13" t="n">
        <v>138115</v>
      </c>
      <c r="G4" s="13" t="n">
        <v>140248.263</v>
      </c>
      <c r="H4" s="13" t="n">
        <v>145929</v>
      </c>
      <c r="I4" s="13" t="n">
        <v>161207</v>
      </c>
      <c r="J4" s="13" t="n">
        <v>169356</v>
      </c>
      <c r="K4" s="13" t="n">
        <v>179673</v>
      </c>
      <c r="L4" s="13" t="n">
        <v>188505</v>
      </c>
      <c r="M4" s="13" t="n">
        <v>203822</v>
      </c>
      <c r="N4" s="14" t="n">
        <v>189554</v>
      </c>
      <c r="O4" s="14" t="n">
        <v>218021</v>
      </c>
      <c r="P4" s="13" t="n">
        <v>243084.714</v>
      </c>
      <c r="Q4" s="13" t="n">
        <v>277127.3</v>
      </c>
      <c r="R4" s="13" t="n">
        <v>305622</v>
      </c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</row>
    <row r="5" customFormat="false" ht="15.75" hidden="false" customHeight="true" outlineLevel="0" collapsed="false">
      <c r="A5" s="15" t="s">
        <v>3</v>
      </c>
      <c r="B5" s="16" t="n">
        <v>115103</v>
      </c>
      <c r="C5" s="16" t="n">
        <v>109859.773</v>
      </c>
      <c r="D5" s="16" t="n">
        <v>112439.6</v>
      </c>
      <c r="E5" s="16" t="n">
        <v>118669</v>
      </c>
      <c r="F5" s="16" t="n">
        <v>117382</v>
      </c>
      <c r="G5" s="16" t="n">
        <v>120991</v>
      </c>
      <c r="H5" s="16" t="n">
        <v>129310</v>
      </c>
      <c r="I5" s="16" t="n">
        <v>140826</v>
      </c>
      <c r="J5" s="16" t="n">
        <v>150362</v>
      </c>
      <c r="K5" s="16" t="n">
        <v>157537</v>
      </c>
      <c r="L5" s="16" t="n">
        <v>170994</v>
      </c>
      <c r="M5" s="16" t="n">
        <v>178895</v>
      </c>
      <c r="N5" s="17" t="n">
        <v>173464</v>
      </c>
      <c r="O5" s="17" t="n">
        <v>196317</v>
      </c>
      <c r="P5" s="16" t="n">
        <v>220185.714</v>
      </c>
      <c r="Q5" s="16" t="n">
        <v>250355</v>
      </c>
      <c r="R5" s="16" t="n">
        <v>283558</v>
      </c>
    </row>
    <row r="6" customFormat="false" ht="15.75" hidden="false" customHeight="true" outlineLevel="0" collapsed="false">
      <c r="A6" s="18" t="s">
        <v>4</v>
      </c>
      <c r="B6" s="19" t="n">
        <v>295</v>
      </c>
      <c r="C6" s="19" t="n">
        <v>269</v>
      </c>
      <c r="D6" s="19" t="n">
        <v>814.6</v>
      </c>
      <c r="E6" s="19" t="n">
        <v>704</v>
      </c>
      <c r="F6" s="20" t="n">
        <v>998</v>
      </c>
      <c r="G6" s="20" t="n">
        <v>1075</v>
      </c>
      <c r="H6" s="20" t="n">
        <v>1280</v>
      </c>
      <c r="I6" s="20" t="n">
        <v>1569</v>
      </c>
      <c r="J6" s="20" t="n">
        <v>1605</v>
      </c>
      <c r="K6" s="20" t="n">
        <v>1430</v>
      </c>
      <c r="L6" s="20" t="n">
        <v>1682</v>
      </c>
      <c r="M6" s="20" t="n">
        <v>1615</v>
      </c>
      <c r="N6" s="21" t="n">
        <v>1187</v>
      </c>
      <c r="O6" s="21" t="n">
        <v>1404</v>
      </c>
      <c r="P6" s="20" t="n">
        <v>2048.714</v>
      </c>
      <c r="Q6" s="20" t="n">
        <v>1835</v>
      </c>
      <c r="R6" s="20" t="n">
        <v>1809</v>
      </c>
    </row>
    <row r="7" customFormat="false" ht="15.75" hidden="false" customHeight="true" outlineLevel="0" collapsed="false">
      <c r="A7" s="22" t="s">
        <v>5</v>
      </c>
      <c r="B7" s="19" t="n">
        <v>76559</v>
      </c>
      <c r="C7" s="19" t="n">
        <v>70754</v>
      </c>
      <c r="D7" s="19" t="n">
        <v>72938</v>
      </c>
      <c r="E7" s="19" t="n">
        <v>78206</v>
      </c>
      <c r="F7" s="20" t="n">
        <v>75619</v>
      </c>
      <c r="G7" s="20" t="n">
        <v>77478</v>
      </c>
      <c r="H7" s="20" t="n">
        <v>83845</v>
      </c>
      <c r="I7" s="20" t="n">
        <v>91357</v>
      </c>
      <c r="J7" s="20" t="n">
        <v>98457</v>
      </c>
      <c r="K7" s="20" t="n">
        <v>103217</v>
      </c>
      <c r="L7" s="20" t="n">
        <v>112774</v>
      </c>
      <c r="M7" s="20" t="n">
        <v>115114</v>
      </c>
      <c r="N7" s="21" t="n">
        <v>105713</v>
      </c>
      <c r="O7" s="21" t="n">
        <v>124286</v>
      </c>
      <c r="P7" s="20" t="n">
        <v>140518</v>
      </c>
      <c r="Q7" s="20" t="n">
        <v>155898</v>
      </c>
      <c r="R7" s="20" t="n">
        <v>176081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</row>
    <row r="8" s="23" customFormat="true" ht="15.75" hidden="false" customHeight="true" outlineLevel="0" collapsed="false">
      <c r="A8" s="22" t="s">
        <v>6</v>
      </c>
      <c r="B8" s="19" t="n">
        <v>8696</v>
      </c>
      <c r="C8" s="19" t="n">
        <v>8710</v>
      </c>
      <c r="D8" s="19" t="n">
        <v>8872</v>
      </c>
      <c r="E8" s="19" t="n">
        <v>9513</v>
      </c>
      <c r="F8" s="20" t="n">
        <v>9553</v>
      </c>
      <c r="G8" s="20" t="n">
        <v>10254</v>
      </c>
      <c r="H8" s="20" t="n">
        <v>12320</v>
      </c>
      <c r="I8" s="20" t="n">
        <v>12910</v>
      </c>
      <c r="J8" s="20" t="n">
        <v>14205</v>
      </c>
      <c r="K8" s="20" t="n">
        <v>15263</v>
      </c>
      <c r="L8" s="20" t="n">
        <v>17559</v>
      </c>
      <c r="M8" s="20" t="n">
        <v>18706</v>
      </c>
      <c r="N8" s="21" t="n">
        <v>18625</v>
      </c>
      <c r="O8" s="21" t="n">
        <v>20552</v>
      </c>
      <c r="P8" s="20" t="n">
        <v>23852</v>
      </c>
      <c r="Q8" s="20" t="n">
        <v>27257</v>
      </c>
      <c r="R8" s="20" t="n">
        <v>31852</v>
      </c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</row>
    <row r="9" customFormat="false" ht="15.75" hidden="false" customHeight="true" outlineLevel="0" collapsed="false">
      <c r="A9" s="22" t="s">
        <v>7</v>
      </c>
      <c r="B9" s="19" t="n">
        <v>8579</v>
      </c>
      <c r="C9" s="19" t="n">
        <v>4434</v>
      </c>
      <c r="D9" s="19" t="n">
        <v>3690</v>
      </c>
      <c r="E9" s="19" t="n">
        <v>3888</v>
      </c>
      <c r="F9" s="20" t="n">
        <v>3652</v>
      </c>
      <c r="G9" s="20" t="n">
        <v>4421</v>
      </c>
      <c r="H9" s="20" t="n">
        <v>5060</v>
      </c>
      <c r="I9" s="20" t="n">
        <v>12024</v>
      </c>
      <c r="J9" s="20" t="n">
        <v>10768</v>
      </c>
      <c r="K9" s="20" t="n">
        <v>11353</v>
      </c>
      <c r="L9" s="20" t="n">
        <v>14745</v>
      </c>
      <c r="M9" s="20" t="n">
        <v>11555</v>
      </c>
      <c r="N9" s="21" t="n">
        <v>10497</v>
      </c>
      <c r="O9" s="21" t="n">
        <v>10871</v>
      </c>
      <c r="P9" s="20" t="n">
        <v>15776</v>
      </c>
      <c r="Q9" s="20" t="n">
        <v>16927</v>
      </c>
      <c r="R9" s="20" t="n">
        <v>20185</v>
      </c>
    </row>
    <row r="10" customFormat="false" ht="15.75" hidden="false" customHeight="true" outlineLevel="0" collapsed="false">
      <c r="A10" s="22" t="s">
        <v>8</v>
      </c>
      <c r="B10" s="19" t="n">
        <v>36173</v>
      </c>
      <c r="C10" s="19" t="n">
        <v>35173</v>
      </c>
      <c r="D10" s="19" t="n">
        <v>37694</v>
      </c>
      <c r="E10" s="19" t="n">
        <v>42224</v>
      </c>
      <c r="F10" s="20" t="n">
        <v>38469</v>
      </c>
      <c r="G10" s="20" t="n">
        <v>39835</v>
      </c>
      <c r="H10" s="20" t="n">
        <v>43860</v>
      </c>
      <c r="I10" s="20" t="n">
        <v>41694</v>
      </c>
      <c r="J10" s="20" t="n">
        <v>45949</v>
      </c>
      <c r="K10" s="20" t="n">
        <v>47870</v>
      </c>
      <c r="L10" s="20" t="n">
        <v>49254</v>
      </c>
      <c r="M10" s="20" t="n">
        <v>52059</v>
      </c>
      <c r="N10" s="21" t="n">
        <v>46893</v>
      </c>
      <c r="O10" s="21" t="n">
        <v>58194</v>
      </c>
      <c r="P10" s="20" t="n">
        <v>64764</v>
      </c>
      <c r="Q10" s="20" t="n">
        <v>70036</v>
      </c>
      <c r="R10" s="20" t="n">
        <v>81465</v>
      </c>
    </row>
    <row r="11" customFormat="false" ht="15.75" hidden="false" customHeight="true" outlineLevel="0" collapsed="false">
      <c r="A11" s="24" t="s">
        <v>9</v>
      </c>
      <c r="B11" s="2" t="n">
        <v>60185</v>
      </c>
      <c r="C11" s="2" t="n">
        <v>50118</v>
      </c>
      <c r="D11" s="2" t="n">
        <v>53217</v>
      </c>
      <c r="E11" s="2" t="n">
        <v>60504</v>
      </c>
      <c r="F11" s="2" t="n">
        <v>59308</v>
      </c>
      <c r="G11" s="2" t="n">
        <v>58055</v>
      </c>
      <c r="H11" s="2" t="n">
        <v>59382</v>
      </c>
      <c r="I11" s="2" t="n">
        <v>61038</v>
      </c>
      <c r="J11" s="2" t="n">
        <v>65195</v>
      </c>
      <c r="K11" s="2" t="n">
        <v>68532</v>
      </c>
      <c r="L11" s="2" t="n">
        <v>73870.5</v>
      </c>
      <c r="M11" s="2" t="n">
        <v>78021.4</v>
      </c>
      <c r="N11" s="2" t="n">
        <v>72444</v>
      </c>
      <c r="O11" s="2" t="n">
        <v>89466</v>
      </c>
      <c r="P11" s="2" t="n">
        <v>109492</v>
      </c>
      <c r="Q11" s="2" t="n">
        <v>108784</v>
      </c>
      <c r="R11" s="2" t="n">
        <v>115819</v>
      </c>
    </row>
    <row r="12" customFormat="false" ht="15.75" hidden="false" customHeight="true" outlineLevel="0" collapsed="false">
      <c r="A12" s="22" t="s">
        <v>10</v>
      </c>
      <c r="B12" s="19" t="n">
        <v>14276</v>
      </c>
      <c r="C12" s="19" t="n">
        <v>14533</v>
      </c>
      <c r="D12" s="19" t="n">
        <v>14925</v>
      </c>
      <c r="E12" s="19" t="n">
        <v>15513</v>
      </c>
      <c r="F12" s="20" t="n">
        <v>16596</v>
      </c>
      <c r="G12" s="20" t="n">
        <v>15990</v>
      </c>
      <c r="H12" s="20" t="n">
        <v>17392</v>
      </c>
      <c r="I12" s="20" t="n">
        <v>19783</v>
      </c>
      <c r="J12" s="20" t="n">
        <v>22215</v>
      </c>
      <c r="K12" s="20" t="n">
        <v>23093</v>
      </c>
      <c r="L12" s="20" t="n">
        <v>25092</v>
      </c>
      <c r="M12" s="20" t="n">
        <v>26087</v>
      </c>
      <c r="N12" s="21" t="n">
        <v>22450</v>
      </c>
      <c r="O12" s="21" t="n">
        <v>25548</v>
      </c>
      <c r="P12" s="20" t="n">
        <v>25483</v>
      </c>
      <c r="Q12" s="20" t="n">
        <v>26818</v>
      </c>
      <c r="R12" s="20" t="n">
        <v>28705</v>
      </c>
    </row>
    <row r="13" customFormat="false" ht="15.75" hidden="false" customHeight="true" outlineLevel="0" collapsed="false">
      <c r="A13" s="22" t="s">
        <v>11</v>
      </c>
      <c r="B13" s="19" t="n">
        <v>6275</v>
      </c>
      <c r="C13" s="19" t="n">
        <v>5229</v>
      </c>
      <c r="D13" s="19" t="n">
        <v>4712</v>
      </c>
      <c r="E13" s="19" t="n">
        <v>3779</v>
      </c>
      <c r="F13" s="20" t="n">
        <v>4067</v>
      </c>
      <c r="G13" s="20" t="n">
        <v>4255</v>
      </c>
      <c r="H13" s="20" t="n">
        <v>4223</v>
      </c>
      <c r="I13" s="20" t="n">
        <v>4330</v>
      </c>
      <c r="J13" s="20" t="n">
        <v>4761</v>
      </c>
      <c r="K13" s="20" t="n">
        <v>5175</v>
      </c>
      <c r="L13" s="20" t="n">
        <v>5604</v>
      </c>
      <c r="M13" s="20" t="n">
        <v>6033</v>
      </c>
      <c r="N13" s="21" t="n">
        <v>6738</v>
      </c>
      <c r="O13" s="21" t="n">
        <v>8480</v>
      </c>
      <c r="P13" s="20" t="n">
        <v>9973</v>
      </c>
      <c r="Q13" s="20" t="n">
        <v>11244</v>
      </c>
      <c r="R13" s="20" t="n">
        <v>12917</v>
      </c>
    </row>
    <row r="14" customFormat="false" ht="15.75" hidden="false" customHeight="true" outlineLevel="0" collapsed="false">
      <c r="A14" s="22" t="s">
        <v>12</v>
      </c>
      <c r="B14" s="19" t="n">
        <v>2560</v>
      </c>
      <c r="C14" s="19" t="n">
        <v>2675</v>
      </c>
      <c r="D14" s="19" t="n">
        <v>3045</v>
      </c>
      <c r="E14" s="19" t="n">
        <v>3289</v>
      </c>
      <c r="F14" s="20" t="n">
        <v>3282</v>
      </c>
      <c r="G14" s="20" t="n">
        <v>2723</v>
      </c>
      <c r="H14" s="20" t="n">
        <v>990</v>
      </c>
      <c r="I14" s="20" t="n">
        <v>616</v>
      </c>
      <c r="J14" s="20" t="n">
        <v>559</v>
      </c>
      <c r="K14" s="20" t="n">
        <v>463</v>
      </c>
      <c r="L14" s="20" t="n">
        <v>520</v>
      </c>
      <c r="M14" s="20" t="n">
        <v>674</v>
      </c>
      <c r="N14" s="21" t="n">
        <v>510</v>
      </c>
      <c r="O14" s="21" t="n">
        <v>641</v>
      </c>
      <c r="P14" s="20" t="n">
        <v>670</v>
      </c>
      <c r="Q14" s="20" t="n">
        <v>3616</v>
      </c>
      <c r="R14" s="20" t="n">
        <v>957</v>
      </c>
    </row>
    <row r="15" customFormat="false" ht="15.75" hidden="false" customHeight="true" outlineLevel="0" collapsed="false">
      <c r="A15" s="22" t="s">
        <v>13</v>
      </c>
      <c r="B15" s="19" t="n">
        <v>38249</v>
      </c>
      <c r="C15" s="19" t="n">
        <v>38836.773</v>
      </c>
      <c r="D15" s="19" t="n">
        <v>38687</v>
      </c>
      <c r="E15" s="19" t="n">
        <v>39759</v>
      </c>
      <c r="F15" s="20" t="n">
        <v>40765</v>
      </c>
      <c r="G15" s="20" t="n">
        <v>42438</v>
      </c>
      <c r="H15" s="20" t="n">
        <v>44185</v>
      </c>
      <c r="I15" s="20" t="n">
        <v>47900</v>
      </c>
      <c r="J15" s="20" t="n">
        <v>50300</v>
      </c>
      <c r="K15" s="20" t="n">
        <v>52890</v>
      </c>
      <c r="L15" s="20" t="n">
        <v>56538</v>
      </c>
      <c r="M15" s="20" t="n">
        <v>62166</v>
      </c>
      <c r="N15" s="21" t="n">
        <v>66564</v>
      </c>
      <c r="O15" s="21" t="n">
        <v>70627</v>
      </c>
      <c r="P15" s="20" t="n">
        <v>77619</v>
      </c>
      <c r="Q15" s="20" t="n">
        <v>92622</v>
      </c>
      <c r="R15" s="20" t="n">
        <v>105668</v>
      </c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</row>
    <row r="16" customFormat="false" ht="15.75" hidden="false" customHeight="true" outlineLevel="0" collapsed="false">
      <c r="A16" s="24" t="s">
        <v>14</v>
      </c>
      <c r="B16" s="19" t="n">
        <v>25586</v>
      </c>
      <c r="C16" s="19" t="n">
        <v>26281</v>
      </c>
      <c r="D16" s="19" t="n">
        <v>26137</v>
      </c>
      <c r="E16" s="19" t="n">
        <v>26890</v>
      </c>
      <c r="F16" s="20" t="n">
        <v>27524</v>
      </c>
      <c r="G16" s="20" t="n">
        <v>28632</v>
      </c>
      <c r="H16" s="20" t="n">
        <v>29726</v>
      </c>
      <c r="I16" s="20" t="n">
        <v>32215</v>
      </c>
      <c r="J16" s="20" t="n">
        <v>33814</v>
      </c>
      <c r="K16" s="20" t="n">
        <v>35604</v>
      </c>
      <c r="L16" s="20" t="n">
        <v>37981</v>
      </c>
      <c r="M16" s="20" t="n">
        <v>41922</v>
      </c>
      <c r="N16" s="21" t="n">
        <v>45044</v>
      </c>
      <c r="O16" s="21" t="n">
        <v>47819</v>
      </c>
      <c r="P16" s="20" t="n">
        <v>52509</v>
      </c>
      <c r="Q16" s="20" t="n">
        <v>62610</v>
      </c>
      <c r="R16" s="20" t="n">
        <v>71436</v>
      </c>
    </row>
    <row r="17" customFormat="false" ht="15.75" hidden="false" customHeight="true" outlineLevel="0" collapsed="false">
      <c r="A17" s="24" t="s">
        <v>15</v>
      </c>
      <c r="B17" s="19" t="n">
        <v>1790</v>
      </c>
      <c r="C17" s="19" t="n">
        <v>1848</v>
      </c>
      <c r="D17" s="19" t="n">
        <v>1651</v>
      </c>
      <c r="E17" s="19" t="n">
        <v>1699</v>
      </c>
      <c r="F17" s="20" t="n">
        <v>1746</v>
      </c>
      <c r="G17" s="20" t="n">
        <v>1802</v>
      </c>
      <c r="H17" s="20" t="n">
        <v>1884</v>
      </c>
      <c r="I17" s="20" t="n">
        <v>2042</v>
      </c>
      <c r="J17" s="20" t="n">
        <v>2152</v>
      </c>
      <c r="K17" s="20" t="n">
        <v>2261</v>
      </c>
      <c r="L17" s="20" t="n">
        <v>2426</v>
      </c>
      <c r="M17" s="20" t="n">
        <v>2622</v>
      </c>
      <c r="N17" s="21" t="n">
        <v>2757</v>
      </c>
      <c r="O17" s="21" t="n">
        <v>2918</v>
      </c>
      <c r="P17" s="20" t="n">
        <v>3214</v>
      </c>
      <c r="Q17" s="20" t="n">
        <v>3842</v>
      </c>
      <c r="R17" s="20" t="n">
        <v>4383</v>
      </c>
    </row>
    <row r="18" s="23" customFormat="true" ht="15.75" hidden="false" customHeight="true" outlineLevel="0" collapsed="false">
      <c r="A18" s="24" t="s">
        <v>16</v>
      </c>
      <c r="B18" s="19" t="n">
        <v>10873</v>
      </c>
      <c r="C18" s="19" t="n">
        <v>10707.773</v>
      </c>
      <c r="D18" s="19" t="n">
        <v>10899</v>
      </c>
      <c r="E18" s="19" t="n">
        <v>11170</v>
      </c>
      <c r="F18" s="20" t="n">
        <v>11495</v>
      </c>
      <c r="G18" s="20" t="n">
        <v>12004</v>
      </c>
      <c r="H18" s="20" t="n">
        <v>12575</v>
      </c>
      <c r="I18" s="20" t="n">
        <v>13643</v>
      </c>
      <c r="J18" s="20" t="n">
        <v>14334</v>
      </c>
      <c r="K18" s="20" t="n">
        <v>15025</v>
      </c>
      <c r="L18" s="20" t="n">
        <v>16131</v>
      </c>
      <c r="M18" s="20" t="n">
        <v>17622</v>
      </c>
      <c r="N18" s="21" t="n">
        <v>18763</v>
      </c>
      <c r="O18" s="21" t="n">
        <v>19890</v>
      </c>
      <c r="P18" s="20" t="n">
        <v>21896</v>
      </c>
      <c r="Q18" s="20" t="n">
        <v>26170</v>
      </c>
      <c r="R18" s="20" t="n">
        <v>29849</v>
      </c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</row>
    <row r="19" customFormat="false" ht="15.75" hidden="false" customHeight="true" outlineLevel="0" collapsed="false">
      <c r="A19" s="15" t="s">
        <v>17</v>
      </c>
      <c r="B19" s="16" t="n">
        <v>18400.32</v>
      </c>
      <c r="C19" s="16" t="n">
        <v>16401.536</v>
      </c>
      <c r="D19" s="16" t="n">
        <v>14066.3</v>
      </c>
      <c r="E19" s="16" t="n">
        <v>12844</v>
      </c>
      <c r="F19" s="16" t="n">
        <v>12626</v>
      </c>
      <c r="G19" s="16" t="n">
        <v>12109.263</v>
      </c>
      <c r="H19" s="16" t="n">
        <v>10634</v>
      </c>
      <c r="I19" s="16" t="n">
        <v>12859</v>
      </c>
      <c r="J19" s="16" t="n">
        <v>12973</v>
      </c>
      <c r="K19" s="16" t="n">
        <v>13396</v>
      </c>
      <c r="L19" s="16" t="n">
        <v>12260</v>
      </c>
      <c r="M19" s="16" t="n">
        <v>18687</v>
      </c>
      <c r="N19" s="17" t="n">
        <v>11173</v>
      </c>
      <c r="O19" s="17" t="n">
        <v>13882</v>
      </c>
      <c r="P19" s="16" t="n">
        <v>17189</v>
      </c>
      <c r="Q19" s="16" t="n">
        <v>16865.3</v>
      </c>
      <c r="R19" s="16" t="n">
        <v>16988</v>
      </c>
    </row>
    <row r="20" customFormat="false" ht="15.75" hidden="false" customHeight="true" outlineLevel="0" collapsed="false">
      <c r="A20" s="18" t="s">
        <v>18</v>
      </c>
      <c r="B20" s="25" t="n">
        <v>7160</v>
      </c>
      <c r="C20" s="25" t="n">
        <v>6859</v>
      </c>
      <c r="D20" s="25" t="n">
        <v>6435.7</v>
      </c>
      <c r="E20" s="25" t="n">
        <v>5996</v>
      </c>
      <c r="F20" s="16" t="n">
        <v>5815</v>
      </c>
      <c r="G20" s="16" t="n">
        <v>5814.263</v>
      </c>
      <c r="H20" s="16" t="n">
        <v>5990</v>
      </c>
      <c r="I20" s="16" t="n">
        <v>6646</v>
      </c>
      <c r="J20" s="16" t="n">
        <v>7447</v>
      </c>
      <c r="K20" s="16" t="n">
        <v>8323</v>
      </c>
      <c r="L20" s="16" t="n">
        <v>6756</v>
      </c>
      <c r="M20" s="16" t="n">
        <v>8717</v>
      </c>
      <c r="N20" s="17" t="n">
        <v>6234</v>
      </c>
      <c r="O20" s="17" t="n">
        <v>6950</v>
      </c>
      <c r="P20" s="16" t="n">
        <v>8535</v>
      </c>
      <c r="Q20" s="16" t="n">
        <v>9262</v>
      </c>
      <c r="R20" s="16" t="n">
        <v>8896</v>
      </c>
    </row>
    <row r="21" customFormat="false" ht="15.75" hidden="false" customHeight="true" outlineLevel="0" collapsed="false">
      <c r="A21" s="22" t="s">
        <v>19</v>
      </c>
      <c r="B21" s="19" t="n">
        <v>5545.9</v>
      </c>
      <c r="C21" s="19" t="n">
        <v>3807</v>
      </c>
      <c r="D21" s="19" t="n">
        <v>1976</v>
      </c>
      <c r="E21" s="19" t="n">
        <v>362</v>
      </c>
      <c r="F21" s="20" t="n">
        <v>178</v>
      </c>
      <c r="G21" s="20" t="n">
        <v>271</v>
      </c>
      <c r="H21" s="20" t="n">
        <v>261</v>
      </c>
      <c r="I21" s="20" t="n">
        <v>716</v>
      </c>
      <c r="J21" s="20" t="n">
        <v>850</v>
      </c>
      <c r="K21" s="20" t="n">
        <v>146</v>
      </c>
      <c r="L21" s="20" t="n">
        <v>169</v>
      </c>
      <c r="M21" s="20" t="n">
        <v>36</v>
      </c>
      <c r="N21" s="21" t="n">
        <v>47</v>
      </c>
      <c r="O21" s="21" t="n">
        <v>45</v>
      </c>
      <c r="P21" s="20" t="n">
        <v>83</v>
      </c>
      <c r="Q21" s="20" t="n">
        <v>18.7</v>
      </c>
      <c r="R21" s="20" t="n">
        <v>121</v>
      </c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</row>
    <row r="22" customFormat="false" ht="15.75" hidden="false" customHeight="true" outlineLevel="0" collapsed="false">
      <c r="A22" s="22" t="s">
        <v>20</v>
      </c>
      <c r="B22" s="19" t="n">
        <v>1858</v>
      </c>
      <c r="C22" s="19" t="n">
        <v>1897</v>
      </c>
      <c r="D22" s="19" t="n">
        <v>1775</v>
      </c>
      <c r="E22" s="19" t="n">
        <v>1815</v>
      </c>
      <c r="F22" s="20" t="n">
        <v>1730</v>
      </c>
      <c r="G22" s="20" t="n">
        <v>1844</v>
      </c>
      <c r="H22" s="20" t="n">
        <v>1988</v>
      </c>
      <c r="I22" s="20" t="n">
        <v>1882</v>
      </c>
      <c r="J22" s="20" t="n">
        <v>1739</v>
      </c>
      <c r="K22" s="20" t="n">
        <v>1652</v>
      </c>
      <c r="L22" s="20" t="n">
        <v>1795</v>
      </c>
      <c r="M22" s="20" t="n">
        <v>1815</v>
      </c>
      <c r="N22" s="21" t="n">
        <v>1361</v>
      </c>
      <c r="O22" s="21" t="n">
        <v>2068</v>
      </c>
      <c r="P22" s="20" t="n">
        <v>2406</v>
      </c>
      <c r="Q22" s="20" t="n">
        <v>2130</v>
      </c>
      <c r="R22" s="20" t="n">
        <v>2080</v>
      </c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</row>
    <row r="23" customFormat="false" ht="15.75" hidden="false" customHeight="true" outlineLevel="0" collapsed="false">
      <c r="A23" s="22" t="s">
        <v>21</v>
      </c>
      <c r="B23" s="19" t="n">
        <v>390</v>
      </c>
      <c r="C23" s="19" t="n">
        <v>312</v>
      </c>
      <c r="D23" s="19" t="n">
        <v>315</v>
      </c>
      <c r="E23" s="19" t="n">
        <v>327</v>
      </c>
      <c r="F23" s="20" t="n">
        <v>335</v>
      </c>
      <c r="G23" s="20" t="n">
        <v>335</v>
      </c>
      <c r="H23" s="20" t="n">
        <v>356</v>
      </c>
      <c r="I23" s="20" t="n">
        <v>384</v>
      </c>
      <c r="J23" s="20" t="n">
        <v>415</v>
      </c>
      <c r="K23" s="20" t="n">
        <v>437</v>
      </c>
      <c r="L23" s="20" t="n">
        <v>442</v>
      </c>
      <c r="M23" s="20" t="n">
        <v>442</v>
      </c>
      <c r="N23" s="21" t="n">
        <v>436</v>
      </c>
      <c r="O23" s="21" t="n">
        <v>438</v>
      </c>
      <c r="P23" s="20" t="n">
        <v>447</v>
      </c>
      <c r="Q23" s="20" t="n">
        <v>466</v>
      </c>
      <c r="R23" s="20" t="n">
        <v>513</v>
      </c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</row>
    <row r="24" s="23" customFormat="true" ht="15.75" hidden="false" customHeight="true" outlineLevel="0" collapsed="false">
      <c r="A24" s="22" t="s">
        <v>22</v>
      </c>
      <c r="B24" s="19" t="n">
        <v>561</v>
      </c>
      <c r="C24" s="19" t="n">
        <v>514</v>
      </c>
      <c r="D24" s="19" t="n">
        <v>542.8</v>
      </c>
      <c r="E24" s="19" t="n">
        <v>668</v>
      </c>
      <c r="F24" s="20" t="n">
        <v>721</v>
      </c>
      <c r="G24" s="20" t="n">
        <v>831</v>
      </c>
      <c r="H24" s="20" t="n">
        <v>1190</v>
      </c>
      <c r="I24" s="20" t="n">
        <v>1733</v>
      </c>
      <c r="J24" s="20" t="n">
        <v>1886</v>
      </c>
      <c r="K24" s="20" t="n">
        <v>2277</v>
      </c>
      <c r="L24" s="20" t="n">
        <v>2508</v>
      </c>
      <c r="M24" s="20" t="n">
        <v>2552</v>
      </c>
      <c r="N24" s="21" t="n">
        <v>2057</v>
      </c>
      <c r="O24" s="21" t="n">
        <v>2473</v>
      </c>
      <c r="P24" s="20" t="n">
        <v>3181</v>
      </c>
      <c r="Q24" s="20" t="n">
        <v>3457</v>
      </c>
      <c r="R24" s="20" t="n">
        <v>3892</v>
      </c>
    </row>
    <row r="25" customFormat="false" ht="15.75" hidden="false" customHeight="true" outlineLevel="0" collapsed="false">
      <c r="A25" s="22" t="s">
        <v>23</v>
      </c>
      <c r="B25" s="19" t="n">
        <v>942.42</v>
      </c>
      <c r="C25" s="19" t="n">
        <v>1265.456</v>
      </c>
      <c r="D25" s="19" t="n">
        <v>883.2</v>
      </c>
      <c r="E25" s="19" t="n">
        <v>1937</v>
      </c>
      <c r="F25" s="20" t="n">
        <v>1705</v>
      </c>
      <c r="G25" s="20" t="n">
        <v>3014</v>
      </c>
      <c r="H25" s="20" t="n">
        <v>849</v>
      </c>
      <c r="I25" s="20" t="n">
        <v>1498</v>
      </c>
      <c r="J25" s="20" t="n">
        <v>636</v>
      </c>
      <c r="K25" s="20" t="n">
        <v>561</v>
      </c>
      <c r="L25" s="20" t="n">
        <v>590</v>
      </c>
      <c r="M25" s="20" t="n">
        <v>5125</v>
      </c>
      <c r="N25" s="21" t="n">
        <v>1038</v>
      </c>
      <c r="O25" s="21" t="n">
        <v>1908</v>
      </c>
      <c r="P25" s="20" t="n">
        <v>2537</v>
      </c>
      <c r="Q25" s="20" t="n">
        <v>1531.6</v>
      </c>
      <c r="R25" s="20" t="n">
        <v>1486</v>
      </c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</row>
    <row r="26" customFormat="false" ht="15.75" hidden="false" customHeight="true" outlineLevel="0" collapsed="false">
      <c r="A26" s="22" t="s">
        <v>24</v>
      </c>
      <c r="B26" s="19" t="n">
        <v>1943</v>
      </c>
      <c r="C26" s="19" t="n">
        <v>1747.08</v>
      </c>
      <c r="D26" s="19" t="n">
        <v>1827</v>
      </c>
      <c r="E26" s="19" t="n">
        <v>1739</v>
      </c>
      <c r="F26" s="20" t="n">
        <v>2142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1" t="n">
        <v>0</v>
      </c>
      <c r="O26" s="21" t="n">
        <v>0</v>
      </c>
      <c r="P26" s="20" t="n">
        <v>0</v>
      </c>
      <c r="Q26" s="20" t="n">
        <v>0</v>
      </c>
      <c r="R26" s="20" t="n">
        <v>0</v>
      </c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</row>
    <row r="27" customFormat="false" ht="15.75" hidden="false" customHeight="true" outlineLevel="0" collapsed="false">
      <c r="A27" s="15" t="s">
        <v>25</v>
      </c>
      <c r="B27" s="16" t="n">
        <v>1390</v>
      </c>
      <c r="C27" s="16" t="n">
        <v>1167</v>
      </c>
      <c r="D27" s="16" t="n">
        <v>3660.4</v>
      </c>
      <c r="E27" s="16" t="n">
        <v>3787</v>
      </c>
      <c r="F27" s="16" t="n">
        <v>4433</v>
      </c>
      <c r="G27" s="16" t="n">
        <v>3139</v>
      </c>
      <c r="H27" s="16" t="n">
        <v>1874</v>
      </c>
      <c r="I27" s="16" t="n">
        <v>2265</v>
      </c>
      <c r="J27" s="16" t="n">
        <v>1977</v>
      </c>
      <c r="K27" s="16" t="n">
        <v>1316</v>
      </c>
      <c r="L27" s="16" t="n">
        <v>2197</v>
      </c>
      <c r="M27" s="16" t="n">
        <v>2369</v>
      </c>
      <c r="N27" s="17" t="n">
        <v>1846</v>
      </c>
      <c r="O27" s="17" t="n">
        <v>1928</v>
      </c>
      <c r="P27" s="16" t="n">
        <v>2273</v>
      </c>
      <c r="Q27" s="16" t="n">
        <v>2071</v>
      </c>
      <c r="R27" s="16" t="n">
        <v>1851</v>
      </c>
    </row>
    <row r="28" customFormat="false" ht="15.75" hidden="false" customHeight="true" outlineLevel="0" collapsed="false">
      <c r="A28" s="15" t="s">
        <v>26</v>
      </c>
      <c r="B28" s="16" t="n">
        <v>1327</v>
      </c>
      <c r="C28" s="16" t="n">
        <v>833</v>
      </c>
      <c r="D28" s="16" t="n">
        <v>1458</v>
      </c>
      <c r="E28" s="16" t="n">
        <v>1087</v>
      </c>
      <c r="F28" s="16" t="n">
        <v>3045</v>
      </c>
      <c r="G28" s="16" t="n">
        <v>3451</v>
      </c>
      <c r="H28" s="16" t="n">
        <v>3383</v>
      </c>
      <c r="I28" s="16" t="n">
        <v>4733</v>
      </c>
      <c r="J28" s="16" t="n">
        <v>3648</v>
      </c>
      <c r="K28" s="16" t="n">
        <v>7171</v>
      </c>
      <c r="L28" s="16" t="n">
        <v>2978</v>
      </c>
      <c r="M28" s="16" t="n">
        <v>3871</v>
      </c>
      <c r="N28" s="17" t="n">
        <v>3071</v>
      </c>
      <c r="O28" s="17" t="n">
        <v>5894</v>
      </c>
      <c r="P28" s="16" t="n">
        <v>3437</v>
      </c>
      <c r="Q28" s="16" t="n">
        <v>7836</v>
      </c>
      <c r="R28" s="16" t="n">
        <v>3225</v>
      </c>
    </row>
    <row r="29" customFormat="false" ht="15.75" hidden="false" customHeight="true" outlineLevel="0" collapsed="false">
      <c r="A29" s="15" t="s">
        <v>27</v>
      </c>
      <c r="B29" s="16" t="n">
        <v>191</v>
      </c>
      <c r="C29" s="16" t="n">
        <v>237</v>
      </c>
      <c r="D29" s="16" t="n">
        <v>524.2</v>
      </c>
      <c r="E29" s="16" t="n">
        <v>779</v>
      </c>
      <c r="F29" s="16" t="n">
        <v>629</v>
      </c>
      <c r="G29" s="16" t="n">
        <v>558</v>
      </c>
      <c r="H29" s="16" t="n">
        <v>728</v>
      </c>
      <c r="I29" s="16" t="n">
        <v>524</v>
      </c>
      <c r="J29" s="16" t="n">
        <v>396</v>
      </c>
      <c r="K29" s="16" t="n">
        <v>253</v>
      </c>
      <c r="L29" s="16" t="n">
        <v>76</v>
      </c>
      <c r="M29" s="16" t="n">
        <v>0</v>
      </c>
      <c r="N29" s="17" t="n">
        <v>0</v>
      </c>
      <c r="O29" s="17" t="n">
        <v>0</v>
      </c>
      <c r="P29" s="16" t="n">
        <v>0</v>
      </c>
      <c r="Q29" s="16" t="n">
        <v>0</v>
      </c>
      <c r="R29" s="16" t="n">
        <v>0</v>
      </c>
    </row>
    <row r="30" s="23" customFormat="true" ht="15.75" hidden="false" customHeight="true" outlineLevel="0" collapsed="false">
      <c r="A30" s="2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1"/>
      <c r="O30" s="21"/>
      <c r="P30" s="20"/>
      <c r="Q30" s="20"/>
      <c r="R30" s="20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</row>
    <row r="31" s="23" customFormat="true" ht="15.75" hidden="false" customHeight="true" outlineLevel="0" collapsed="false">
      <c r="A31" s="27" t="s">
        <v>28</v>
      </c>
      <c r="B31" s="13" t="n">
        <v>140222</v>
      </c>
      <c r="C31" s="13" t="n">
        <v>139393.065</v>
      </c>
      <c r="D31" s="13" t="n">
        <v>142691.137</v>
      </c>
      <c r="E31" s="13" t="n">
        <v>148649</v>
      </c>
      <c r="F31" s="13" t="n">
        <v>155840</v>
      </c>
      <c r="G31" s="13" t="n">
        <v>159505</v>
      </c>
      <c r="H31" s="13" t="n">
        <v>168063</v>
      </c>
      <c r="I31" s="13" t="n">
        <v>180632</v>
      </c>
      <c r="J31" s="13" t="n">
        <v>185407</v>
      </c>
      <c r="K31" s="13" t="n">
        <v>196561</v>
      </c>
      <c r="L31" s="13" t="n">
        <v>200071</v>
      </c>
      <c r="M31" s="13" t="n">
        <v>217445</v>
      </c>
      <c r="N31" s="14" t="n">
        <v>243421</v>
      </c>
      <c r="O31" s="14" t="n">
        <v>256906</v>
      </c>
      <c r="P31" s="13" t="n">
        <v>278596</v>
      </c>
      <c r="Q31" s="13" t="n">
        <v>318574</v>
      </c>
      <c r="R31" s="13" t="n">
        <v>347667</v>
      </c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</row>
    <row r="32" s="23" customFormat="true" ht="15.75" hidden="false" customHeight="true" outlineLevel="0" collapsed="false">
      <c r="A32" s="15" t="s">
        <v>29</v>
      </c>
      <c r="B32" s="16" t="n">
        <v>120160</v>
      </c>
      <c r="C32" s="16" t="n">
        <v>125964.935</v>
      </c>
      <c r="D32" s="16" t="n">
        <v>127356.937</v>
      </c>
      <c r="E32" s="16" t="n">
        <v>130939</v>
      </c>
      <c r="F32" s="16" t="n">
        <v>137083</v>
      </c>
      <c r="G32" s="16" t="n">
        <v>142894</v>
      </c>
      <c r="H32" s="16" t="n">
        <v>150440</v>
      </c>
      <c r="I32" s="16" t="n">
        <v>161965</v>
      </c>
      <c r="J32" s="16" t="n">
        <v>168433</v>
      </c>
      <c r="K32" s="16" t="n">
        <v>176698</v>
      </c>
      <c r="L32" s="16" t="n">
        <v>187924</v>
      </c>
      <c r="M32" s="16" t="n">
        <v>199633</v>
      </c>
      <c r="N32" s="17" t="n">
        <v>227306</v>
      </c>
      <c r="O32" s="17" t="n">
        <v>233498</v>
      </c>
      <c r="P32" s="16" t="n">
        <v>249959</v>
      </c>
      <c r="Q32" s="16" t="n">
        <v>275050</v>
      </c>
      <c r="R32" s="16" t="n">
        <v>318969</v>
      </c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</row>
    <row r="33" s="23" customFormat="true" ht="15.75" hidden="false" customHeight="true" outlineLevel="0" collapsed="false">
      <c r="A33" s="22" t="s">
        <v>30</v>
      </c>
      <c r="B33" s="19" t="n">
        <v>20827</v>
      </c>
      <c r="C33" s="19" t="n">
        <v>22698.841</v>
      </c>
      <c r="D33" s="19" t="n">
        <v>22637.9</v>
      </c>
      <c r="E33" s="19" t="n">
        <v>23147</v>
      </c>
      <c r="F33" s="20" t="n">
        <v>22714</v>
      </c>
      <c r="G33" s="20" t="n">
        <v>22566</v>
      </c>
      <c r="H33" s="20" t="n">
        <v>23096</v>
      </c>
      <c r="I33" s="20" t="n">
        <v>24685</v>
      </c>
      <c r="J33" s="20" t="n">
        <v>25958</v>
      </c>
      <c r="K33" s="20" t="n">
        <v>26204</v>
      </c>
      <c r="L33" s="20" t="n">
        <v>26355</v>
      </c>
      <c r="M33" s="20" t="n">
        <v>27752</v>
      </c>
      <c r="N33" s="21" t="n">
        <v>29775</v>
      </c>
      <c r="O33" s="21" t="n">
        <v>31010</v>
      </c>
      <c r="P33" s="20" t="n">
        <v>32159</v>
      </c>
      <c r="Q33" s="20" t="n">
        <v>36877</v>
      </c>
      <c r="R33" s="20" t="n">
        <v>43889</v>
      </c>
    </row>
    <row r="34" s="23" customFormat="true" ht="15.75" hidden="false" customHeight="true" outlineLevel="0" collapsed="false">
      <c r="A34" s="22" t="s">
        <v>31</v>
      </c>
      <c r="B34" s="19" t="n">
        <v>18745</v>
      </c>
      <c r="C34" s="19" t="n">
        <v>16220.383</v>
      </c>
      <c r="D34" s="19" t="n">
        <v>14681</v>
      </c>
      <c r="E34" s="19" t="n">
        <v>13958</v>
      </c>
      <c r="F34" s="20" t="n">
        <v>14652</v>
      </c>
      <c r="G34" s="20" t="n">
        <v>14877</v>
      </c>
      <c r="H34" s="20" t="n">
        <v>15467</v>
      </c>
      <c r="I34" s="20" t="n">
        <v>18088</v>
      </c>
      <c r="J34" s="20" t="n">
        <v>16702</v>
      </c>
      <c r="K34" s="20" t="n">
        <v>15344</v>
      </c>
      <c r="L34" s="20" t="n">
        <v>14554</v>
      </c>
      <c r="M34" s="20" t="n">
        <v>16266</v>
      </c>
      <c r="N34" s="21" t="n">
        <v>15423</v>
      </c>
      <c r="O34" s="21" t="n">
        <v>20110</v>
      </c>
      <c r="P34" s="20" t="n">
        <v>21001</v>
      </c>
      <c r="Q34" s="20" t="n">
        <v>21117</v>
      </c>
      <c r="R34" s="20" t="n">
        <v>22923</v>
      </c>
    </row>
    <row r="35" customFormat="false" ht="15.75" hidden="false" customHeight="true" outlineLevel="0" collapsed="false">
      <c r="A35" s="22" t="s">
        <v>32</v>
      </c>
      <c r="B35" s="19" t="n">
        <v>77942</v>
      </c>
      <c r="C35" s="19" t="n">
        <v>84600.711</v>
      </c>
      <c r="D35" s="19" t="n">
        <v>86864</v>
      </c>
      <c r="E35" s="19" t="n">
        <v>90363</v>
      </c>
      <c r="F35" s="20" t="n">
        <v>95501</v>
      </c>
      <c r="G35" s="20" t="n">
        <v>100845</v>
      </c>
      <c r="H35" s="20" t="n">
        <v>106787</v>
      </c>
      <c r="I35" s="20" t="n">
        <v>112734</v>
      </c>
      <c r="J35" s="20" t="n">
        <v>118902</v>
      </c>
      <c r="K35" s="20" t="n">
        <v>126762</v>
      </c>
      <c r="L35" s="20" t="n">
        <v>139323</v>
      </c>
      <c r="M35" s="20" t="n">
        <v>147513</v>
      </c>
      <c r="N35" s="21" t="n">
        <v>174077</v>
      </c>
      <c r="O35" s="21" t="n">
        <v>173292</v>
      </c>
      <c r="P35" s="20" t="n">
        <v>187659</v>
      </c>
      <c r="Q35" s="20" t="n">
        <v>204115</v>
      </c>
      <c r="R35" s="20" t="n">
        <v>234345</v>
      </c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</row>
    <row r="36" customFormat="false" ht="15.75" hidden="false" customHeight="true" outlineLevel="0" collapsed="false">
      <c r="A36" s="22" t="s">
        <v>33</v>
      </c>
      <c r="B36" s="19" t="n">
        <v>1283</v>
      </c>
      <c r="C36" s="19" t="n">
        <v>1505</v>
      </c>
      <c r="D36" s="19" t="n">
        <v>1184.6</v>
      </c>
      <c r="E36" s="19" t="n">
        <v>797</v>
      </c>
      <c r="F36" s="20" t="n">
        <v>1196</v>
      </c>
      <c r="G36" s="20" t="n">
        <v>1011</v>
      </c>
      <c r="H36" s="20" t="n">
        <v>962</v>
      </c>
      <c r="I36" s="20" t="n">
        <v>1592</v>
      </c>
      <c r="J36" s="20" t="n">
        <v>1517</v>
      </c>
      <c r="K36" s="20" t="n">
        <v>1879</v>
      </c>
      <c r="L36" s="20" t="n">
        <v>1779</v>
      </c>
      <c r="M36" s="20" t="n">
        <v>1932</v>
      </c>
      <c r="N36" s="21" t="n">
        <v>4330</v>
      </c>
      <c r="O36" s="21" t="n">
        <v>2343</v>
      </c>
      <c r="P36" s="20" t="n">
        <v>1955</v>
      </c>
      <c r="Q36" s="20" t="n">
        <v>2228</v>
      </c>
      <c r="R36" s="20" t="n">
        <v>2358</v>
      </c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</row>
    <row r="37" customFormat="false" ht="15.75" hidden="false" customHeight="true" outlineLevel="0" collapsed="false">
      <c r="A37" s="24" t="s">
        <v>34</v>
      </c>
      <c r="B37" s="19" t="n">
        <v>58104</v>
      </c>
      <c r="C37" s="19" t="n">
        <v>61741.711</v>
      </c>
      <c r="D37" s="19" t="n">
        <v>63785.8</v>
      </c>
      <c r="E37" s="19" t="n">
        <v>67188</v>
      </c>
      <c r="F37" s="20" t="n">
        <v>69676</v>
      </c>
      <c r="G37" s="20" t="n">
        <v>74250</v>
      </c>
      <c r="H37" s="20" t="n">
        <v>78367</v>
      </c>
      <c r="I37" s="20" t="n">
        <v>82903</v>
      </c>
      <c r="J37" s="20" t="n">
        <v>89005</v>
      </c>
      <c r="K37" s="20" t="n">
        <v>94690</v>
      </c>
      <c r="L37" s="20" t="n">
        <v>100678</v>
      </c>
      <c r="M37" s="20" t="n">
        <v>108129</v>
      </c>
      <c r="N37" s="21" t="n">
        <v>117799</v>
      </c>
      <c r="O37" s="21" t="n">
        <v>121439</v>
      </c>
      <c r="P37" s="20" t="n">
        <v>131758</v>
      </c>
      <c r="Q37" s="20" t="n">
        <v>148867</v>
      </c>
      <c r="R37" s="20" t="n">
        <v>170203</v>
      </c>
    </row>
    <row r="38" s="20" customFormat="true" ht="13.5" hidden="false" customHeight="true" outlineLevel="0" collapsed="false">
      <c r="A38" s="29" t="s">
        <v>35</v>
      </c>
      <c r="B38" s="30" t="n">
        <v>33366</v>
      </c>
      <c r="C38" s="30" t="n">
        <v>36455.34</v>
      </c>
      <c r="D38" s="30" t="n">
        <v>37614</v>
      </c>
      <c r="E38" s="30" t="n">
        <v>39234</v>
      </c>
      <c r="F38" s="31" t="n">
        <v>40893</v>
      </c>
      <c r="G38" s="31" t="n">
        <v>44954</v>
      </c>
      <c r="H38" s="31" t="n">
        <v>48073</v>
      </c>
      <c r="I38" s="31" t="n">
        <v>50285</v>
      </c>
      <c r="J38" s="31" t="n">
        <v>54622</v>
      </c>
      <c r="K38" s="31" t="n">
        <v>58084</v>
      </c>
      <c r="L38" s="31" t="n">
        <v>61243</v>
      </c>
      <c r="M38" s="31" t="n">
        <v>65179</v>
      </c>
      <c r="N38" s="32" t="n">
        <v>68824</v>
      </c>
      <c r="O38" s="32" t="n">
        <v>71522</v>
      </c>
      <c r="P38" s="31" t="n">
        <v>78394</v>
      </c>
      <c r="Q38" s="31" t="n">
        <v>90139</v>
      </c>
      <c r="R38" s="31" t="n">
        <v>104997</v>
      </c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</row>
    <row r="39" customFormat="false" ht="15.75" hidden="false" customHeight="true" outlineLevel="0" collapsed="false">
      <c r="A39" s="29" t="s">
        <v>36</v>
      </c>
      <c r="B39" s="30" t="n">
        <v>1626</v>
      </c>
      <c r="C39" s="30" t="n">
        <v>2270.555</v>
      </c>
      <c r="D39" s="30" t="n">
        <v>2193.5</v>
      </c>
      <c r="E39" s="30" t="n">
        <v>2269</v>
      </c>
      <c r="F39" s="31" t="n">
        <v>2239</v>
      </c>
      <c r="G39" s="31" t="n">
        <v>1935</v>
      </c>
      <c r="H39" s="31" t="n">
        <v>1702</v>
      </c>
      <c r="I39" s="31" t="n">
        <v>1482</v>
      </c>
      <c r="J39" s="31" t="n">
        <v>1216</v>
      </c>
      <c r="K39" s="31" t="n">
        <v>1305</v>
      </c>
      <c r="L39" s="31" t="n">
        <v>1922</v>
      </c>
      <c r="M39" s="31" t="n">
        <v>2498</v>
      </c>
      <c r="N39" s="32" t="n">
        <v>2691</v>
      </c>
      <c r="O39" s="32" t="n">
        <v>2753</v>
      </c>
      <c r="P39" s="31" t="n">
        <v>2702</v>
      </c>
      <c r="Q39" s="31" t="n">
        <v>2432</v>
      </c>
      <c r="R39" s="31" t="n">
        <v>2653</v>
      </c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</row>
    <row r="40" customFormat="false" ht="15.75" hidden="false" customHeight="true" outlineLevel="0" collapsed="false">
      <c r="A40" s="29" t="s">
        <v>37</v>
      </c>
      <c r="B40" s="30" t="n">
        <v>3990</v>
      </c>
      <c r="C40" s="30" t="n">
        <v>4304.524</v>
      </c>
      <c r="D40" s="30" t="n">
        <v>4674.3</v>
      </c>
      <c r="E40" s="30" t="n">
        <v>5194</v>
      </c>
      <c r="F40" s="31" t="n">
        <v>5604</v>
      </c>
      <c r="G40" s="31" t="n">
        <v>5941</v>
      </c>
      <c r="H40" s="31" t="n">
        <v>6462</v>
      </c>
      <c r="I40" s="31" t="n">
        <v>7489</v>
      </c>
      <c r="J40" s="31" t="n">
        <v>7571</v>
      </c>
      <c r="K40" s="31" t="n">
        <v>8261</v>
      </c>
      <c r="L40" s="31" t="n">
        <v>8566</v>
      </c>
      <c r="M40" s="31" t="n">
        <v>9654</v>
      </c>
      <c r="N40" s="32" t="n">
        <v>11591</v>
      </c>
      <c r="O40" s="32" t="n">
        <v>12120</v>
      </c>
      <c r="P40" s="31" t="n">
        <v>12505</v>
      </c>
      <c r="Q40" s="31" t="n">
        <v>13874</v>
      </c>
      <c r="R40" s="31" t="n">
        <v>14761</v>
      </c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</row>
    <row r="41" s="23" customFormat="true" ht="15.75" hidden="false" customHeight="true" outlineLevel="0" collapsed="false">
      <c r="A41" s="29" t="s">
        <v>38</v>
      </c>
      <c r="B41" s="30" t="n">
        <v>19122</v>
      </c>
      <c r="C41" s="30" t="n">
        <v>18711.292</v>
      </c>
      <c r="D41" s="30" t="n">
        <v>19304</v>
      </c>
      <c r="E41" s="30" t="n">
        <v>20491</v>
      </c>
      <c r="F41" s="31" t="n">
        <v>20940</v>
      </c>
      <c r="G41" s="31" t="n">
        <v>21420</v>
      </c>
      <c r="H41" s="31" t="n">
        <v>22130</v>
      </c>
      <c r="I41" s="31" t="n">
        <v>23647</v>
      </c>
      <c r="J41" s="31" t="n">
        <v>25596</v>
      </c>
      <c r="K41" s="31" t="n">
        <v>27040</v>
      </c>
      <c r="L41" s="31" t="n">
        <v>28947</v>
      </c>
      <c r="M41" s="31" t="n">
        <v>30798</v>
      </c>
      <c r="N41" s="32" t="n">
        <v>34693</v>
      </c>
      <c r="O41" s="32" t="n">
        <v>35044</v>
      </c>
      <c r="P41" s="31" t="n">
        <v>38157</v>
      </c>
      <c r="Q41" s="31" t="n">
        <v>42422</v>
      </c>
      <c r="R41" s="31" t="n">
        <v>47792</v>
      </c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</row>
    <row r="42" s="23" customFormat="true" ht="15.75" hidden="false" customHeight="true" outlineLevel="0" collapsed="false">
      <c r="A42" s="24" t="s">
        <v>39</v>
      </c>
      <c r="B42" s="19" t="n">
        <v>18488</v>
      </c>
      <c r="C42" s="19" t="n">
        <v>21296</v>
      </c>
      <c r="D42" s="19" t="n">
        <v>21842.6</v>
      </c>
      <c r="E42" s="19" t="n">
        <v>22378</v>
      </c>
      <c r="F42" s="20" t="n">
        <v>24629</v>
      </c>
      <c r="G42" s="20" t="n">
        <v>25584</v>
      </c>
      <c r="H42" s="20" t="n">
        <v>27458</v>
      </c>
      <c r="I42" s="20" t="n">
        <v>28239</v>
      </c>
      <c r="J42" s="20" t="n">
        <v>28380</v>
      </c>
      <c r="K42" s="20" t="n">
        <v>30193</v>
      </c>
      <c r="L42" s="20" t="n">
        <v>36866</v>
      </c>
      <c r="M42" s="20" t="n">
        <v>37452</v>
      </c>
      <c r="N42" s="21" t="n">
        <v>51948</v>
      </c>
      <c r="O42" s="21" t="n">
        <v>49510</v>
      </c>
      <c r="P42" s="20" t="n">
        <v>53946</v>
      </c>
      <c r="Q42" s="20" t="n">
        <v>53020</v>
      </c>
      <c r="R42" s="20" t="n">
        <v>61784</v>
      </c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</row>
    <row r="43" s="23" customFormat="true" ht="15.75" hidden="false" customHeight="true" outlineLevel="0" collapsed="false">
      <c r="A43" s="22" t="s">
        <v>40</v>
      </c>
      <c r="B43" s="19" t="n">
        <v>2646</v>
      </c>
      <c r="C43" s="19" t="n">
        <v>2445</v>
      </c>
      <c r="D43" s="19" t="n">
        <v>3174.037</v>
      </c>
      <c r="E43" s="19" t="n">
        <v>3471</v>
      </c>
      <c r="F43" s="20" t="n">
        <v>4216</v>
      </c>
      <c r="G43" s="20" t="n">
        <v>4606</v>
      </c>
      <c r="H43" s="20" t="n">
        <v>5090</v>
      </c>
      <c r="I43" s="20" t="n">
        <v>6458</v>
      </c>
      <c r="J43" s="20" t="n">
        <v>6871</v>
      </c>
      <c r="K43" s="20" t="n">
        <v>8388</v>
      </c>
      <c r="L43" s="20" t="n">
        <v>7692</v>
      </c>
      <c r="M43" s="20" t="n">
        <v>8102</v>
      </c>
      <c r="N43" s="21" t="n">
        <v>8031</v>
      </c>
      <c r="O43" s="21" t="n">
        <v>9086</v>
      </c>
      <c r="P43" s="20" t="n">
        <v>9140</v>
      </c>
      <c r="Q43" s="20" t="n">
        <v>12941</v>
      </c>
      <c r="R43" s="20" t="n">
        <v>17812</v>
      </c>
    </row>
    <row r="44" s="28" customFormat="true" ht="15.75" hidden="false" customHeight="true" outlineLevel="0" collapsed="false">
      <c r="A44" s="24" t="s">
        <v>41</v>
      </c>
      <c r="B44" s="20" t="n">
        <v>943</v>
      </c>
      <c r="C44" s="20" t="n">
        <v>1011</v>
      </c>
      <c r="D44" s="20" t="n">
        <v>1018.9</v>
      </c>
      <c r="E44" s="20" t="n">
        <v>1107</v>
      </c>
      <c r="F44" s="20" t="n">
        <v>1306</v>
      </c>
      <c r="G44" s="20" t="n">
        <v>1994</v>
      </c>
      <c r="H44" s="20" t="n">
        <v>2525</v>
      </c>
      <c r="I44" s="20" t="n">
        <v>2691</v>
      </c>
      <c r="J44" s="20" t="n">
        <v>2593</v>
      </c>
      <c r="K44" s="20" t="n">
        <v>2845</v>
      </c>
      <c r="L44" s="20" t="n">
        <v>2820</v>
      </c>
      <c r="M44" s="20" t="n">
        <v>2534</v>
      </c>
      <c r="N44" s="21" t="n">
        <v>2742</v>
      </c>
      <c r="O44" s="21" t="n">
        <v>3026</v>
      </c>
      <c r="P44" s="20" t="n">
        <v>3413</v>
      </c>
      <c r="Q44" s="20" t="n">
        <v>4181</v>
      </c>
      <c r="R44" s="20" t="n">
        <v>6912</v>
      </c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</row>
    <row r="45" customFormat="false" ht="15.75" hidden="false" customHeight="true" outlineLevel="0" collapsed="false">
      <c r="A45" s="24" t="s">
        <v>42</v>
      </c>
      <c r="B45" s="20" t="n">
        <v>1703</v>
      </c>
      <c r="C45" s="20" t="n">
        <v>1434</v>
      </c>
      <c r="D45" s="20" t="n">
        <v>2155.137</v>
      </c>
      <c r="E45" s="20" t="n">
        <v>2364</v>
      </c>
      <c r="F45" s="20" t="n">
        <v>2910</v>
      </c>
      <c r="G45" s="20" t="n">
        <v>2612</v>
      </c>
      <c r="H45" s="20" t="n">
        <v>2565</v>
      </c>
      <c r="I45" s="20" t="n">
        <v>3767</v>
      </c>
      <c r="J45" s="20" t="n">
        <v>4278</v>
      </c>
      <c r="K45" s="20" t="n">
        <v>5543</v>
      </c>
      <c r="L45" s="20" t="n">
        <v>4872</v>
      </c>
      <c r="M45" s="20" t="n">
        <v>5568</v>
      </c>
      <c r="N45" s="21" t="n">
        <v>5289</v>
      </c>
      <c r="O45" s="21" t="n">
        <v>6060</v>
      </c>
      <c r="P45" s="20" t="n">
        <v>5727</v>
      </c>
      <c r="Q45" s="20" t="n">
        <v>8760</v>
      </c>
      <c r="R45" s="20" t="n">
        <v>10900</v>
      </c>
    </row>
    <row r="46" s="33" customFormat="true" ht="15.75" hidden="false" customHeight="true" outlineLevel="0" collapsed="false">
      <c r="A46" s="15" t="s">
        <v>43</v>
      </c>
      <c r="B46" s="16" t="n">
        <v>20062</v>
      </c>
      <c r="C46" s="16" t="n">
        <v>13428.13</v>
      </c>
      <c r="D46" s="16" t="n">
        <v>15334.2</v>
      </c>
      <c r="E46" s="16" t="n">
        <v>17710</v>
      </c>
      <c r="F46" s="16" t="n">
        <v>18757</v>
      </c>
      <c r="G46" s="16" t="n">
        <v>16611</v>
      </c>
      <c r="H46" s="16" t="n">
        <v>17623</v>
      </c>
      <c r="I46" s="16" t="n">
        <v>18667</v>
      </c>
      <c r="J46" s="16" t="n">
        <v>16974</v>
      </c>
      <c r="K46" s="16" t="n">
        <v>19863</v>
      </c>
      <c r="L46" s="16" t="n">
        <v>12147</v>
      </c>
      <c r="M46" s="16" t="n">
        <v>17812</v>
      </c>
      <c r="N46" s="17" t="n">
        <v>16115</v>
      </c>
      <c r="O46" s="17" t="n">
        <v>23408</v>
      </c>
      <c r="P46" s="16" t="n">
        <v>28637</v>
      </c>
      <c r="Q46" s="16" t="n">
        <v>43524</v>
      </c>
      <c r="R46" s="16" t="n">
        <v>28698</v>
      </c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</row>
    <row r="47" s="33" customFormat="true" ht="15.75" hidden="false" customHeight="true" outlineLevel="0" collapsed="false">
      <c r="A47" s="24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1"/>
      <c r="O47" s="21"/>
      <c r="P47" s="20"/>
      <c r="Q47" s="20"/>
      <c r="R47" s="20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</row>
    <row r="48" s="33" customFormat="true" ht="15.75" hidden="false" customHeight="true" outlineLevel="0" collapsed="false">
      <c r="A48" s="27" t="s">
        <v>44</v>
      </c>
      <c r="B48" s="13" t="n">
        <v>-3810.67999999999</v>
      </c>
      <c r="C48" s="13" t="n">
        <v>-10894.756</v>
      </c>
      <c r="D48" s="13" t="n">
        <v>-10542.637</v>
      </c>
      <c r="E48" s="13" t="n">
        <v>-11483</v>
      </c>
      <c r="F48" s="13" t="n">
        <v>-17725</v>
      </c>
      <c r="G48" s="13" t="n">
        <v>-19256.737</v>
      </c>
      <c r="H48" s="13" t="n">
        <v>-22134</v>
      </c>
      <c r="I48" s="13" t="n">
        <v>-19425</v>
      </c>
      <c r="J48" s="13" t="n">
        <v>-16051</v>
      </c>
      <c r="K48" s="13" t="n">
        <v>-16888</v>
      </c>
      <c r="L48" s="13" t="n">
        <v>-11566</v>
      </c>
      <c r="M48" s="13" t="n">
        <v>-13623</v>
      </c>
      <c r="N48" s="14" t="n">
        <v>-53867</v>
      </c>
      <c r="O48" s="14" t="n">
        <v>-38885</v>
      </c>
      <c r="P48" s="13" t="n">
        <v>-35511.286</v>
      </c>
      <c r="Q48" s="13" t="n">
        <v>-41446.7</v>
      </c>
      <c r="R48" s="13" t="n">
        <v>-42045</v>
      </c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</row>
    <row r="49" s="33" customFormat="true" ht="15.75" hidden="false" customHeight="true" outlineLevel="0" collapsed="false">
      <c r="A49" s="27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4"/>
      <c r="O49" s="14"/>
      <c r="P49" s="13"/>
      <c r="Q49" s="13"/>
      <c r="R49" s="13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</row>
    <row r="50" s="33" customFormat="true" ht="15.75" hidden="false" customHeight="true" outlineLevel="0" collapsed="false">
      <c r="A50" s="27" t="s">
        <v>45</v>
      </c>
      <c r="B50" s="13" t="n">
        <v>3810.67999999999</v>
      </c>
      <c r="C50" s="13" t="n">
        <v>10894.756</v>
      </c>
      <c r="D50" s="13" t="n">
        <v>10542.637</v>
      </c>
      <c r="E50" s="13" t="n">
        <v>11483</v>
      </c>
      <c r="F50" s="13" t="n">
        <v>17725</v>
      </c>
      <c r="G50" s="13" t="n">
        <v>19256.737</v>
      </c>
      <c r="H50" s="13" t="n">
        <v>22134</v>
      </c>
      <c r="I50" s="13" t="n">
        <v>19425</v>
      </c>
      <c r="J50" s="13" t="n">
        <v>16051</v>
      </c>
      <c r="K50" s="13" t="n">
        <v>16888</v>
      </c>
      <c r="L50" s="13" t="n">
        <v>11566</v>
      </c>
      <c r="M50" s="13" t="n">
        <v>13623</v>
      </c>
      <c r="N50" s="14" t="n">
        <v>53867</v>
      </c>
      <c r="O50" s="14" t="n">
        <v>38885</v>
      </c>
      <c r="P50" s="13" t="n">
        <v>35511.286</v>
      </c>
      <c r="Q50" s="13" t="n">
        <v>41446.7</v>
      </c>
      <c r="R50" s="13" t="n">
        <v>42045</v>
      </c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</row>
    <row r="51" s="33" customFormat="true" ht="15.75" hidden="false" customHeight="true" outlineLevel="0" collapsed="false">
      <c r="A51" s="15" t="s">
        <v>46</v>
      </c>
      <c r="B51" s="16" t="n">
        <v>10786.68</v>
      </c>
      <c r="C51" s="16" t="n">
        <v>18938.756</v>
      </c>
      <c r="D51" s="16" t="n">
        <v>18024.137</v>
      </c>
      <c r="E51" s="16" t="n">
        <v>19584</v>
      </c>
      <c r="F51" s="16" t="n">
        <v>23126</v>
      </c>
      <c r="G51" s="16" t="n">
        <v>34573.737</v>
      </c>
      <c r="H51" s="16" t="n">
        <v>32225</v>
      </c>
      <c r="I51" s="16" t="n">
        <v>47846</v>
      </c>
      <c r="J51" s="16" t="n">
        <v>36836</v>
      </c>
      <c r="K51" s="16" t="n">
        <v>34470</v>
      </c>
      <c r="L51" s="16" t="n">
        <v>39706.136476</v>
      </c>
      <c r="M51" s="16" t="n">
        <v>29691</v>
      </c>
      <c r="N51" s="17" t="n">
        <v>95695</v>
      </c>
      <c r="O51" s="17" t="n">
        <v>81480</v>
      </c>
      <c r="P51" s="16" t="n">
        <v>46869.286</v>
      </c>
      <c r="Q51" s="16" t="n">
        <v>85034.7</v>
      </c>
      <c r="R51" s="16" t="n">
        <v>80973</v>
      </c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</row>
    <row r="52" customFormat="false" ht="15.75" hidden="false" customHeight="true" outlineLevel="0" collapsed="false">
      <c r="A52" s="34" t="s">
        <v>47</v>
      </c>
      <c r="B52" s="19" t="n">
        <v>1640</v>
      </c>
      <c r="C52" s="19" t="n">
        <v>0</v>
      </c>
      <c r="D52" s="19" t="n">
        <v>0</v>
      </c>
      <c r="E52" s="19" t="n">
        <v>0</v>
      </c>
      <c r="F52" s="20" t="n">
        <v>0</v>
      </c>
      <c r="G52" s="20" t="n">
        <v>297</v>
      </c>
      <c r="H52" s="20" t="n">
        <v>449</v>
      </c>
      <c r="I52" s="20" t="n">
        <v>45</v>
      </c>
      <c r="J52" s="20" t="n">
        <v>125</v>
      </c>
      <c r="K52" s="20" t="n">
        <v>371</v>
      </c>
      <c r="L52" s="20" t="n">
        <v>287</v>
      </c>
      <c r="M52" s="20" t="n">
        <v>609</v>
      </c>
      <c r="N52" s="21" t="n">
        <v>960</v>
      </c>
      <c r="O52" s="21" t="n">
        <v>540</v>
      </c>
      <c r="P52" s="20" t="n">
        <v>906</v>
      </c>
      <c r="Q52" s="20" t="n">
        <v>1275</v>
      </c>
      <c r="R52" s="20" t="n">
        <v>1378</v>
      </c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</row>
    <row r="53" customFormat="false" ht="15.75" hidden="false" customHeight="true" outlineLevel="0" collapsed="false">
      <c r="A53" s="22" t="s">
        <v>48</v>
      </c>
      <c r="B53" s="19" t="n">
        <v>2666</v>
      </c>
      <c r="C53" s="19" t="n">
        <v>13040</v>
      </c>
      <c r="D53" s="19" t="n">
        <v>7799.5</v>
      </c>
      <c r="E53" s="19" t="n">
        <v>23718</v>
      </c>
      <c r="F53" s="20" t="n">
        <v>7806</v>
      </c>
      <c r="G53" s="20" t="n">
        <v>19066</v>
      </c>
      <c r="H53" s="20" t="n">
        <v>36196</v>
      </c>
      <c r="I53" s="20" t="n">
        <v>19866</v>
      </c>
      <c r="J53" s="20" t="n">
        <v>30892</v>
      </c>
      <c r="K53" s="20" t="n">
        <v>3464</v>
      </c>
      <c r="L53" s="20" t="n">
        <v>32498.75992</v>
      </c>
      <c r="M53" s="20" t="n">
        <v>8814</v>
      </c>
      <c r="N53" s="21" t="n">
        <v>65247</v>
      </c>
      <c r="O53" s="21" t="n">
        <v>61258</v>
      </c>
      <c r="P53" s="20" t="n">
        <v>24895</v>
      </c>
      <c r="Q53" s="20" t="n">
        <v>61855</v>
      </c>
      <c r="R53" s="20" t="n">
        <v>45062</v>
      </c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</row>
    <row r="54" s="23" customFormat="true" ht="15.75" hidden="false" customHeight="true" outlineLevel="0" collapsed="false">
      <c r="A54" s="22" t="s">
        <v>49</v>
      </c>
      <c r="B54" s="19" t="n">
        <f aca="false">-B48-B52-B53-B55-B58+B59</f>
        <v>3345.67999999999</v>
      </c>
      <c r="C54" s="19" t="n">
        <f aca="false">-C48-C52-C53-C55-C58+C59</f>
        <v>-274.244000000006</v>
      </c>
      <c r="D54" s="19" t="n">
        <f aca="false">-D48-D52-D53-D55-D58+D59</f>
        <v>3389.63699999999</v>
      </c>
      <c r="E54" s="19" t="n">
        <f aca="false">-E48-E52-E53-E55-E58+E59</f>
        <v>-7316</v>
      </c>
      <c r="F54" s="20" t="n">
        <f aca="false">-F48-F52-F53-F55-F58+F59</f>
        <v>-12272</v>
      </c>
      <c r="G54" s="20" t="n">
        <v>-317.263000000006</v>
      </c>
      <c r="H54" s="20" t="n">
        <v>-5392</v>
      </c>
      <c r="I54" s="20" t="n">
        <v>10265</v>
      </c>
      <c r="J54" s="20" t="n">
        <v>-5318</v>
      </c>
      <c r="K54" s="20" t="n">
        <v>10549</v>
      </c>
      <c r="L54" s="20" t="n">
        <v>-9635.623444</v>
      </c>
      <c r="M54" s="20" t="n">
        <v>1210</v>
      </c>
      <c r="N54" s="21" t="n">
        <v>-6859</v>
      </c>
      <c r="O54" s="21" t="n">
        <v>-3467</v>
      </c>
      <c r="P54" s="20" t="n">
        <v>6387.286</v>
      </c>
      <c r="Q54" s="20" t="n">
        <v>-14251.3</v>
      </c>
      <c r="R54" s="20" t="n">
        <v>-20996</v>
      </c>
    </row>
    <row r="55" customFormat="false" ht="15.75" hidden="false" customHeight="true" outlineLevel="0" collapsed="false">
      <c r="A55" s="34" t="s">
        <v>50</v>
      </c>
      <c r="B55" s="19" t="n">
        <v>3038</v>
      </c>
      <c r="C55" s="19" t="n">
        <v>6098</v>
      </c>
      <c r="D55" s="19" t="n">
        <v>6795.5</v>
      </c>
      <c r="E55" s="19" t="n">
        <v>2906</v>
      </c>
      <c r="F55" s="20" t="n">
        <v>27472</v>
      </c>
      <c r="G55" s="20" t="n">
        <v>15238</v>
      </c>
      <c r="H55" s="20" t="n">
        <v>960</v>
      </c>
      <c r="I55" s="20" t="n">
        <v>17654</v>
      </c>
      <c r="J55" s="20" t="n">
        <v>11116</v>
      </c>
      <c r="K55" s="20" t="n">
        <v>20086</v>
      </c>
      <c r="L55" s="20" t="n">
        <v>16539</v>
      </c>
      <c r="M55" s="20" t="n">
        <v>19028</v>
      </c>
      <c r="N55" s="21" t="n">
        <v>36347</v>
      </c>
      <c r="O55" s="21" t="n">
        <v>23136</v>
      </c>
      <c r="P55" s="20" t="n">
        <v>14681</v>
      </c>
      <c r="Q55" s="20" t="n">
        <v>36156</v>
      </c>
      <c r="R55" s="20" t="n">
        <v>55529</v>
      </c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</row>
    <row r="56" customFormat="false" ht="15.75" hidden="false" customHeight="true" outlineLevel="0" collapsed="false">
      <c r="A56" s="35" t="s">
        <v>51</v>
      </c>
      <c r="B56" s="30"/>
      <c r="C56" s="30"/>
      <c r="D56" s="30"/>
      <c r="E56" s="30" t="n">
        <v>252</v>
      </c>
      <c r="F56" s="31" t="n">
        <v>19061</v>
      </c>
      <c r="G56" s="31" t="n">
        <v>8267</v>
      </c>
      <c r="H56" s="31" t="n">
        <v>-1769</v>
      </c>
      <c r="I56" s="31" t="n">
        <v>7705</v>
      </c>
      <c r="J56" s="31" t="n">
        <v>2257</v>
      </c>
      <c r="K56" s="31" t="n">
        <v>3013</v>
      </c>
      <c r="L56" s="31" t="n">
        <v>6555</v>
      </c>
      <c r="M56" s="31" t="n">
        <v>5345</v>
      </c>
      <c r="N56" s="32" t="n">
        <v>28350</v>
      </c>
      <c r="O56" s="32" t="n">
        <v>13165</v>
      </c>
      <c r="P56" s="31" t="n">
        <v>2353</v>
      </c>
      <c r="Q56" s="31" t="n">
        <v>12322</v>
      </c>
      <c r="R56" s="31" t="n">
        <v>31785</v>
      </c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</row>
    <row r="57" s="23" customFormat="true" ht="15.75" hidden="false" customHeight="true" outlineLevel="0" collapsed="false">
      <c r="A57" s="35" t="s">
        <v>52</v>
      </c>
      <c r="B57" s="30"/>
      <c r="C57" s="30"/>
      <c r="D57" s="30"/>
      <c r="E57" s="30" t="n">
        <v>2654</v>
      </c>
      <c r="F57" s="31" t="n">
        <v>8411</v>
      </c>
      <c r="G57" s="31" t="n">
        <v>6971</v>
      </c>
      <c r="H57" s="31" t="n">
        <v>2729</v>
      </c>
      <c r="I57" s="31" t="n">
        <v>9949</v>
      </c>
      <c r="J57" s="31" t="n">
        <v>8859</v>
      </c>
      <c r="K57" s="31" t="n">
        <v>17073</v>
      </c>
      <c r="L57" s="31" t="n">
        <v>9984</v>
      </c>
      <c r="M57" s="31" t="n">
        <v>13683</v>
      </c>
      <c r="N57" s="32" t="n">
        <v>7997</v>
      </c>
      <c r="O57" s="32" t="n">
        <v>9971</v>
      </c>
      <c r="P57" s="31" t="n">
        <v>12328</v>
      </c>
      <c r="Q57" s="31" t="n">
        <v>23834</v>
      </c>
      <c r="R57" s="31" t="n">
        <v>23744</v>
      </c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</row>
    <row r="58" customFormat="false" ht="15.75" hidden="false" customHeight="true" outlineLevel="0" collapsed="false">
      <c r="A58" s="22" t="s">
        <v>53</v>
      </c>
      <c r="B58" s="19" t="n">
        <v>97</v>
      </c>
      <c r="C58" s="19" t="n">
        <v>75</v>
      </c>
      <c r="D58" s="19" t="n">
        <v>40</v>
      </c>
      <c r="E58" s="19" t="n">
        <v>276</v>
      </c>
      <c r="F58" s="20" t="n">
        <v>120</v>
      </c>
      <c r="G58" s="20" t="n">
        <v>290</v>
      </c>
      <c r="H58" s="20" t="n">
        <v>12</v>
      </c>
      <c r="I58" s="20" t="n">
        <v>16</v>
      </c>
      <c r="J58" s="20" t="n">
        <v>21</v>
      </c>
      <c r="K58" s="20" t="n">
        <v>0</v>
      </c>
      <c r="L58" s="20" t="n">
        <v>17</v>
      </c>
      <c r="M58" s="20" t="n">
        <v>30</v>
      </c>
      <c r="N58" s="21" t="n">
        <v>0</v>
      </c>
      <c r="O58" s="21" t="n">
        <v>13</v>
      </c>
      <c r="P58" s="20" t="n">
        <v>0</v>
      </c>
      <c r="Q58" s="20" t="n">
        <v>0</v>
      </c>
      <c r="R58" s="20" t="n">
        <v>0</v>
      </c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</row>
    <row r="59" s="23" customFormat="true" ht="15.75" hidden="false" customHeight="true" outlineLevel="0" collapsed="false">
      <c r="A59" s="15" t="s">
        <v>54</v>
      </c>
      <c r="B59" s="16" t="n">
        <v>6976</v>
      </c>
      <c r="C59" s="16" t="n">
        <v>8044</v>
      </c>
      <c r="D59" s="16" t="n">
        <v>7482</v>
      </c>
      <c r="E59" s="16" t="n">
        <v>8101</v>
      </c>
      <c r="F59" s="16" t="n">
        <v>5401</v>
      </c>
      <c r="G59" s="16" t="n">
        <v>15317</v>
      </c>
      <c r="H59" s="16" t="n">
        <v>10091</v>
      </c>
      <c r="I59" s="16" t="n">
        <v>28421</v>
      </c>
      <c r="J59" s="16" t="n">
        <v>20785</v>
      </c>
      <c r="K59" s="16" t="n">
        <v>17582</v>
      </c>
      <c r="L59" s="16" t="n">
        <v>28140.136476</v>
      </c>
      <c r="M59" s="16" t="n">
        <v>16068</v>
      </c>
      <c r="N59" s="17" t="n">
        <v>41828</v>
      </c>
      <c r="O59" s="17" t="n">
        <v>42595</v>
      </c>
      <c r="P59" s="16" t="n">
        <v>11358</v>
      </c>
      <c r="Q59" s="16" t="n">
        <v>43588</v>
      </c>
      <c r="R59" s="16" t="n">
        <v>38928</v>
      </c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</row>
    <row r="60" s="23" customFormat="true" ht="15.75" hidden="false" customHeight="true" outlineLevel="0" collapsed="false">
      <c r="A60" s="22" t="s">
        <v>55</v>
      </c>
      <c r="B60" s="19" t="n">
        <v>6976</v>
      </c>
      <c r="C60" s="19" t="n">
        <v>8044</v>
      </c>
      <c r="D60" s="19" t="n">
        <v>7482</v>
      </c>
      <c r="E60" s="19" t="n">
        <v>8101</v>
      </c>
      <c r="F60" s="20" t="n">
        <v>5401</v>
      </c>
      <c r="G60" s="20" t="n">
        <v>15317</v>
      </c>
      <c r="H60" s="20" t="n">
        <v>10091</v>
      </c>
      <c r="I60" s="20" t="n">
        <v>28421</v>
      </c>
      <c r="J60" s="20" t="n">
        <v>20785</v>
      </c>
      <c r="K60" s="20" t="n">
        <v>17582</v>
      </c>
      <c r="L60" s="20" t="n">
        <v>28140.136476</v>
      </c>
      <c r="M60" s="20" t="n">
        <v>16068</v>
      </c>
      <c r="N60" s="21" t="n">
        <v>41828</v>
      </c>
      <c r="O60" s="21" t="n">
        <v>42595</v>
      </c>
      <c r="P60" s="20" t="n">
        <v>11358</v>
      </c>
      <c r="Q60" s="20" t="n">
        <v>43588</v>
      </c>
      <c r="R60" s="20" t="n">
        <v>38928</v>
      </c>
    </row>
    <row r="61" s="23" customFormat="true" ht="15.75" hidden="false" customHeight="true" outlineLevel="0" collapsed="false">
      <c r="A61" s="24" t="s">
        <v>42</v>
      </c>
      <c r="B61" s="20" t="n">
        <v>1878</v>
      </c>
      <c r="C61" s="20" t="n">
        <v>2356</v>
      </c>
      <c r="D61" s="20" t="n">
        <v>2590</v>
      </c>
      <c r="E61" s="20" t="n">
        <v>3098</v>
      </c>
      <c r="F61" s="20" t="n">
        <v>3481</v>
      </c>
      <c r="G61" s="20" t="n">
        <v>13458</v>
      </c>
      <c r="H61" s="20" t="n">
        <v>8375</v>
      </c>
      <c r="I61" s="20" t="n">
        <v>22131</v>
      </c>
      <c r="J61" s="20" t="n">
        <v>11609</v>
      </c>
      <c r="K61" s="20" t="n">
        <v>8281</v>
      </c>
      <c r="L61" s="20" t="n">
        <v>15928.136476</v>
      </c>
      <c r="M61" s="20" t="n">
        <v>5754</v>
      </c>
      <c r="N61" s="21" t="n">
        <v>26567</v>
      </c>
      <c r="O61" s="21" t="n">
        <v>36472</v>
      </c>
      <c r="P61" s="20" t="n">
        <v>5787</v>
      </c>
      <c r="Q61" s="20" t="n">
        <v>36114</v>
      </c>
      <c r="R61" s="20" t="n">
        <v>20210</v>
      </c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</row>
    <row r="62" s="23" customFormat="true" ht="15.75" hidden="false" customHeight="true" outlineLevel="0" collapsed="false">
      <c r="A62" s="24" t="s">
        <v>41</v>
      </c>
      <c r="B62" s="20" t="n">
        <v>5098</v>
      </c>
      <c r="C62" s="20" t="n">
        <v>5688</v>
      </c>
      <c r="D62" s="20" t="n">
        <v>4892</v>
      </c>
      <c r="E62" s="20" t="n">
        <v>5003</v>
      </c>
      <c r="F62" s="20" t="n">
        <v>1920</v>
      </c>
      <c r="G62" s="20" t="n">
        <v>1859</v>
      </c>
      <c r="H62" s="20" t="n">
        <v>1716</v>
      </c>
      <c r="I62" s="20" t="n">
        <v>6290</v>
      </c>
      <c r="J62" s="20" t="n">
        <v>9176</v>
      </c>
      <c r="K62" s="20" t="n">
        <v>9301</v>
      </c>
      <c r="L62" s="20" t="n">
        <v>12212</v>
      </c>
      <c r="M62" s="20" t="n">
        <v>10314</v>
      </c>
      <c r="N62" s="21" t="n">
        <v>15261</v>
      </c>
      <c r="O62" s="21" t="n">
        <v>6123</v>
      </c>
      <c r="P62" s="20" t="n">
        <v>5571</v>
      </c>
      <c r="Q62" s="20" t="n">
        <v>7474</v>
      </c>
      <c r="R62" s="20" t="n">
        <v>18718</v>
      </c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</row>
    <row r="63" s="20" customFormat="true" ht="11.25" hidden="false" customHeight="false" outlineLevel="0" collapsed="false">
      <c r="A63" s="37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</row>
    <row r="64" customFormat="false" ht="15.75" hidden="false" customHeight="true" outlineLevel="0" collapsed="false">
      <c r="A64" s="37"/>
      <c r="Q64" s="38"/>
      <c r="R64" s="38"/>
    </row>
    <row r="65" s="13" customFormat="true" ht="11.25" hidden="false" customHeight="false" outlineLevel="0" collapsed="false">
      <c r="A65" s="39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</row>
    <row r="66" customFormat="false" ht="15.75" hidden="false" customHeight="true" outlineLevel="0" collapsed="false">
      <c r="A66" s="24" t="s">
        <v>56</v>
      </c>
    </row>
    <row r="67" s="23" customFormat="true" ht="15.75" hidden="false" customHeight="true" outlineLevel="0" collapsed="false">
      <c r="A67" s="37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</row>
    <row r="68" s="23" customFormat="true" ht="12.75" hidden="false" customHeight="true" outlineLevel="0" collapsed="false">
      <c r="A68" s="37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</row>
    <row r="69" s="23" customFormat="true" ht="15.75" hidden="false" customHeight="true" outlineLevel="0" collapsed="false">
      <c r="A69" s="37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</row>
    <row r="70" s="23" customFormat="true" ht="15.75" hidden="false" customHeight="true" outlineLevel="0" collapsed="false">
      <c r="A70" s="37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</row>
    <row r="71" s="23" customFormat="true" ht="15.75" hidden="false" customHeight="true" outlineLevel="0" collapsed="false">
      <c r="A71" s="37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s="36" customFormat="true" ht="15.75" hidden="false" customHeight="true" outlineLevel="0" collapsed="false">
      <c r="A72" s="37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s="36" customFormat="true" ht="15.75" hidden="false" customHeight="true" outlineLevel="0" collapsed="false">
      <c r="A73" s="37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s="23" customFormat="true" ht="15.75" hidden="false" customHeight="true" outlineLevel="0" collapsed="false">
      <c r="A74" s="37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  <row r="75" customFormat="false" ht="15.75" hidden="false" customHeight="true" outlineLevel="0" collapsed="false">
      <c r="A75" s="37"/>
    </row>
    <row r="76" s="23" customFormat="true" ht="15.75" hidden="false" customHeight="true" outlineLevel="0" collapsed="false">
      <c r="A76" s="37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</row>
    <row r="77" customFormat="false" ht="15.75" hidden="false" customHeight="true" outlineLevel="0" collapsed="false">
      <c r="A77" s="37"/>
    </row>
    <row r="78" customFormat="false" ht="15.75" hidden="false" customHeight="true" outlineLevel="0" collapsed="false">
      <c r="A78" s="37"/>
    </row>
    <row r="79" customFormat="false" ht="24.75" hidden="false" customHeight="true" outlineLevel="0" collapsed="false">
      <c r="A79" s="37"/>
    </row>
    <row r="80" customFormat="false" ht="24.75" hidden="false" customHeight="true" outlineLevel="0" collapsed="false">
      <c r="A80" s="37"/>
    </row>
    <row r="81" customFormat="false" ht="21.75" hidden="false" customHeight="true" outlineLevel="0" collapsed="false">
      <c r="A81" s="37"/>
    </row>
  </sheetData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MF-Treasury&amp;R&amp;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0:48:53Z</dcterms:created>
  <dc:creator/>
  <dc:description/>
  <dc:language>en-US</dc:language>
  <cp:lastModifiedBy>ViktorijaHristovska</cp:lastModifiedBy>
  <cp:lastPrinted>2017-06-23T14:23:53Z</cp:lastPrinted>
  <dcterms:modified xsi:type="dcterms:W3CDTF">2025-01-27T11:21:15Z</dcterms:modified>
  <cp:revision>0</cp:revision>
  <dc:subject/>
  <dc:title/>
</cp:coreProperties>
</file>