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EN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Central Government Budget (consolidated)</t>
  </si>
  <si>
    <t xml:space="preserve">in million of denars</t>
  </si>
  <si>
    <t xml:space="preserve">Budget 2025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5</t>
  </si>
  <si>
    <t xml:space="preserve">%</t>
  </si>
  <si>
    <t xml:space="preserve">TOTAL REVENUES</t>
  </si>
  <si>
    <t xml:space="preserve">    Taxes and Contributions</t>
  </si>
  <si>
    <t xml:space="preserve">              Tax Revenues (SRA)</t>
  </si>
  <si>
    <t xml:space="preserve">              Taxes</t>
  </si>
  <si>
    <t xml:space="preserve">                           Personal Income Tax</t>
  </si>
  <si>
    <t xml:space="preserve">                           Profit Tax</t>
  </si>
  <si>
    <t xml:space="preserve">                           VAT (net)</t>
  </si>
  <si>
    <t xml:space="preserve">                               VAT (gross)*</t>
  </si>
  <si>
    <t xml:space="preserve">                           Excises</t>
  </si>
  <si>
    <t xml:space="preserve">                           Import Duties</t>
  </si>
  <si>
    <t xml:space="preserve">                           Other Taxes</t>
  </si>
  <si>
    <t xml:space="preserve">              Contributions</t>
  </si>
  <si>
    <t xml:space="preserve">                           Pension Insurance Contributions</t>
  </si>
  <si>
    <t xml:space="preserve">                           Unemployment Contributions</t>
  </si>
  <si>
    <t xml:space="preserve">                           Health Insurance Contributions</t>
  </si>
  <si>
    <t xml:space="preserve">    Non Tax Revenues</t>
  </si>
  <si>
    <t xml:space="preserve">           Non Tax Revenues (SRA)</t>
  </si>
  <si>
    <t xml:space="preserve">           Profit of Public Financial Institutions</t>
  </si>
  <si>
    <t xml:space="preserve">           Administrative Taxes and Charges</t>
  </si>
  <si>
    <t xml:space="preserve">           Health co-payment</t>
  </si>
  <si>
    <t xml:space="preserve">           Other Administrative Taxes</t>
  </si>
  <si>
    <t xml:space="preserve">           Other Non Tax Revenues</t>
  </si>
  <si>
    <t xml:space="preserve">    Capital Revenues</t>
  </si>
  <si>
    <t xml:space="preserve">    Foreign Donations</t>
  </si>
  <si>
    <t xml:space="preserve">    Revenues from repayment of loan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            Transfers (SRA)</t>
  </si>
  <si>
    <t xml:space="preserve">                       Social Transfers</t>
  </si>
  <si>
    <t xml:space="preserve">                                      Pensions Fund</t>
  </si>
  <si>
    <t xml:space="preserve">                                      Unemployment Benefits</t>
  </si>
  <si>
    <t xml:space="preserve">                                      Social Benefits</t>
  </si>
  <si>
    <t xml:space="preserve">                                      Health Care</t>
  </si>
  <si>
    <t xml:space="preserve">                       Other Transfers</t>
  </si>
  <si>
    <t xml:space="preserve">           Interest</t>
  </si>
  <si>
    <t xml:space="preserve">                        Domestic</t>
  </si>
  <si>
    <t xml:space="preserve">                        Foreign</t>
  </si>
  <si>
    <t xml:space="preserve">    Capital Expenditures</t>
  </si>
  <si>
    <t xml:space="preserve">Budget Balance </t>
  </si>
  <si>
    <t xml:space="preserve">Financing</t>
  </si>
  <si>
    <t xml:space="preserve">    Inflow</t>
  </si>
  <si>
    <t xml:space="preserve">          Other inflows</t>
  </si>
  <si>
    <t xml:space="preserve">           Foreign Loans</t>
  </si>
  <si>
    <t xml:space="preserve">           Deposits</t>
  </si>
  <si>
    <t xml:space="preserve">           Domestic borowing</t>
  </si>
  <si>
    <t xml:space="preserve">              Banking institutions</t>
  </si>
  <si>
    <t xml:space="preserve">              Non-Banking institutions</t>
  </si>
  <si>
    <t xml:space="preserve">           Sell of Shares</t>
  </si>
  <si>
    <t xml:space="preserve">    Outflow</t>
  </si>
  <si>
    <t xml:space="preserve">           Repayment of Principal</t>
  </si>
  <si>
    <t xml:space="preserve">          Outflow per quarantees</t>
  </si>
  <si>
    <t xml:space="preserve">          Other outflows per given loans to financial institutions</t>
  </si>
  <si>
    <t xml:space="preserve">* source: Public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0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8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9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0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1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2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3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4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5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6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7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8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19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0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1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2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3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4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5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6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7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8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29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0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1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2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3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4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5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6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7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8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39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0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1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2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3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4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5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6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7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8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49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0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1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2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3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4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5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6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7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8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59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0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1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2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3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4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5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6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7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8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69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0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1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2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3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4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5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6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7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8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79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5</xdr:row>
      <xdr:rowOff>85680</xdr:rowOff>
    </xdr:from>
    <xdr:to>
      <xdr:col>0</xdr:col>
      <xdr:colOff>312840</xdr:colOff>
      <xdr:row>65</xdr:row>
      <xdr:rowOff>142560</xdr:rowOff>
    </xdr:to>
    <xdr:sp>
      <xdr:nvSpPr>
        <xdr:cNvPr id="80" name="Text Box 10"/>
        <xdr:cNvSpPr/>
      </xdr:nvSpPr>
      <xdr:spPr>
        <a:xfrm>
          <a:off x="40320" y="1333512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2" width="9.13"/>
    <col collapsed="false" customWidth="true" hidden="true" outlineLevel="0" max="3" min="3" style="2" width="9.42"/>
    <col collapsed="false" customWidth="true" hidden="true" outlineLevel="0" max="4" min="4" style="2" width="10.56"/>
    <col collapsed="false" customWidth="false" hidden="true" outlineLevel="0" max="5" min="5" style="2" width="9.13"/>
    <col collapsed="false" customWidth="true" hidden="false" outlineLevel="0" max="6" min="6" style="2" width="11.13"/>
    <col collapsed="false" customWidth="false" hidden="false" outlineLevel="0" max="7" min="7" style="2" width="9.13"/>
    <col collapsed="false" customWidth="false" hidden="true" outlineLevel="0" max="8" min="8" style="2" width="9.13"/>
    <col collapsed="false" customWidth="false" hidden="true" outlineLevel="0" max="9" min="9" style="3" width="9.13"/>
    <col collapsed="false" customWidth="false" hidden="true" outlineLevel="0" max="13" min="10" style="2" width="9.13"/>
    <col collapsed="false" customWidth="true" hidden="true" outlineLevel="0" max="14" min="14" style="2" width="9.56"/>
    <col collapsed="false" customWidth="true" hidden="true" outlineLevel="0" max="15" min="15" style="2" width="10.28"/>
    <col collapsed="false" customWidth="true" hidden="true" outlineLevel="0" max="16" min="16" style="2" width="9.42"/>
    <col collapsed="false" customWidth="false" hidden="true" outlineLevel="0" max="17" min="17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1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2" t="s">
        <v>14</v>
      </c>
      <c r="R2" s="13" t="s">
        <v>15</v>
      </c>
      <c r="S2" s="14" t="s">
        <v>16</v>
      </c>
    </row>
    <row r="3" s="19" customFormat="true" ht="11.25" hidden="false" customHeight="true" outlineLevel="0" collapsed="false">
      <c r="A3" s="1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17</v>
      </c>
      <c r="B4" s="21" t="n">
        <v>358838.11</v>
      </c>
      <c r="C4" s="21"/>
      <c r="D4" s="21"/>
      <c r="E4" s="21"/>
      <c r="F4" s="22" t="n">
        <v>22991</v>
      </c>
      <c r="G4" s="22" t="n">
        <v>24547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1" t="n">
        <f aca="false">SUM(F4:Q4)</f>
        <v>47538</v>
      </c>
      <c r="S4" s="23" t="n">
        <f aca="false">R4/B4</f>
        <v>0.132477567669722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4" t="s">
        <v>18</v>
      </c>
      <c r="B5" s="25" t="n">
        <v>319234.11</v>
      </c>
      <c r="C5" s="25"/>
      <c r="D5" s="25"/>
      <c r="E5" s="25"/>
      <c r="F5" s="26" t="n">
        <v>21171</v>
      </c>
      <c r="G5" s="26" t="n">
        <v>22695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5" t="n">
        <f aca="false">SUM(F5:Q5)</f>
        <v>43866</v>
      </c>
      <c r="S5" s="27" t="n">
        <f aca="false">R5/B5</f>
        <v>0.13741012825979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3" customFormat="true" ht="15.75" hidden="false" customHeight="true" outlineLevel="0" collapsed="false">
      <c r="A6" s="28" t="s">
        <v>19</v>
      </c>
      <c r="B6" s="29" t="n">
        <v>3532</v>
      </c>
      <c r="C6" s="29"/>
      <c r="D6" s="29"/>
      <c r="E6" s="29"/>
      <c r="F6" s="30" t="n">
        <v>90</v>
      </c>
      <c r="G6" s="30" t="n">
        <v>146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1" t="n">
        <f aca="false">SUM(F6:Q6)</f>
        <v>236</v>
      </c>
      <c r="S6" s="32" t="n">
        <f aca="false">R6/B6</f>
        <v>0.0668176670441676</v>
      </c>
    </row>
    <row r="7" s="33" customFormat="true" ht="15.75" hidden="false" customHeight="true" outlineLevel="0" collapsed="false">
      <c r="A7" s="28" t="s">
        <v>20</v>
      </c>
      <c r="B7" s="29" t="n">
        <v>198607</v>
      </c>
      <c r="C7" s="29"/>
      <c r="D7" s="29"/>
      <c r="E7" s="29"/>
      <c r="F7" s="30" t="n">
        <v>13125</v>
      </c>
      <c r="G7" s="30" t="n">
        <v>13455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1" t="n">
        <f aca="false">SUM(F7:Q7)</f>
        <v>26580</v>
      </c>
      <c r="S7" s="32" t="n">
        <f aca="false">R7/B7</f>
        <v>0.133832140861098</v>
      </c>
    </row>
    <row r="8" customFormat="false" ht="15.75" hidden="false" customHeight="true" outlineLevel="0" collapsed="false">
      <c r="A8" s="28" t="s">
        <v>21</v>
      </c>
      <c r="B8" s="29" t="n">
        <v>35676</v>
      </c>
      <c r="C8" s="29"/>
      <c r="D8" s="29"/>
      <c r="E8" s="29"/>
      <c r="F8" s="30" t="n">
        <v>2305</v>
      </c>
      <c r="G8" s="30" t="n">
        <v>2461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1" t="n">
        <f aca="false">SUM(F8:Q8)</f>
        <v>4766</v>
      </c>
      <c r="S8" s="32" t="n">
        <f aca="false">R8/B8</f>
        <v>0.133591209776881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8" t="s">
        <v>22</v>
      </c>
      <c r="B9" s="29" t="n">
        <v>23287</v>
      </c>
      <c r="C9" s="29"/>
      <c r="D9" s="29"/>
      <c r="E9" s="29"/>
      <c r="F9" s="30" t="n">
        <v>1072</v>
      </c>
      <c r="G9" s="30" t="n">
        <v>145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F9:Q9)</f>
        <v>2523</v>
      </c>
      <c r="S9" s="32" t="n">
        <f aca="false">R9/B9</f>
        <v>0.108343711083437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8" t="s">
        <v>23</v>
      </c>
      <c r="B10" s="29" t="n">
        <v>86692</v>
      </c>
      <c r="C10" s="29"/>
      <c r="D10" s="29"/>
      <c r="E10" s="29"/>
      <c r="F10" s="30" t="n">
        <v>6278</v>
      </c>
      <c r="G10" s="30" t="n">
        <v>6065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F10:Q10)</f>
        <v>12343</v>
      </c>
      <c r="S10" s="32" t="n">
        <f aca="false">R10/B10</f>
        <v>0.142377612697827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4" t="s">
        <v>24</v>
      </c>
      <c r="B11" s="29"/>
      <c r="C11" s="29"/>
      <c r="D11" s="29"/>
      <c r="E11" s="29"/>
      <c r="F11" s="30" t="n">
        <v>10278</v>
      </c>
      <c r="G11" s="30" t="n">
        <v>9261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F11:Q11)</f>
        <v>19539</v>
      </c>
      <c r="S11" s="32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8" t="s">
        <v>25</v>
      </c>
      <c r="B12" s="29" t="n">
        <v>35388</v>
      </c>
      <c r="C12" s="29"/>
      <c r="D12" s="29"/>
      <c r="E12" s="29"/>
      <c r="F12" s="30" t="n">
        <v>2364</v>
      </c>
      <c r="G12" s="30" t="n">
        <v>2209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 t="n">
        <f aca="false">SUM(F12:Q12)</f>
        <v>4573</v>
      </c>
      <c r="S12" s="32" t="n">
        <f aca="false">R12/B12</f>
        <v>0.129224595908217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8" t="s">
        <v>26</v>
      </c>
      <c r="B13" s="29" t="n">
        <v>16255</v>
      </c>
      <c r="C13" s="29"/>
      <c r="D13" s="29"/>
      <c r="E13" s="29"/>
      <c r="F13" s="30" t="n">
        <v>1038</v>
      </c>
      <c r="G13" s="30" t="n">
        <v>1201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 t="n">
        <f aca="false">SUM(F13:Q13)</f>
        <v>2239</v>
      </c>
      <c r="S13" s="32" t="n">
        <f aca="false">R13/B13</f>
        <v>0.137742233159028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8" t="s">
        <v>27</v>
      </c>
      <c r="B14" s="29" t="n">
        <v>1309</v>
      </c>
      <c r="C14" s="29"/>
      <c r="D14" s="29"/>
      <c r="E14" s="29"/>
      <c r="F14" s="30" t="n">
        <v>68</v>
      </c>
      <c r="G14" s="30" t="n">
        <v>68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 t="n">
        <f aca="false">SUM(F14:Q14)</f>
        <v>136</v>
      </c>
      <c r="S14" s="32" t="n">
        <f aca="false">R14/B14</f>
        <v>0.103896103896104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8" t="s">
        <v>28</v>
      </c>
      <c r="B15" s="29" t="n">
        <v>117095.11</v>
      </c>
      <c r="C15" s="29"/>
      <c r="D15" s="29"/>
      <c r="E15" s="29"/>
      <c r="F15" s="30" t="n">
        <v>7956</v>
      </c>
      <c r="G15" s="30" t="n">
        <v>9094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F15:Q15)</f>
        <v>17050</v>
      </c>
      <c r="S15" s="32" t="n">
        <f aca="false">R15/B15</f>
        <v>0.145608130006454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8" t="s">
        <v>29</v>
      </c>
      <c r="B16" s="31" t="n">
        <v>81071.15</v>
      </c>
      <c r="C16" s="31"/>
      <c r="D16" s="31"/>
      <c r="E16" s="31"/>
      <c r="F16" s="35" t="n">
        <v>5399</v>
      </c>
      <c r="G16" s="35" t="n">
        <v>6145</v>
      </c>
      <c r="H16" s="35"/>
      <c r="I16" s="35"/>
      <c r="J16" s="35"/>
      <c r="K16" s="35"/>
      <c r="L16" s="35"/>
      <c r="M16" s="35"/>
      <c r="N16" s="35"/>
      <c r="O16" s="35"/>
      <c r="P16" s="30"/>
      <c r="Q16" s="30"/>
      <c r="R16" s="31" t="n">
        <f aca="false">SUM(F16:Q16)</f>
        <v>11544</v>
      </c>
      <c r="S16" s="32" t="n">
        <f aca="false">R16/B16</f>
        <v>0.142393440823277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3" customFormat="true" ht="15.75" hidden="false" customHeight="true" outlineLevel="0" collapsed="false">
      <c r="A17" s="28" t="s">
        <v>30</v>
      </c>
      <c r="B17" s="31" t="n">
        <v>4413.96</v>
      </c>
      <c r="C17" s="31"/>
      <c r="D17" s="31"/>
      <c r="E17" s="31"/>
      <c r="F17" s="35" t="n">
        <v>329</v>
      </c>
      <c r="G17" s="35" t="n">
        <v>375</v>
      </c>
      <c r="H17" s="35"/>
      <c r="I17" s="35"/>
      <c r="J17" s="35"/>
      <c r="K17" s="35"/>
      <c r="L17" s="35"/>
      <c r="M17" s="35"/>
      <c r="N17" s="35"/>
      <c r="O17" s="35"/>
      <c r="P17" s="30"/>
      <c r="Q17" s="30"/>
      <c r="R17" s="31" t="n">
        <f aca="false">SUM(F17:Q17)</f>
        <v>704</v>
      </c>
      <c r="S17" s="32" t="n">
        <f aca="false">R17/B17</f>
        <v>0.159493969134292</v>
      </c>
    </row>
    <row r="18" customFormat="false" ht="15.75" hidden="false" customHeight="true" outlineLevel="0" collapsed="false">
      <c r="A18" s="28" t="s">
        <v>31</v>
      </c>
      <c r="B18" s="31" t="n">
        <v>31610</v>
      </c>
      <c r="C18" s="31"/>
      <c r="D18" s="31"/>
      <c r="E18" s="31"/>
      <c r="F18" s="35" t="n">
        <v>2228</v>
      </c>
      <c r="G18" s="35" t="n">
        <v>2574</v>
      </c>
      <c r="H18" s="35"/>
      <c r="I18" s="35"/>
      <c r="J18" s="35"/>
      <c r="K18" s="35"/>
      <c r="L18" s="35"/>
      <c r="M18" s="35"/>
      <c r="N18" s="35"/>
      <c r="O18" s="35"/>
      <c r="P18" s="30"/>
      <c r="Q18" s="30"/>
      <c r="R18" s="31" t="n">
        <f aca="false">SUM(F18:Q18)</f>
        <v>4802</v>
      </c>
      <c r="S18" s="32" t="n">
        <f aca="false">R18/B18</f>
        <v>0.15191395128124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4" t="s">
        <v>32</v>
      </c>
      <c r="B19" s="25" t="n">
        <v>26302</v>
      </c>
      <c r="C19" s="25"/>
      <c r="D19" s="25"/>
      <c r="E19" s="25"/>
      <c r="F19" s="26" t="n">
        <v>1472</v>
      </c>
      <c r="G19" s="26" t="n">
        <v>160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5" t="n">
        <f aca="false">SUM(F19:Q19)</f>
        <v>3078</v>
      </c>
      <c r="S19" s="27" t="n">
        <f aca="false">R19/B19</f>
        <v>0.117025321268345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8" t="s">
        <v>33</v>
      </c>
      <c r="B20" s="29" t="n">
        <v>15002</v>
      </c>
      <c r="C20" s="29"/>
      <c r="D20" s="29"/>
      <c r="E20" s="29"/>
      <c r="F20" s="30" t="n">
        <v>740</v>
      </c>
      <c r="G20" s="30" t="n">
        <v>89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6" t="n">
        <f aca="false">SUM(F20:Q20)</f>
        <v>1636</v>
      </c>
      <c r="S20" s="37" t="n">
        <f aca="false">R20/B20</f>
        <v>0.109052126383149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8" t="s">
        <v>34</v>
      </c>
      <c r="B21" s="29" t="n">
        <v>260</v>
      </c>
      <c r="C21" s="29"/>
      <c r="D21" s="29"/>
      <c r="E21" s="29"/>
      <c r="F21" s="30" t="n">
        <v>1</v>
      </c>
      <c r="G21" s="30" t="n">
        <v>1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 t="n">
        <f aca="false">SUM(F21:Q21)</f>
        <v>2</v>
      </c>
      <c r="S21" s="32" t="n">
        <f aca="false">R21/B21</f>
        <v>0.00769230769230769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8" t="s">
        <v>35</v>
      </c>
      <c r="B22" s="29" t="n">
        <v>3150</v>
      </c>
      <c r="C22" s="29"/>
      <c r="D22" s="29"/>
      <c r="E22" s="29"/>
      <c r="F22" s="30" t="n">
        <v>157</v>
      </c>
      <c r="G22" s="30" t="n">
        <v>162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 t="n">
        <f aca="false">SUM(F22:Q22)</f>
        <v>319</v>
      </c>
      <c r="S22" s="32" t="n">
        <f aca="false">R22/B22</f>
        <v>0.101269841269841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3" customFormat="true" ht="15.75" hidden="false" customHeight="true" outlineLevel="0" collapsed="false">
      <c r="A23" s="28" t="s">
        <v>36</v>
      </c>
      <c r="B23" s="29" t="n">
        <v>500</v>
      </c>
      <c r="C23" s="29"/>
      <c r="D23" s="29"/>
      <c r="E23" s="29"/>
      <c r="F23" s="30" t="n">
        <v>48</v>
      </c>
      <c r="G23" s="30" t="n">
        <v>4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 t="n">
        <f aca="false">SUM(F23:Q23)</f>
        <v>95</v>
      </c>
      <c r="S23" s="32" t="n">
        <f aca="false">R23/B23</f>
        <v>0.19</v>
      </c>
    </row>
    <row r="24" customFormat="false" ht="15.75" hidden="false" customHeight="true" outlineLevel="0" collapsed="false">
      <c r="A24" s="28" t="s">
        <v>37</v>
      </c>
      <c r="B24" s="29" t="n">
        <v>3580</v>
      </c>
      <c r="C24" s="29"/>
      <c r="D24" s="29"/>
      <c r="E24" s="29"/>
      <c r="F24" s="30" t="n">
        <v>158</v>
      </c>
      <c r="G24" s="30" t="n">
        <v>389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 t="n">
        <f aca="false">SUM(F24:Q24)</f>
        <v>547</v>
      </c>
      <c r="S24" s="32" t="n">
        <f aca="false">R24/B24</f>
        <v>0.152793296089385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8" t="s">
        <v>38</v>
      </c>
      <c r="B25" s="29" t="n">
        <v>3810</v>
      </c>
      <c r="C25" s="29"/>
      <c r="D25" s="29"/>
      <c r="E25" s="29"/>
      <c r="F25" s="30" t="n">
        <v>368</v>
      </c>
      <c r="G25" s="30" t="n">
        <v>111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 t="n">
        <f aca="false">SUM(F25:Q25)</f>
        <v>479</v>
      </c>
      <c r="S25" s="32" t="n">
        <f aca="false">R25/B25</f>
        <v>0.125721784776903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4" t="s">
        <v>39</v>
      </c>
      <c r="B26" s="25" t="n">
        <v>3510</v>
      </c>
      <c r="C26" s="25"/>
      <c r="D26" s="25"/>
      <c r="E26" s="25"/>
      <c r="F26" s="26" t="n">
        <v>95</v>
      </c>
      <c r="G26" s="26" t="n">
        <v>4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5" t="n">
        <f aca="false">SUM(F26:Q26)</f>
        <v>136</v>
      </c>
      <c r="S26" s="27" t="n">
        <f aca="false">R26/B26</f>
        <v>0.0387464387464387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4" t="s">
        <v>40</v>
      </c>
      <c r="B27" s="25" t="n">
        <v>9792</v>
      </c>
      <c r="C27" s="25"/>
      <c r="D27" s="25"/>
      <c r="E27" s="25"/>
      <c r="F27" s="26" t="n">
        <v>253</v>
      </c>
      <c r="G27" s="26" t="n">
        <v>20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5" t="n">
        <f aca="false">SUM(F27:Q27)</f>
        <v>458</v>
      </c>
      <c r="S27" s="27" t="n">
        <f aca="false">R27/B27</f>
        <v>0.0467728758169935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4" t="s">
        <v>41</v>
      </c>
      <c r="B28" s="25" t="n">
        <v>0</v>
      </c>
      <c r="C28" s="25"/>
      <c r="D28" s="25"/>
      <c r="E28" s="25"/>
      <c r="F28" s="26" t="n">
        <v>0</v>
      </c>
      <c r="G28" s="26" t="n">
        <v>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5" t="n">
        <f aca="false">SUM(F28:Q28)</f>
        <v>0</v>
      </c>
      <c r="S28" s="27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3" customFormat="true" ht="15.75" hidden="false" customHeight="true" outlineLevel="0" collapsed="false">
      <c r="A29" s="38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9"/>
    </row>
    <row r="30" s="33" customFormat="true" ht="15.75" hidden="false" customHeight="true" outlineLevel="0" collapsed="false">
      <c r="A30" s="40" t="s">
        <v>42</v>
      </c>
      <c r="B30" s="21" t="n">
        <v>400188.226</v>
      </c>
      <c r="C30" s="21"/>
      <c r="D30" s="21"/>
      <c r="E30" s="21"/>
      <c r="F30" s="22" t="n">
        <v>25705</v>
      </c>
      <c r="G30" s="22" t="n">
        <v>29147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1" t="n">
        <f aca="false">SUM(F30:Q30)</f>
        <v>54852</v>
      </c>
      <c r="S30" s="23" t="n">
        <f aca="false">R30/B30</f>
        <v>0.137065501772159</v>
      </c>
    </row>
    <row r="31" s="33" customFormat="true" ht="15.75" hidden="false" customHeight="true" outlineLevel="0" collapsed="false">
      <c r="A31" s="24" t="s">
        <v>43</v>
      </c>
      <c r="B31" s="25" t="n">
        <v>353032.226</v>
      </c>
      <c r="C31" s="25"/>
      <c r="D31" s="25"/>
      <c r="E31" s="25"/>
      <c r="F31" s="26" t="n">
        <v>25258</v>
      </c>
      <c r="G31" s="26" t="n">
        <v>2670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5" t="n">
        <f aca="false">SUM(F31:Q31)</f>
        <v>51966</v>
      </c>
      <c r="S31" s="27" t="n">
        <f aca="false">R31/B31</f>
        <v>0.147199026527397</v>
      </c>
    </row>
    <row r="32" s="33" customFormat="true" ht="15.75" hidden="false" customHeight="true" outlineLevel="0" collapsed="false">
      <c r="A32" s="28" t="s">
        <v>44</v>
      </c>
      <c r="B32" s="29" t="n">
        <v>48141</v>
      </c>
      <c r="C32" s="29"/>
      <c r="D32" s="29"/>
      <c r="E32" s="29"/>
      <c r="F32" s="30" t="n">
        <v>3670</v>
      </c>
      <c r="G32" s="30" t="n">
        <v>3789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n">
        <f aca="false">SUM(F32:Q32)</f>
        <v>7459</v>
      </c>
      <c r="S32" s="32" t="n">
        <f aca="false">R32/B32</f>
        <v>0.154940695041648</v>
      </c>
    </row>
    <row r="33" s="33" customFormat="true" ht="15.75" hidden="false" customHeight="true" outlineLevel="0" collapsed="false">
      <c r="A33" s="28" t="s">
        <v>45</v>
      </c>
      <c r="B33" s="29" t="n">
        <v>26325</v>
      </c>
      <c r="C33" s="29"/>
      <c r="D33" s="29"/>
      <c r="E33" s="29"/>
      <c r="F33" s="30" t="n">
        <v>1209</v>
      </c>
      <c r="G33" s="30" t="n">
        <v>166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1" t="n">
        <f aca="false">SUM(F33:Q33)</f>
        <v>2869</v>
      </c>
      <c r="S33" s="32" t="n">
        <f aca="false">R33/B33</f>
        <v>0.108983855650522</v>
      </c>
    </row>
    <row r="34" customFormat="false" ht="15.75" hidden="false" customHeight="true" outlineLevel="0" collapsed="false">
      <c r="A34" s="28" t="s">
        <v>46</v>
      </c>
      <c r="B34" s="29" t="n">
        <v>257721.226</v>
      </c>
      <c r="C34" s="29"/>
      <c r="D34" s="29"/>
      <c r="E34" s="29"/>
      <c r="F34" s="30" t="n">
        <v>18172</v>
      </c>
      <c r="G34" s="30" t="n">
        <v>19855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1" t="n">
        <f aca="false">SUM(F34:Q34)</f>
        <v>38027</v>
      </c>
      <c r="S34" s="32" t="n">
        <f aca="false">R34/B34</f>
        <v>0.147550904480021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8" t="s">
        <v>47</v>
      </c>
      <c r="B35" s="29" t="n">
        <v>2464</v>
      </c>
      <c r="C35" s="29"/>
      <c r="D35" s="29"/>
      <c r="E35" s="29"/>
      <c r="F35" s="30" t="n">
        <v>98</v>
      </c>
      <c r="G35" s="30" t="n">
        <v>170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 t="n">
        <f aca="false">SUM(F35:Q35)</f>
        <v>268</v>
      </c>
      <c r="S35" s="32" t="n">
        <f aca="false">R35/B35</f>
        <v>0.108766233766234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8" t="s">
        <v>48</v>
      </c>
      <c r="B36" s="31" t="n">
        <v>191045.746</v>
      </c>
      <c r="C36" s="31"/>
      <c r="D36" s="31"/>
      <c r="E36" s="31"/>
      <c r="F36" s="35" t="n">
        <v>14287</v>
      </c>
      <c r="G36" s="35" t="n">
        <v>14721</v>
      </c>
      <c r="H36" s="35"/>
      <c r="I36" s="35"/>
      <c r="J36" s="35"/>
      <c r="K36" s="35"/>
      <c r="L36" s="35"/>
      <c r="M36" s="35"/>
      <c r="N36" s="35"/>
      <c r="O36" s="35"/>
      <c r="P36" s="30"/>
      <c r="Q36" s="30"/>
      <c r="R36" s="31" t="n">
        <f aca="false">SUM(F36:Q36)</f>
        <v>29008</v>
      </c>
      <c r="S36" s="32" t="n">
        <f aca="false">R36/B36</f>
        <v>0.151837979161284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5" customFormat="true" ht="14.25" hidden="false" customHeight="true" outlineLevel="0" collapsed="false">
      <c r="A37" s="28" t="s">
        <v>49</v>
      </c>
      <c r="B37" s="41" t="n">
        <v>119995.35</v>
      </c>
      <c r="C37" s="41"/>
      <c r="D37" s="41"/>
      <c r="E37" s="41"/>
      <c r="F37" s="42" t="n">
        <v>9207</v>
      </c>
      <c r="G37" s="42" t="n">
        <v>9612</v>
      </c>
      <c r="H37" s="42"/>
      <c r="I37" s="42"/>
      <c r="J37" s="42"/>
      <c r="K37" s="42"/>
      <c r="L37" s="42"/>
      <c r="M37" s="42"/>
      <c r="N37" s="42"/>
      <c r="O37" s="42"/>
      <c r="P37" s="43"/>
      <c r="Q37" s="43"/>
      <c r="R37" s="41" t="n">
        <f aca="false">SUM(F37:Q37)</f>
        <v>18819</v>
      </c>
      <c r="S37" s="44" t="n">
        <f aca="false">R37/B37</f>
        <v>0.156831077204242</v>
      </c>
    </row>
    <row r="38" customFormat="false" ht="15.75" hidden="false" customHeight="true" outlineLevel="0" collapsed="false">
      <c r="A38" s="28" t="s">
        <v>50</v>
      </c>
      <c r="B38" s="41" t="n">
        <v>3439</v>
      </c>
      <c r="C38" s="41"/>
      <c r="D38" s="41"/>
      <c r="E38" s="41"/>
      <c r="F38" s="42" t="n">
        <v>130</v>
      </c>
      <c r="G38" s="42" t="n">
        <v>124</v>
      </c>
      <c r="H38" s="42"/>
      <c r="I38" s="42"/>
      <c r="J38" s="42"/>
      <c r="K38" s="42"/>
      <c r="L38" s="42"/>
      <c r="M38" s="42"/>
      <c r="N38" s="42"/>
      <c r="O38" s="42"/>
      <c r="P38" s="43"/>
      <c r="Q38" s="43"/>
      <c r="R38" s="41" t="n">
        <f aca="false">SUM(F38:Q38)</f>
        <v>254</v>
      </c>
      <c r="S38" s="44" t="n">
        <f aca="false">R38/B38</f>
        <v>0.0738586798487933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8" t="s">
        <v>51</v>
      </c>
      <c r="B39" s="41" t="n">
        <v>15080.396</v>
      </c>
      <c r="C39" s="41"/>
      <c r="D39" s="41"/>
      <c r="E39" s="41"/>
      <c r="F39" s="42" t="n">
        <v>1202</v>
      </c>
      <c r="G39" s="42" t="n">
        <v>1233</v>
      </c>
      <c r="H39" s="42"/>
      <c r="I39" s="42"/>
      <c r="J39" s="42"/>
      <c r="K39" s="42"/>
      <c r="L39" s="42"/>
      <c r="M39" s="42"/>
      <c r="N39" s="42"/>
      <c r="O39" s="42"/>
      <c r="P39" s="43"/>
      <c r="Q39" s="43"/>
      <c r="R39" s="41" t="n">
        <f aca="false">SUM(F39:Q39)</f>
        <v>2435</v>
      </c>
      <c r="S39" s="44" t="n">
        <f aca="false">R39/B39</f>
        <v>0.161467908402405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3" customFormat="true" ht="15.75" hidden="false" customHeight="true" outlineLevel="0" collapsed="false">
      <c r="A40" s="28" t="s">
        <v>52</v>
      </c>
      <c r="B40" s="41" t="n">
        <v>52531</v>
      </c>
      <c r="C40" s="41"/>
      <c r="D40" s="41"/>
      <c r="E40" s="41"/>
      <c r="F40" s="42" t="n">
        <v>3748</v>
      </c>
      <c r="G40" s="42" t="n">
        <v>3752</v>
      </c>
      <c r="H40" s="42"/>
      <c r="I40" s="42"/>
      <c r="J40" s="42"/>
      <c r="K40" s="42"/>
      <c r="L40" s="42"/>
      <c r="M40" s="42"/>
      <c r="N40" s="42"/>
      <c r="O40" s="42"/>
      <c r="P40" s="43"/>
      <c r="Q40" s="43"/>
      <c r="R40" s="41" t="n">
        <f aca="false">SUM(F40:Q40)</f>
        <v>7500</v>
      </c>
      <c r="S40" s="44" t="n">
        <f aca="false">R40/B40</f>
        <v>0.142772838895129</v>
      </c>
    </row>
    <row r="41" s="33" customFormat="true" ht="15.75" hidden="false" customHeight="true" outlineLevel="0" collapsed="false">
      <c r="A41" s="28" t="s">
        <v>53</v>
      </c>
      <c r="B41" s="31" t="n">
        <v>64211.48</v>
      </c>
      <c r="C41" s="31"/>
      <c r="D41" s="31"/>
      <c r="E41" s="31"/>
      <c r="F41" s="35" t="n">
        <v>3787</v>
      </c>
      <c r="G41" s="35" t="n">
        <v>4964</v>
      </c>
      <c r="H41" s="35"/>
      <c r="I41" s="35"/>
      <c r="J41" s="35"/>
      <c r="K41" s="35"/>
      <c r="L41" s="35"/>
      <c r="M41" s="35"/>
      <c r="N41" s="35"/>
      <c r="O41" s="35"/>
      <c r="P41" s="30"/>
      <c r="Q41" s="30"/>
      <c r="R41" s="31" t="n">
        <f aca="false">SUM(F41:Q41)</f>
        <v>8751</v>
      </c>
      <c r="S41" s="32" t="n">
        <f aca="false">R41/B41</f>
        <v>0.136284041420631</v>
      </c>
    </row>
    <row r="42" s="33" customFormat="true" ht="15.75" hidden="false" customHeight="true" outlineLevel="0" collapsed="false">
      <c r="A42" s="28" t="s">
        <v>54</v>
      </c>
      <c r="B42" s="29" t="n">
        <v>20845</v>
      </c>
      <c r="C42" s="29"/>
      <c r="D42" s="29"/>
      <c r="E42" s="29"/>
      <c r="F42" s="30" t="n">
        <v>2207</v>
      </c>
      <c r="G42" s="30" t="n">
        <v>1404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 t="n">
        <f aca="false">SUM(F42:Q42)</f>
        <v>3611</v>
      </c>
      <c r="S42" s="32" t="n">
        <f aca="false">R42/B42</f>
        <v>0.173230990645239</v>
      </c>
    </row>
    <row r="43" s="33" customFormat="true" ht="15.75" hidden="false" customHeight="true" outlineLevel="0" collapsed="false">
      <c r="A43" s="38" t="s">
        <v>55</v>
      </c>
      <c r="B43" s="31" t="n">
        <v>9124</v>
      </c>
      <c r="C43" s="31"/>
      <c r="D43" s="31"/>
      <c r="E43" s="31"/>
      <c r="F43" s="35" t="n">
        <v>1187</v>
      </c>
      <c r="G43" s="35" t="n">
        <v>966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1" t="n">
        <f aca="false">SUM(F43:Q43)</f>
        <v>2153</v>
      </c>
      <c r="S43" s="32" t="n">
        <f aca="false">R43/B43</f>
        <v>0.235971065322227</v>
      </c>
    </row>
    <row r="44" customFormat="false" ht="15.75" hidden="false" customHeight="true" outlineLevel="0" collapsed="false">
      <c r="A44" s="38" t="s">
        <v>56</v>
      </c>
      <c r="B44" s="31" t="n">
        <v>11721</v>
      </c>
      <c r="C44" s="31"/>
      <c r="D44" s="31"/>
      <c r="E44" s="31"/>
      <c r="F44" s="35" t="n">
        <v>1020</v>
      </c>
      <c r="G44" s="35" t="n">
        <v>438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1" t="n">
        <f aca="false">SUM(F44:Q44)</f>
        <v>1458</v>
      </c>
      <c r="S44" s="32" t="n">
        <f aca="false">R44/B44</f>
        <v>0.124392116713591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6" customFormat="true" ht="15.75" hidden="false" customHeight="true" outlineLevel="0" collapsed="false">
      <c r="A45" s="24" t="s">
        <v>57</v>
      </c>
      <c r="B45" s="25" t="n">
        <v>47156</v>
      </c>
      <c r="C45" s="25"/>
      <c r="D45" s="25"/>
      <c r="E45" s="25"/>
      <c r="F45" s="26" t="n">
        <v>447</v>
      </c>
      <c r="G45" s="26" t="n">
        <v>243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5" t="n">
        <f aca="false">SUM(F45:Q45)</f>
        <v>2886</v>
      </c>
      <c r="S45" s="27" t="n">
        <f aca="false">R45/B45</f>
        <v>0.0612011196878446</v>
      </c>
    </row>
    <row r="46" s="46" customFormat="true" ht="15.75" hidden="false" customHeight="true" outlineLevel="0" collapsed="false">
      <c r="A46" s="3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9"/>
    </row>
    <row r="47" s="46" customFormat="true" ht="15.75" hidden="false" customHeight="true" outlineLevel="0" collapsed="false">
      <c r="A47" s="40" t="s">
        <v>58</v>
      </c>
      <c r="B47" s="21" t="n">
        <v>-41350.116</v>
      </c>
      <c r="C47" s="21"/>
      <c r="D47" s="21"/>
      <c r="E47" s="21"/>
      <c r="F47" s="22" t="n">
        <v>-2714</v>
      </c>
      <c r="G47" s="22" t="n">
        <v>-4600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1" t="n">
        <f aca="false">SUM(F47:Q47)</f>
        <v>-7314</v>
      </c>
      <c r="S47" s="23" t="n">
        <f aca="false">R47/B47</f>
        <v>0.176879794001061</v>
      </c>
    </row>
    <row r="48" s="46" customFormat="true" ht="15.75" hidden="false" customHeight="true" outlineLevel="0" collapsed="false">
      <c r="A48" s="4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47"/>
    </row>
    <row r="49" s="46" customFormat="true" ht="15.75" hidden="false" customHeight="true" outlineLevel="0" collapsed="false">
      <c r="A49" s="40" t="s">
        <v>59</v>
      </c>
      <c r="B49" s="21" t="n">
        <v>41350.116</v>
      </c>
      <c r="C49" s="21"/>
      <c r="D49" s="21"/>
      <c r="E49" s="21"/>
      <c r="F49" s="22" t="n">
        <v>2714</v>
      </c>
      <c r="G49" s="22" t="n">
        <v>460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1" t="n">
        <f aca="false">SUM(F49:Q49)</f>
        <v>7314</v>
      </c>
      <c r="S49" s="23" t="n">
        <f aca="false">R49/B49</f>
        <v>0.176879794001061</v>
      </c>
    </row>
    <row r="50" s="46" customFormat="true" ht="15.75" hidden="false" customHeight="true" outlineLevel="0" collapsed="false">
      <c r="A50" s="24" t="s">
        <v>60</v>
      </c>
      <c r="B50" s="25" t="n">
        <v>123917.116</v>
      </c>
      <c r="C50" s="25"/>
      <c r="D50" s="25"/>
      <c r="E50" s="25"/>
      <c r="F50" s="26" t="n">
        <v>37198</v>
      </c>
      <c r="G50" s="26" t="n">
        <v>1435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5" t="n">
        <f aca="false">SUM(F50:Q50)</f>
        <v>51556</v>
      </c>
      <c r="S50" s="27" t="n">
        <f aca="false">R50/B50</f>
        <v>0.416052290952284</v>
      </c>
    </row>
    <row r="51" customFormat="false" ht="15.75" hidden="false" customHeight="true" outlineLevel="0" collapsed="false">
      <c r="A51" s="28" t="s">
        <v>61</v>
      </c>
      <c r="B51" s="29" t="n">
        <v>500</v>
      </c>
      <c r="C51" s="29"/>
      <c r="D51" s="29"/>
      <c r="E51" s="29"/>
      <c r="F51" s="30" t="n">
        <v>64</v>
      </c>
      <c r="G51" s="30" t="n">
        <v>112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 t="n">
        <f aca="false">SUM(F51:Q51)</f>
        <v>176</v>
      </c>
      <c r="S51" s="32" t="n">
        <f aca="false">R51/B51</f>
        <v>0.352</v>
      </c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8" t="s">
        <v>62</v>
      </c>
      <c r="B52" s="29" t="n">
        <v>37925</v>
      </c>
      <c r="C52" s="29"/>
      <c r="D52" s="29"/>
      <c r="E52" s="29"/>
      <c r="F52" s="30" t="n">
        <v>30748</v>
      </c>
      <c r="G52" s="30" t="n">
        <v>63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 t="n">
        <f aca="false">SUM(F52:Q52)</f>
        <v>30811</v>
      </c>
      <c r="S52" s="32" t="n">
        <f aca="false">R52/B52</f>
        <v>0.81241924851681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3" customFormat="true" ht="15.75" hidden="false" customHeight="true" outlineLevel="0" collapsed="false">
      <c r="A53" s="28" t="s">
        <v>63</v>
      </c>
      <c r="B53" s="29" t="n">
        <v>28985.116</v>
      </c>
      <c r="C53" s="29"/>
      <c r="D53" s="29"/>
      <c r="E53" s="29"/>
      <c r="F53" s="30" t="n">
        <v>221</v>
      </c>
      <c r="G53" s="30" t="n">
        <v>5978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 t="n">
        <f aca="false">SUM(F53:Q53)</f>
        <v>6199</v>
      </c>
      <c r="S53" s="32" t="n">
        <f aca="false">R53/B53</f>
        <v>0.213868386795485</v>
      </c>
    </row>
    <row r="54" customFormat="false" ht="15.75" hidden="false" customHeight="true" outlineLevel="0" collapsed="false">
      <c r="A54" s="28" t="s">
        <v>64</v>
      </c>
      <c r="B54" s="29" t="n">
        <v>56497</v>
      </c>
      <c r="C54" s="29"/>
      <c r="D54" s="29"/>
      <c r="E54" s="29"/>
      <c r="F54" s="30" t="n">
        <v>6165</v>
      </c>
      <c r="G54" s="30" t="n">
        <v>8205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 t="n">
        <f aca="false">SUM(F54:Q54)</f>
        <v>14370</v>
      </c>
      <c r="S54" s="32" t="n">
        <f aca="false">R54/B54</f>
        <v>0.254349788484344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48" t="s">
        <v>65</v>
      </c>
      <c r="B55" s="49" t="n">
        <v>0</v>
      </c>
      <c r="C55" s="49"/>
      <c r="D55" s="49"/>
      <c r="E55" s="49"/>
      <c r="F55" s="43" t="n">
        <v>3616</v>
      </c>
      <c r="G55" s="43" t="n">
        <v>6522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1" t="n">
        <f aca="false">SUM(F55:Q55)</f>
        <v>10138</v>
      </c>
      <c r="S55" s="44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3" customFormat="true" ht="15.75" hidden="false" customHeight="true" outlineLevel="0" collapsed="false">
      <c r="A56" s="48" t="s">
        <v>66</v>
      </c>
      <c r="B56" s="49" t="n">
        <v>0</v>
      </c>
      <c r="C56" s="49"/>
      <c r="D56" s="49"/>
      <c r="E56" s="49"/>
      <c r="F56" s="43" t="n">
        <v>2549</v>
      </c>
      <c r="G56" s="43" t="n">
        <v>1683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1" t="n">
        <f aca="false">SUM(F56:Q56)</f>
        <v>4232</v>
      </c>
      <c r="S56" s="44"/>
    </row>
    <row r="57" customFormat="false" ht="15.75" hidden="false" customHeight="true" outlineLevel="0" collapsed="false">
      <c r="A57" s="28" t="s">
        <v>67</v>
      </c>
      <c r="B57" s="29" t="n">
        <v>10</v>
      </c>
      <c r="C57" s="29"/>
      <c r="D57" s="29"/>
      <c r="E57" s="29"/>
      <c r="F57" s="30" t="n">
        <v>0</v>
      </c>
      <c r="G57" s="30" t="n">
        <v>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1" t="n">
        <f aca="false">SUM(F57:Q57)</f>
        <v>0</v>
      </c>
      <c r="S57" s="32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3" customFormat="true" ht="15.75" hidden="false" customHeight="true" outlineLevel="0" collapsed="false">
      <c r="A58" s="24" t="s">
        <v>68</v>
      </c>
      <c r="B58" s="25" t="n">
        <v>82567</v>
      </c>
      <c r="C58" s="25"/>
      <c r="D58" s="25"/>
      <c r="E58" s="25"/>
      <c r="F58" s="26" t="n">
        <v>34484</v>
      </c>
      <c r="G58" s="26" t="n">
        <v>975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5" t="n">
        <f aca="false">SUM(F58:Q58)</f>
        <v>44242</v>
      </c>
      <c r="S58" s="27" t="n">
        <f aca="false">R58/B58</f>
        <v>0.535831506534088</v>
      </c>
    </row>
    <row r="59" s="33" customFormat="true" ht="15.75" hidden="false" customHeight="true" outlineLevel="0" collapsed="false">
      <c r="A59" s="28" t="s">
        <v>69</v>
      </c>
      <c r="B59" s="29" t="n">
        <v>66192</v>
      </c>
      <c r="C59" s="29"/>
      <c r="D59" s="29"/>
      <c r="E59" s="29"/>
      <c r="F59" s="30" t="n">
        <v>32642</v>
      </c>
      <c r="G59" s="30" t="n">
        <v>8332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 t="n">
        <f aca="false">SUM(F59:Q59)</f>
        <v>40974</v>
      </c>
      <c r="S59" s="32" t="n">
        <f aca="false">R59/B59</f>
        <v>0.619017403915881</v>
      </c>
    </row>
    <row r="60" s="33" customFormat="true" ht="15.75" hidden="false" customHeight="true" outlineLevel="0" collapsed="false">
      <c r="A60" s="38" t="s">
        <v>56</v>
      </c>
      <c r="B60" s="31" t="n">
        <v>49291</v>
      </c>
      <c r="C60" s="31"/>
      <c r="D60" s="31"/>
      <c r="E60" s="31"/>
      <c r="F60" s="35" t="n">
        <v>32334</v>
      </c>
      <c r="G60" s="35" t="n">
        <v>332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1" t="n">
        <f aca="false">SUM(F60:Q60)</f>
        <v>32666</v>
      </c>
      <c r="S60" s="32" t="n">
        <f aca="false">R60/B60</f>
        <v>0.66271733176442</v>
      </c>
    </row>
    <row r="61" s="33" customFormat="true" ht="15.75" hidden="false" customHeight="true" outlineLevel="0" collapsed="false">
      <c r="A61" s="38" t="s">
        <v>55</v>
      </c>
      <c r="B61" s="31" t="n">
        <v>16901</v>
      </c>
      <c r="C61" s="31"/>
      <c r="D61" s="31"/>
      <c r="E61" s="31"/>
      <c r="F61" s="35" t="n">
        <v>308</v>
      </c>
      <c r="G61" s="35" t="n">
        <v>8000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1" t="n">
        <f aca="false">SUM(F61:Q61)</f>
        <v>8308</v>
      </c>
      <c r="S61" s="32" t="n">
        <f aca="false">R61/B61</f>
        <v>0.491568546239867</v>
      </c>
    </row>
    <row r="62" customFormat="false" ht="15.75" hidden="false" customHeight="true" outlineLevel="0" collapsed="false">
      <c r="A62" s="38" t="s">
        <v>70</v>
      </c>
      <c r="B62" s="31" t="n">
        <v>1000</v>
      </c>
      <c r="C62" s="31"/>
      <c r="D62" s="31"/>
      <c r="E62" s="31"/>
      <c r="F62" s="35" t="n">
        <v>1842</v>
      </c>
      <c r="G62" s="2" t="n">
        <v>1426</v>
      </c>
      <c r="I62" s="2"/>
      <c r="R62" s="31" t="n">
        <f aca="false">SUM(F62:Q62)</f>
        <v>3268</v>
      </c>
      <c r="S62" s="32" t="n">
        <f aca="false">R62/B62</f>
        <v>3.268</v>
      </c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customFormat="false" ht="15.75" hidden="false" customHeight="true" outlineLevel="0" collapsed="false">
      <c r="A63" s="38" t="s">
        <v>71</v>
      </c>
      <c r="B63" s="31" t="n">
        <v>15375</v>
      </c>
      <c r="C63" s="31"/>
      <c r="D63" s="31"/>
      <c r="E63" s="31"/>
      <c r="F63" s="35" t="n">
        <v>0</v>
      </c>
      <c r="G63" s="2" t="n">
        <v>0</v>
      </c>
      <c r="I63" s="2"/>
      <c r="R63" s="31" t="n">
        <f aca="false">SUM(F63:Q63)</f>
        <v>0</v>
      </c>
      <c r="S63" s="32" t="n">
        <f aca="false">R63/B63</f>
        <v>0</v>
      </c>
      <c r="V63" s="2"/>
      <c r="Z63" s="2"/>
      <c r="AA63" s="2"/>
      <c r="AB63" s="2"/>
      <c r="BR63" s="2"/>
      <c r="BS63" s="2"/>
      <c r="BT63" s="2"/>
      <c r="BU63" s="2"/>
      <c r="BV63" s="2"/>
      <c r="GK63" s="2"/>
    </row>
    <row r="64" customFormat="false" ht="15.75" hidden="false" customHeight="true" outlineLevel="0" collapsed="false">
      <c r="A64" s="38"/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38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50" customFormat="true" ht="11.25" hidden="false" customHeight="false" outlineLevel="0" collapsed="false">
      <c r="A66" s="38" t="s">
        <v>72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.75" hidden="false" customHeight="true" outlineLevel="0" collapsed="false">
      <c r="A67" s="38"/>
      <c r="I67" s="2"/>
      <c r="R67" s="2"/>
      <c r="V67" s="2"/>
      <c r="Z67" s="2"/>
      <c r="AA67" s="2"/>
      <c r="AB67" s="2"/>
      <c r="BR67" s="2"/>
      <c r="BS67" s="2"/>
      <c r="BT67" s="2"/>
      <c r="BU67" s="2"/>
      <c r="BV67" s="2"/>
      <c r="GK67" s="2"/>
    </row>
    <row r="68" customFormat="false" ht="15.75" hidden="false" customHeight="true" outlineLevel="0" collapsed="false">
      <c r="A68" s="38"/>
      <c r="I68" s="2"/>
      <c r="R68" s="2"/>
      <c r="V68" s="2"/>
      <c r="Z68" s="2"/>
      <c r="AA68" s="2"/>
      <c r="AB68" s="2"/>
      <c r="BR68" s="2"/>
      <c r="BS68" s="2"/>
      <c r="BT68" s="2"/>
      <c r="BU68" s="2"/>
      <c r="BV68" s="2"/>
      <c r="GK68" s="2"/>
    </row>
    <row r="69" s="33" customFormat="true" ht="15.75" hidden="false" customHeight="true" outlineLevel="0" collapsed="false">
      <c r="A69" s="38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3" customFormat="tru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3" customFormat="true" ht="15.75" hidden="false" customHeight="true" outlineLevel="0" collapsed="false">
      <c r="A71" s="38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33" customFormat="true" ht="15.75" hidden="false" customHeight="true" outlineLevel="0" collapsed="false">
      <c r="A72" s="38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3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52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52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s="33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s="33" customFormat="true" ht="15.7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5.75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15.75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8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24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24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  <row r="88" customFormat="false" ht="12.75" hidden="false" customHeight="true" outlineLevel="0" collapsed="false">
      <c r="I88" s="2"/>
      <c r="R88" s="2"/>
      <c r="V88" s="2"/>
      <c r="Z88" s="2"/>
      <c r="AA88" s="2"/>
      <c r="AB88" s="2"/>
      <c r="BR88" s="2"/>
      <c r="BS88" s="2"/>
      <c r="BT88" s="2"/>
      <c r="BU88" s="2"/>
      <c r="BV88" s="2"/>
      <c r="GK88" s="2"/>
    </row>
    <row r="89" customFormat="false" ht="12.75" hidden="false" customHeight="true" outlineLevel="0" collapsed="false">
      <c r="I89" s="2"/>
      <c r="R89" s="2"/>
      <c r="V89" s="2"/>
      <c r="Z89" s="2"/>
      <c r="AA89" s="2"/>
      <c r="AB89" s="2"/>
      <c r="BR89" s="2"/>
      <c r="BS89" s="2"/>
      <c r="BT89" s="2"/>
      <c r="BU89" s="2"/>
      <c r="BV89" s="2"/>
      <c r="GK89" s="2"/>
    </row>
    <row r="90" customFormat="false" ht="12.75" hidden="false" customHeight="true" outlineLevel="0" collapsed="false">
      <c r="I90" s="2"/>
      <c r="R90" s="2"/>
      <c r="V90" s="2"/>
      <c r="Z90" s="2"/>
      <c r="AA90" s="2"/>
      <c r="AB90" s="2"/>
      <c r="BR90" s="2"/>
      <c r="BS90" s="2"/>
      <c r="BT90" s="2"/>
      <c r="BU90" s="2"/>
      <c r="BV90" s="2"/>
      <c r="GK90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5-03-21T16:54:53Z</dcterms:modified>
  <cp:revision>0</cp:revision>
  <dc:subject/>
  <dc:title/>
</cp:coreProperties>
</file>