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f GS" sheetId="1" state="visible" r:id="rId2"/>
    <sheet name="By maturities" sheetId="2" state="visible" r:id="rId3"/>
    <sheet name="By currency" sheetId="3" state="visible" r:id="rId4"/>
    <sheet name="By owners" sheetId="4" state="visible" r:id="rId5"/>
    <sheet name="Bid to cover" sheetId="5" state="visible" r:id="rId6"/>
  </sheets>
  <definedNames>
    <definedName function="false" hidden="false" localSheetId="2" name="_xlnm.Print_Area" vbProcedure="false">'By currency'!$A$1:$AP$131</definedName>
    <definedName function="false" hidden="false" localSheetId="1" name="_xlnm.Print_Area" vbProcedure="false">'By maturities'!$A$1:$V$130</definedName>
    <definedName function="false" hidden="false" localSheetId="3" name="_xlnm.Print_Area" vbProcedure="false">'By owners'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208">
  <si>
    <t xml:space="preserve">Stock of outstanding Government Securities*</t>
  </si>
  <si>
    <t xml:space="preserve">Period</t>
  </si>
  <si>
    <t xml:space="preserve">Short - term Government Securities</t>
  </si>
  <si>
    <t xml:space="preserve">Long - term Government Securities</t>
  </si>
  <si>
    <t xml:space="preserve">Total</t>
  </si>
  <si>
    <t xml:space="preserve">Amount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Aug-18</t>
  </si>
  <si>
    <t xml:space="preserve">Sep-18</t>
  </si>
  <si>
    <t xml:space="preserve">Oct-18</t>
  </si>
  <si>
    <t xml:space="preserve">Nov-18</t>
  </si>
  <si>
    <t xml:space="preserve">Dec-18</t>
  </si>
  <si>
    <t xml:space="preserve">Jan-19</t>
  </si>
  <si>
    <t xml:space="preserve">Feb-19</t>
  </si>
  <si>
    <t xml:space="preserve">Mar-19</t>
  </si>
  <si>
    <t xml:space="preserve">Apr-19</t>
  </si>
  <si>
    <t xml:space="preserve">May-19</t>
  </si>
  <si>
    <t xml:space="preserve">Jun-19</t>
  </si>
  <si>
    <t xml:space="preserve">Jul-19</t>
  </si>
  <si>
    <t xml:space="preserve">Aug-19</t>
  </si>
  <si>
    <t xml:space="preserve">Sep-19</t>
  </si>
  <si>
    <t xml:space="preserve">Oct-19</t>
  </si>
  <si>
    <t xml:space="preserve">Nov-19</t>
  </si>
  <si>
    <t xml:space="preserve">Dec-19</t>
  </si>
  <si>
    <t xml:space="preserve">Jan-20</t>
  </si>
  <si>
    <t xml:space="preserve">Feb-20</t>
  </si>
  <si>
    <t xml:space="preserve">Mar-20</t>
  </si>
  <si>
    <t xml:space="preserve">Apr-20</t>
  </si>
  <si>
    <t xml:space="preserve">May-20</t>
  </si>
  <si>
    <t xml:space="preserve">Jun-20</t>
  </si>
  <si>
    <t xml:space="preserve">Jul-20</t>
  </si>
  <si>
    <t xml:space="preserve">Aug-20</t>
  </si>
  <si>
    <t xml:space="preserve">Sep-20</t>
  </si>
  <si>
    <t xml:space="preserve">Oct-20</t>
  </si>
  <si>
    <t xml:space="preserve">Nov-20</t>
  </si>
  <si>
    <t xml:space="preserve">Dec-20</t>
  </si>
  <si>
    <t xml:space="preserve">Jan-21</t>
  </si>
  <si>
    <t xml:space="preserve">Feb-21</t>
  </si>
  <si>
    <t xml:space="preserve">Mar-21</t>
  </si>
  <si>
    <t xml:space="preserve">Apr-21</t>
  </si>
  <si>
    <t xml:space="preserve">May-21</t>
  </si>
  <si>
    <t xml:space="preserve">Jun-21</t>
  </si>
  <si>
    <t xml:space="preserve">Jul-21</t>
  </si>
  <si>
    <t xml:space="preserve">Aug-21</t>
  </si>
  <si>
    <t xml:space="preserve">Sep-21</t>
  </si>
  <si>
    <t xml:space="preserve">Oct-21</t>
  </si>
  <si>
    <t xml:space="preserve">Nov-21</t>
  </si>
  <si>
    <t xml:space="preserve">Dec-21</t>
  </si>
  <si>
    <t xml:space="preserve">Jan-22</t>
  </si>
  <si>
    <t xml:space="preserve">Feb-22</t>
  </si>
  <si>
    <t xml:space="preserve">Mar-22</t>
  </si>
  <si>
    <t xml:space="preserve">Apr-22</t>
  </si>
  <si>
    <t xml:space="preserve">May-22</t>
  </si>
  <si>
    <t xml:space="preserve">Jun-22</t>
  </si>
  <si>
    <t xml:space="preserve">Jul-22</t>
  </si>
  <si>
    <t xml:space="preserve">Aug-22</t>
  </si>
  <si>
    <t xml:space="preserve">Sep-22</t>
  </si>
  <si>
    <t xml:space="preserve">Oct-22</t>
  </si>
  <si>
    <t xml:space="preserve">Nov-22</t>
  </si>
  <si>
    <t xml:space="preserve">Dec-22</t>
  </si>
  <si>
    <t xml:space="preserve">Jan-23</t>
  </si>
  <si>
    <t xml:space="preserve">Feb-23 </t>
  </si>
  <si>
    <t xml:space="preserve">Mar-23</t>
  </si>
  <si>
    <t xml:space="preserve">Apr-23</t>
  </si>
  <si>
    <t xml:space="preserve">Мау-23</t>
  </si>
  <si>
    <t xml:space="preserve">Jun-23</t>
  </si>
  <si>
    <t xml:space="preserve">Jul-23</t>
  </si>
  <si>
    <t xml:space="preserve">Aug-23</t>
  </si>
  <si>
    <t xml:space="preserve">Sep-23</t>
  </si>
  <si>
    <t xml:space="preserve">Oct-23</t>
  </si>
  <si>
    <t xml:space="preserve">Nov-23</t>
  </si>
  <si>
    <t xml:space="preserve">Dec-23</t>
  </si>
  <si>
    <t xml:space="preserve">Jan-24</t>
  </si>
  <si>
    <t xml:space="preserve">Feb-24</t>
  </si>
  <si>
    <t xml:space="preserve">Mar-24</t>
  </si>
  <si>
    <t xml:space="preserve">Аpril 24</t>
  </si>
  <si>
    <t xml:space="preserve">Маy 24</t>
  </si>
  <si>
    <t xml:space="preserve">Јune 24</t>
  </si>
  <si>
    <t xml:space="preserve">Jul-24 </t>
  </si>
  <si>
    <t xml:space="preserve">Aug 24</t>
  </si>
  <si>
    <t xml:space="preserve">Sep24</t>
  </si>
  <si>
    <t xml:space="preserve">Oct 24</t>
  </si>
  <si>
    <t xml:space="preserve">Nov 24</t>
  </si>
  <si>
    <t xml:space="preserve">Dec 24</t>
  </si>
  <si>
    <t xml:space="preserve">Jan 25</t>
  </si>
  <si>
    <t xml:space="preserve">Feb 25</t>
  </si>
  <si>
    <t xml:space="preserve">* in denars.</t>
  </si>
  <si>
    <t xml:space="preserve">Without FX clause</t>
  </si>
  <si>
    <t xml:space="preserve">With FX clause</t>
  </si>
  <si>
    <t xml:space="preserve">Jul-24</t>
  </si>
  <si>
    <t xml:space="preserve">Aug 24 </t>
  </si>
  <si>
    <t xml:space="preserve"> Jan 25</t>
  </si>
  <si>
    <t xml:space="preserve">Stock of outstanding Government Securities (by maturities)*</t>
  </si>
  <si>
    <t xml:space="preserve">3 - month T-Bills</t>
  </si>
  <si>
    <t xml:space="preserve">6 - month T-Bills</t>
  </si>
  <si>
    <t xml:space="preserve">12 - month T-Bills</t>
  </si>
  <si>
    <t xml:space="preserve">2 - year T-Bonds</t>
  </si>
  <si>
    <t xml:space="preserve">3 - year T-Bonds</t>
  </si>
  <si>
    <t xml:space="preserve">5 - year T-Bonds</t>
  </si>
  <si>
    <t xml:space="preserve">7 - year T-Bonds</t>
  </si>
  <si>
    <t xml:space="preserve">10 - year T-Bonds</t>
  </si>
  <si>
    <t xml:space="preserve">15 - year T-Bonds</t>
  </si>
  <si>
    <t xml:space="preserve">30 - year T-Bonds</t>
  </si>
  <si>
    <t xml:space="preserve"> %</t>
  </si>
  <si>
    <t xml:space="preserve">Feb-23</t>
  </si>
  <si>
    <t xml:space="preserve">Mar - 23</t>
  </si>
  <si>
    <t xml:space="preserve">Mar - 24</t>
  </si>
  <si>
    <t xml:space="preserve">April 24</t>
  </si>
  <si>
    <t xml:space="preserve">June 24</t>
  </si>
  <si>
    <t xml:space="preserve">Jul 24</t>
  </si>
  <si>
    <t xml:space="preserve">Dec 24 </t>
  </si>
  <si>
    <t xml:space="preserve">Stock of outstanding Government Securities (by currency)*</t>
  </si>
  <si>
    <t xml:space="preserve">0.00%</t>
  </si>
  <si>
    <t xml:space="preserve"> </t>
  </si>
  <si>
    <t xml:space="preserve">Ownership structure of outstanding Government Securities*</t>
  </si>
  <si>
    <t xml:space="preserve">Banks</t>
  </si>
  <si>
    <t xml:space="preserve">Insurance Companies</t>
  </si>
  <si>
    <t xml:space="preserve">Pension Funds</t>
  </si>
  <si>
    <t xml:space="preserve">Savings Houses</t>
  </si>
  <si>
    <t xml:space="preserve">Other market entities</t>
  </si>
  <si>
    <t xml:space="preserve">Individuals</t>
  </si>
  <si>
    <t xml:space="preserve">Mar-22 </t>
  </si>
  <si>
    <t xml:space="preserve">May-23</t>
  </si>
  <si>
    <t xml:space="preserve">July 24</t>
  </si>
  <si>
    <t xml:space="preserve">Nov24</t>
  </si>
  <si>
    <t xml:space="preserve">Bid to Cover Ratio (average)</t>
  </si>
  <si>
    <t xml:space="preserve">/</t>
  </si>
  <si>
    <t xml:space="preserve">Феврауари 13</t>
  </si>
  <si>
    <t xml:space="preserve"> 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mmm\-yy;@"/>
    <numFmt numFmtId="171" formatCode="_-* #,##0.00\ _д_е_н_._-;\-* #,##0.00\ _д_е_н_._-;_-* \-??\ _д_е_н_._-;_-@_-"/>
    <numFmt numFmtId="172" formatCode="_-* #,##0\ _д_е_н_._-;\-* #,##0\ _д_е_н_._-;_-* \-??\ _д_е_н_._-;_-@_-"/>
    <numFmt numFmtId="173" formatCode="[$-409]#,##0_);\(#,##0\)"/>
    <numFmt numFmtId="174" formatCode="0"/>
    <numFmt numFmtId="175" formatCode="General"/>
    <numFmt numFmtId="17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StobiSerif Regular"/>
      <family val="3"/>
    </font>
    <font>
      <sz val="10"/>
      <name val="SkolaSerif Regular"/>
      <family val="3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name val="Arial"/>
      <family val="0"/>
      <charset val="204"/>
    </font>
    <font>
      <sz val="9"/>
      <color rgb="FF000000"/>
      <name val="Calibri"/>
      <family val="2"/>
      <charset val="204"/>
    </font>
    <font>
      <sz val="11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true" showRowColHeaders="true" showZeros="true" rightToLeft="false" tabSelected="true" showOutlineSymbols="true" defaultGridColor="true" view="normal" topLeftCell="A310" colorId="64" zoomScale="98" zoomScaleNormal="98" zoomScalePageLayoutView="100" workbookViewId="0">
      <selection pane="topLeft" activeCell="I325" activeCellId="0" sqref="I32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26.42"/>
    <col collapsed="false" customWidth="true" hidden="false" outlineLevel="0" max="3" min="3" style="0" width="8.56"/>
    <col collapsed="false" customWidth="true" hidden="false" outlineLevel="0" max="4" min="4" style="0" width="26.42"/>
    <col collapsed="false" customWidth="true" hidden="false" outlineLevel="0" max="5" min="5" style="0" width="8.56"/>
    <col collapsed="false" customWidth="true" hidden="false" outlineLevel="0" max="6" min="6" style="0" width="26.42"/>
    <col collapsed="false" customWidth="true" hidden="false" outlineLevel="0" max="7" min="7" style="0" width="16.84"/>
    <col collapsed="false" customWidth="true" hidden="false" outlineLevel="0" max="9" min="8" style="0" width="17.85"/>
    <col collapsed="false" customWidth="true" hidden="false" outlineLevel="0" max="11" min="11" style="0" width="20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5.75" hidden="tru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5.75" hidden="tru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5.75" hidden="tru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5.75" hidden="tru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5.75" hidden="tru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5.75" hidden="tru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5.75" hidden="tru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5.75" hidden="tru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5.75" hidden="tru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5.75" hidden="tru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5.75" hidden="tru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5.75" hidden="tru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5.75" hidden="tru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5.75" hidden="tru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5.75" hidden="tru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5.75" hidden="tru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5.75" hidden="tru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5.75" hidden="tru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5.75" hidden="tru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5.75" hidden="tru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5.75" hidden="tru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5.75" hidden="tru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5.75" hidden="tru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5.75" hidden="tru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5.75" hidden="tru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5.75" hidden="tru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5.75" hidden="tru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5.75" hidden="tru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5.75" hidden="tru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5.75" hidden="tru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5.75" hidden="tru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5.75" hidden="tru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5.75" hidden="tru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5.75" hidden="tru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5.75" hidden="tru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5.75" hidden="tru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5.75" hidden="tru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5.75" hidden="tru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5.75" hidden="tru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5.75" hidden="tru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5.75" hidden="tru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5.75" hidden="tru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5.75" hidden="tru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5.75" hidden="tru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5.75" hidden="tru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5.75" hidden="tru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5.75" hidden="tru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5.75" hidden="tru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5.75" hidden="tru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5.75" hidden="tru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5.75" hidden="tru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5.75" hidden="tru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5.75" hidden="tru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5.75" hidden="tru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5.75" hidden="tru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5.75" hidden="tru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5.75" hidden="tru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5.75" hidden="tru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5.75" hidden="tru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5.75" hidden="tru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5.75" hidden="tru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5.75" hidden="tru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5.75" hidden="tru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5.75" hidden="tru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5.75" hidden="tru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5.75" hidden="tru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5.75" hidden="tru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5.75" hidden="tru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5.75" hidden="tru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5.75" hidden="tru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5.75" hidden="tru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5.75" hidden="tru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5.75" hidden="false" customHeight="false" outlineLevel="0" collapsed="false">
      <c r="A76" s="16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5.75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5.75" hidden="false" customHeight="false" outlineLevel="0" collapsed="false">
      <c r="A78" s="16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5.75" hidden="false" customHeight="false" outlineLevel="0" collapsed="false">
      <c r="A79" s="16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5.75" hidden="false" customHeight="false" outlineLevel="0" collapsed="false">
      <c r="A80" s="16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5.75" hidden="false" customHeight="false" outlineLevel="0" collapsed="false">
      <c r="A81" s="16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5.75" hidden="false" customHeight="false" outlineLevel="0" collapsed="false">
      <c r="A82" s="16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5.75" hidden="false" customHeight="false" outlineLevel="0" collapsed="false">
      <c r="A83" s="16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5.75" hidden="false" customHeight="false" outlineLevel="0" collapsed="false">
      <c r="A84" s="16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5.75" hidden="false" customHeight="false" outlineLevel="0" collapsed="false">
      <c r="A85" s="16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5.75" hidden="false" customHeight="false" outlineLevel="0" collapsed="false">
      <c r="A86" s="16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5.75" hidden="false" customHeight="false" outlineLevel="0" collapsed="false">
      <c r="A87" s="16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s="8" customFormat="true" ht="15.75" hidden="false" customHeight="false" outlineLevel="0" collapsed="false">
      <c r="A88" s="16" t="s">
        <v>91</v>
      </c>
      <c r="B88" s="17" t="n">
        <v>32873850000</v>
      </c>
      <c r="C88" s="5" t="n">
        <f aca="false">B88/F88</f>
        <v>0.337064533275149</v>
      </c>
      <c r="D88" s="17" t="n">
        <f aca="false">F88-B88</f>
        <v>64655990000</v>
      </c>
      <c r="E88" s="5" t="n">
        <f aca="false">D88/F88</f>
        <v>0.662935466724851</v>
      </c>
      <c r="F88" s="14" t="n">
        <v>97529840000</v>
      </c>
      <c r="G88" s="12"/>
      <c r="H88" s="0"/>
      <c r="I88" s="7"/>
    </row>
    <row r="89" s="8" customFormat="true" ht="15.75" hidden="false" customHeight="false" outlineLevel="0" collapsed="false">
      <c r="A89" s="16" t="s">
        <v>92</v>
      </c>
      <c r="B89" s="17" t="n">
        <v>32618870000</v>
      </c>
      <c r="C89" s="5" t="n">
        <f aca="false">B89/F89</f>
        <v>0.333986722185606</v>
      </c>
      <c r="D89" s="17" t="n">
        <f aca="false">F89-B89</f>
        <v>65046300000</v>
      </c>
      <c r="E89" s="5" t="n">
        <f aca="false">D89/F89</f>
        <v>0.666013277814394</v>
      </c>
      <c r="F89" s="14" t="n">
        <v>97665170000</v>
      </c>
      <c r="G89" s="12"/>
      <c r="H89" s="0"/>
      <c r="I89" s="7"/>
    </row>
    <row r="90" s="8" customFormat="true" ht="15.75" hidden="false" customHeight="false" outlineLevel="0" collapsed="false">
      <c r="A90" s="16" t="s">
        <v>93</v>
      </c>
      <c r="B90" s="17" t="n">
        <v>32383880000</v>
      </c>
      <c r="C90" s="5" t="n">
        <f aca="false">B90/F90</f>
        <v>0.331365468385454</v>
      </c>
      <c r="D90" s="17" t="n">
        <f aca="false">F90-B90</f>
        <v>65344710000</v>
      </c>
      <c r="E90" s="5" t="n">
        <f aca="false">D90/F90</f>
        <v>0.668634531614546</v>
      </c>
      <c r="F90" s="14" t="n">
        <v>97728590000</v>
      </c>
      <c r="G90" s="12"/>
      <c r="H90" s="0"/>
      <c r="I90" s="7"/>
    </row>
    <row r="91" s="8" customFormat="true" ht="15.75" hidden="false" customHeight="false" outlineLevel="0" collapsed="false">
      <c r="A91" s="16" t="s">
        <v>94</v>
      </c>
      <c r="B91" s="17" t="n">
        <v>31453900000</v>
      </c>
      <c r="C91" s="5" t="n">
        <f aca="false">B91/F91</f>
        <v>0.32194825269794</v>
      </c>
      <c r="D91" s="17" t="n">
        <v>66244720000</v>
      </c>
      <c r="E91" s="5" t="n">
        <f aca="false">D91/F91</f>
        <v>0.67805174730206</v>
      </c>
      <c r="F91" s="14" t="n">
        <f aca="false">B91+D91</f>
        <v>97698620000</v>
      </c>
      <c r="G91" s="12"/>
      <c r="H91" s="0"/>
      <c r="I91" s="7"/>
    </row>
    <row r="92" s="8" customFormat="true" ht="15.75" hidden="false" customHeight="false" outlineLevel="0" collapsed="false">
      <c r="A92" s="16" t="s">
        <v>95</v>
      </c>
      <c r="B92" s="17" t="n">
        <v>34703920000</v>
      </c>
      <c r="C92" s="5" t="n">
        <f aca="false">B92/F92</f>
        <v>0.339441746931823</v>
      </c>
      <c r="D92" s="17" t="n">
        <f aca="false">F92-B92</f>
        <v>67534300000</v>
      </c>
      <c r="E92" s="5" t="n">
        <f aca="false">D92/F92</f>
        <v>0.660558253068177</v>
      </c>
      <c r="F92" s="14" t="n">
        <v>102238220000</v>
      </c>
      <c r="G92" s="12"/>
      <c r="H92" s="0"/>
      <c r="I92" s="7"/>
    </row>
    <row r="93" s="8" customFormat="true" ht="15.75" hidden="false" customHeight="false" outlineLevel="0" collapsed="false">
      <c r="A93" s="16" t="s">
        <v>96</v>
      </c>
      <c r="B93" s="17" t="n">
        <v>33404400000</v>
      </c>
      <c r="C93" s="5" t="n">
        <f aca="false">B93/F93</f>
        <v>0.331099039592346</v>
      </c>
      <c r="D93" s="17" t="n">
        <v>67485050000</v>
      </c>
      <c r="E93" s="5" t="n">
        <f aca="false">D93/F93</f>
        <v>0.668900960407654</v>
      </c>
      <c r="F93" s="14" t="n">
        <v>100889450000</v>
      </c>
      <c r="G93" s="12"/>
      <c r="H93" s="0"/>
      <c r="I93" s="7"/>
    </row>
    <row r="94" s="8" customFormat="true" ht="15.75" hidden="false" customHeight="false" outlineLevel="0" collapsed="false">
      <c r="A94" s="16" t="s">
        <v>97</v>
      </c>
      <c r="B94" s="17" t="n">
        <v>33404410000</v>
      </c>
      <c r="C94" s="5" t="n">
        <f aca="false">B94/F94</f>
        <v>0.328171568237854</v>
      </c>
      <c r="D94" s="17" t="n">
        <v>68385060000</v>
      </c>
      <c r="E94" s="5" t="n">
        <f aca="false">D94/F94</f>
        <v>0.671828431762146</v>
      </c>
      <c r="F94" s="14" t="n">
        <f aca="false">B94+D94</f>
        <v>101789470000</v>
      </c>
      <c r="G94" s="12"/>
      <c r="H94" s="0"/>
      <c r="I94" s="7"/>
    </row>
    <row r="95" s="8" customFormat="true" ht="15.75" hidden="false" customHeight="false" outlineLevel="0" collapsed="false">
      <c r="A95" s="16" t="s">
        <v>98</v>
      </c>
      <c r="B95" s="17" t="n">
        <v>33129420000</v>
      </c>
      <c r="C95" s="5" t="n">
        <f aca="false">B95/F95</f>
        <v>0.32539006239584</v>
      </c>
      <c r="D95" s="17" t="n">
        <v>68685060000</v>
      </c>
      <c r="E95" s="5" t="n">
        <f aca="false">D95/F95</f>
        <v>0.67460993760416</v>
      </c>
      <c r="F95" s="14" t="n">
        <f aca="false">B95+D95</f>
        <v>101814480000</v>
      </c>
      <c r="G95" s="12"/>
      <c r="H95" s="0"/>
      <c r="I95" s="7"/>
    </row>
    <row r="96" s="8" customFormat="true" ht="15.75" hidden="false" customHeight="false" outlineLevel="0" collapsed="false">
      <c r="A96" s="16" t="s">
        <v>99</v>
      </c>
      <c r="B96" s="17" t="n">
        <v>33149420000</v>
      </c>
      <c r="C96" s="5" t="n">
        <f aca="false">B96/F96</f>
        <v>0.314970022215514</v>
      </c>
      <c r="D96" s="17" t="n">
        <f aca="false">F96-B96</f>
        <v>72096850000</v>
      </c>
      <c r="E96" s="5" t="n">
        <f aca="false">D96/F96</f>
        <v>0.685029977784486</v>
      </c>
      <c r="F96" s="14" t="n">
        <v>105246270000</v>
      </c>
      <c r="G96" s="12"/>
      <c r="H96" s="0"/>
      <c r="I96" s="7"/>
    </row>
    <row r="97" s="8" customFormat="true" ht="15.75" hidden="false" customHeight="false" outlineLevel="0" collapsed="false">
      <c r="A97" s="16" t="s">
        <v>100</v>
      </c>
      <c r="B97" s="17" t="n">
        <v>32230020000</v>
      </c>
      <c r="C97" s="5" t="n">
        <f aca="false">B97/F97</f>
        <v>0.313842979089579</v>
      </c>
      <c r="D97" s="17" t="n">
        <v>70464710000</v>
      </c>
      <c r="E97" s="5" t="n">
        <f aca="false">D97/F97</f>
        <v>0.686157020910421</v>
      </c>
      <c r="F97" s="14" t="n">
        <v>102694730000</v>
      </c>
      <c r="G97" s="12"/>
      <c r="H97" s="18"/>
      <c r="I97" s="7"/>
    </row>
    <row r="98" s="8" customFormat="true" ht="15.75" hidden="false" customHeight="false" outlineLevel="0" collapsed="false">
      <c r="A98" s="16" t="s">
        <v>101</v>
      </c>
      <c r="B98" s="17" t="n">
        <v>32220040000</v>
      </c>
      <c r="C98" s="5" t="n">
        <f aca="false">B98/F98</f>
        <v>0.308167175607345</v>
      </c>
      <c r="D98" s="17" t="n">
        <v>72333730000</v>
      </c>
      <c r="E98" s="5" t="n">
        <f aca="false">D98/F98</f>
        <v>0.691832824392655</v>
      </c>
      <c r="F98" s="14" t="n">
        <v>104553770000</v>
      </c>
      <c r="G98" s="12"/>
      <c r="H98" s="18"/>
      <c r="I98" s="7"/>
    </row>
    <row r="99" s="8" customFormat="true" ht="15.75" hidden="false" customHeight="false" outlineLevel="0" collapsed="false">
      <c r="A99" s="16" t="s">
        <v>102</v>
      </c>
      <c r="B99" s="17" t="n">
        <v>33070040000</v>
      </c>
      <c r="C99" s="5" t="n">
        <f aca="false">B99/F99</f>
        <v>0.310943749337706</v>
      </c>
      <c r="D99" s="17" t="n">
        <v>73283730000</v>
      </c>
      <c r="E99" s="5" t="n">
        <f aca="false">D99/F99</f>
        <v>0.689056250662294</v>
      </c>
      <c r="F99" s="14" t="n">
        <v>106353770000</v>
      </c>
      <c r="G99" s="12"/>
      <c r="H99" s="18"/>
      <c r="I99" s="7"/>
    </row>
    <row r="100" s="8" customFormat="true" ht="15.75" hidden="false" customHeight="false" outlineLevel="0" collapsed="false">
      <c r="A100" s="16" t="s">
        <v>103</v>
      </c>
      <c r="B100" s="17" t="n">
        <v>33469980000</v>
      </c>
      <c r="C100" s="5" t="n">
        <f aca="false">B100/F100</f>
        <v>0.31090398615933</v>
      </c>
      <c r="D100" s="17" t="n">
        <v>74183770000</v>
      </c>
      <c r="E100" s="5" t="n">
        <f aca="false">D100/F100</f>
        <v>0.68909601384067</v>
      </c>
      <c r="F100" s="14" t="n">
        <v>107653750000</v>
      </c>
      <c r="G100" s="12"/>
      <c r="H100" s="18"/>
      <c r="I100" s="7"/>
    </row>
    <row r="101" s="8" customFormat="true" ht="15.75" hidden="false" customHeight="false" outlineLevel="0" collapsed="false">
      <c r="A101" s="16" t="s">
        <v>104</v>
      </c>
      <c r="B101" s="17" t="n">
        <v>34169980000</v>
      </c>
      <c r="C101" s="5" t="n">
        <f aca="false">B101/F101</f>
        <v>0.311901509532992</v>
      </c>
      <c r="D101" s="17" t="n">
        <v>75383770000</v>
      </c>
      <c r="E101" s="5" t="n">
        <f aca="false">D101/F101</f>
        <v>0.688098490467008</v>
      </c>
      <c r="F101" s="19" t="n">
        <v>109553750000</v>
      </c>
      <c r="G101" s="12"/>
      <c r="H101" s="18"/>
      <c r="I101" s="7"/>
    </row>
    <row r="102" s="8" customFormat="true" ht="15.75" hidden="false" customHeight="false" outlineLevel="0" collapsed="false">
      <c r="A102" s="16" t="s">
        <v>105</v>
      </c>
      <c r="B102" s="17" t="n">
        <v>34169990000</v>
      </c>
      <c r="C102" s="5" t="n">
        <f aca="false">B102/F102</f>
        <v>0.3119015723422</v>
      </c>
      <c r="D102" s="17" t="n">
        <v>75383770000</v>
      </c>
      <c r="E102" s="5" t="n">
        <f aca="false">D102/F102</f>
        <v>0.6880984276578</v>
      </c>
      <c r="F102" s="19" t="n">
        <v>109553760000</v>
      </c>
      <c r="G102" s="12"/>
      <c r="H102" s="18"/>
      <c r="I102" s="7"/>
    </row>
    <row r="103" s="8" customFormat="true" ht="15.75" hidden="false" customHeight="false" outlineLevel="0" collapsed="false">
      <c r="A103" s="16" t="s">
        <v>106</v>
      </c>
      <c r="B103" s="17" t="n">
        <v>38558990000</v>
      </c>
      <c r="C103" s="5" t="n">
        <f aca="false">B103/F103</f>
        <v>0.33551035019114</v>
      </c>
      <c r="D103" s="17" t="n">
        <v>76367390000</v>
      </c>
      <c r="E103" s="5" t="n">
        <f aca="false">D103/F103</f>
        <v>0.66448964980886</v>
      </c>
      <c r="F103" s="14" t="n">
        <v>114926380000</v>
      </c>
      <c r="G103" s="12"/>
      <c r="H103" s="18"/>
      <c r="I103" s="7"/>
    </row>
    <row r="104" s="8" customFormat="true" ht="15.75" hidden="false" customHeight="false" outlineLevel="0" collapsed="false">
      <c r="A104" s="16" t="s">
        <v>107</v>
      </c>
      <c r="B104" s="17" t="n">
        <v>39863980000</v>
      </c>
      <c r="C104" s="5" t="n">
        <f aca="false">B104/F104</f>
        <v>0.340335641937766</v>
      </c>
      <c r="D104" s="17" t="n">
        <v>77267390000</v>
      </c>
      <c r="E104" s="5" t="n">
        <f aca="false">D104/F104</f>
        <v>0.659664358062234</v>
      </c>
      <c r="F104" s="14" t="n">
        <v>117131370000</v>
      </c>
      <c r="G104" s="12"/>
      <c r="H104" s="18"/>
      <c r="I104" s="7"/>
    </row>
    <row r="105" s="8" customFormat="true" ht="15.75" hidden="false" customHeight="false" outlineLevel="0" collapsed="false">
      <c r="A105" s="16" t="s">
        <v>108</v>
      </c>
      <c r="B105" s="17" t="n">
        <v>39863990000</v>
      </c>
      <c r="C105" s="5" t="n">
        <f aca="false">B105/F105</f>
        <v>0.339466190473757</v>
      </c>
      <c r="D105" s="17" t="n">
        <v>77567410000</v>
      </c>
      <c r="E105" s="5" t="n">
        <f aca="false">D105/F105</f>
        <v>0.660533809526243</v>
      </c>
      <c r="F105" s="14" t="n">
        <v>117431400000</v>
      </c>
      <c r="G105" s="0"/>
      <c r="H105" s="18"/>
      <c r="I105" s="7"/>
    </row>
    <row r="106" s="8" customFormat="true" ht="15.75" hidden="false" customHeight="false" outlineLevel="0" collapsed="false">
      <c r="A106" s="16" t="s">
        <v>109</v>
      </c>
      <c r="B106" s="17" t="n">
        <v>39760980000</v>
      </c>
      <c r="C106" s="5" t="n">
        <f aca="false">B106/F106</f>
        <v>0.338886266145815</v>
      </c>
      <c r="D106" s="17" t="n">
        <v>77567410000</v>
      </c>
      <c r="E106" s="5" t="n">
        <f aca="false">D106/F106</f>
        <v>0.661113733854185</v>
      </c>
      <c r="F106" s="14" t="n">
        <v>117328390000</v>
      </c>
      <c r="G106" s="0"/>
      <c r="H106" s="18"/>
      <c r="I106" s="7"/>
    </row>
    <row r="107" s="8" customFormat="true" ht="15.75" hidden="false" customHeight="false" outlineLevel="0" collapsed="false">
      <c r="A107" s="16" t="s">
        <v>110</v>
      </c>
      <c r="B107" s="17" t="n">
        <v>39760980000</v>
      </c>
      <c r="C107" s="5" t="n">
        <f aca="false">B107/F107</f>
        <v>0.336306505036015</v>
      </c>
      <c r="D107" s="17" t="n">
        <v>78467420000</v>
      </c>
      <c r="E107" s="5" t="n">
        <f aca="false">D107/F107</f>
        <v>0.663693494963985</v>
      </c>
      <c r="F107" s="14" t="n">
        <v>118228400000</v>
      </c>
      <c r="G107" s="0"/>
      <c r="H107" s="18"/>
      <c r="I107" s="7"/>
    </row>
    <row r="108" s="8" customFormat="true" ht="15.75" hidden="false" customHeight="false" outlineLevel="0" collapsed="false">
      <c r="A108" s="16" t="s">
        <v>111</v>
      </c>
      <c r="B108" s="17" t="n">
        <v>38460980000</v>
      </c>
      <c r="C108" s="5" t="n">
        <f aca="false">B108/F108</f>
        <v>0.325310811504612</v>
      </c>
      <c r="D108" s="17" t="n">
        <v>79767430000</v>
      </c>
      <c r="E108" s="5" t="n">
        <f aca="false">D108/F108</f>
        <v>0.674689188495388</v>
      </c>
      <c r="F108" s="14" t="n">
        <v>118228410000</v>
      </c>
      <c r="G108" s="0"/>
      <c r="H108" s="18"/>
      <c r="I108" s="7"/>
    </row>
    <row r="109" s="8" customFormat="true" ht="15.75" hidden="false" customHeight="false" outlineLevel="0" collapsed="false">
      <c r="A109" s="20" t="s">
        <v>112</v>
      </c>
      <c r="B109" s="17" t="n">
        <v>34030960000</v>
      </c>
      <c r="C109" s="5" t="n">
        <f aca="false">B109/F109</f>
        <v>0.292398975266305</v>
      </c>
      <c r="D109" s="17" t="n">
        <v>82354400000</v>
      </c>
      <c r="E109" s="5" t="n">
        <f aca="false">D109/F109</f>
        <v>0.707601024733695</v>
      </c>
      <c r="F109" s="14" t="n">
        <v>116385360000</v>
      </c>
      <c r="G109" s="0"/>
      <c r="H109" s="18"/>
      <c r="I109" s="7"/>
    </row>
    <row r="110" s="8" customFormat="true" ht="15.75" hidden="false" customHeight="false" outlineLevel="0" collapsed="false">
      <c r="A110" s="16" t="s">
        <v>113</v>
      </c>
      <c r="B110" s="17" t="n">
        <v>32485950000</v>
      </c>
      <c r="C110" s="5" t="n">
        <f aca="false">B110/F110</f>
        <v>0.280931699143013</v>
      </c>
      <c r="D110" s="17" t="n">
        <v>83150520000</v>
      </c>
      <c r="E110" s="5" t="n">
        <f aca="false">D110/F110</f>
        <v>0.719068300856988</v>
      </c>
      <c r="F110" s="14" t="n">
        <v>115636470000</v>
      </c>
      <c r="G110" s="0"/>
      <c r="H110" s="18"/>
      <c r="I110" s="7"/>
    </row>
    <row r="111" s="8" customFormat="true" ht="15.75" hidden="false" customHeight="false" outlineLevel="0" collapsed="false">
      <c r="A111" s="16" t="s">
        <v>114</v>
      </c>
      <c r="B111" s="17" t="n">
        <v>32242980000</v>
      </c>
      <c r="C111" s="5" t="n">
        <f aca="false">B111/F111</f>
        <v>0.252164511813488</v>
      </c>
      <c r="D111" s="17" t="n">
        <v>95621880000</v>
      </c>
      <c r="E111" s="5" t="n">
        <f aca="false">D111/F111</f>
        <v>0.747835488186512</v>
      </c>
      <c r="F111" s="14" t="n">
        <v>127864860000</v>
      </c>
      <c r="G111" s="0"/>
      <c r="H111" s="18"/>
      <c r="I111" s="7"/>
    </row>
    <row r="112" s="8" customFormat="true" ht="15.75" hidden="false" customHeight="false" outlineLevel="0" collapsed="false">
      <c r="A112" s="16" t="s">
        <v>115</v>
      </c>
      <c r="B112" s="17" t="n">
        <v>33073030000</v>
      </c>
      <c r="C112" s="5" t="n">
        <f aca="false">B112/F112</f>
        <v>0.256364377685398</v>
      </c>
      <c r="D112" s="17" t="n">
        <v>95934870000</v>
      </c>
      <c r="E112" s="5" t="n">
        <f aca="false">D112/F112</f>
        <v>0.743635622314603</v>
      </c>
      <c r="F112" s="14" t="n">
        <v>129007900000</v>
      </c>
      <c r="G112" s="0"/>
      <c r="H112" s="18"/>
      <c r="I112" s="7"/>
    </row>
    <row r="113" s="8" customFormat="true" ht="15.75" hidden="false" customHeight="false" outlineLevel="0" collapsed="false">
      <c r="A113" s="16" t="s">
        <v>116</v>
      </c>
      <c r="B113" s="17" t="n">
        <v>32605030000</v>
      </c>
      <c r="C113" s="5" t="n">
        <f aca="false">B113/F113</f>
        <v>0.252581902928073</v>
      </c>
      <c r="D113" s="17" t="n">
        <v>96481930000</v>
      </c>
      <c r="E113" s="5" t="n">
        <f aca="false">D113/F113</f>
        <v>0.747418097071927</v>
      </c>
      <c r="F113" s="14" t="n">
        <v>129086960000</v>
      </c>
      <c r="G113" s="0"/>
      <c r="H113" s="18"/>
      <c r="I113" s="7"/>
    </row>
    <row r="114" s="8" customFormat="true" ht="15.75" hidden="false" customHeight="false" outlineLevel="0" collapsed="false">
      <c r="A114" s="16" t="s">
        <v>117</v>
      </c>
      <c r="B114" s="17" t="n">
        <v>29256020000</v>
      </c>
      <c r="C114" s="5" t="n">
        <f aca="false">B114/F114</f>
        <v>0.231596663002783</v>
      </c>
      <c r="D114" s="17" t="n">
        <v>97067130000</v>
      </c>
      <c r="E114" s="5" t="n">
        <f aca="false">D114/F114</f>
        <v>0.768403336997217</v>
      </c>
      <c r="F114" s="14" t="n">
        <v>126323150000</v>
      </c>
      <c r="G114" s="0"/>
      <c r="H114" s="18"/>
      <c r="I114" s="7"/>
    </row>
    <row r="115" s="8" customFormat="true" ht="15.75" hidden="false" customHeight="false" outlineLevel="0" collapsed="false">
      <c r="A115" s="16" t="s">
        <v>118</v>
      </c>
      <c r="B115" s="17" t="n">
        <v>29066020000</v>
      </c>
      <c r="C115" s="5" t="n">
        <f aca="false">B115/F115</f>
        <v>0.216579682655024</v>
      </c>
      <c r="D115" s="17" t="n">
        <v>105138720000</v>
      </c>
      <c r="E115" s="5" t="n">
        <f aca="false">D115/F115</f>
        <v>0.783420317344976</v>
      </c>
      <c r="F115" s="14" t="n">
        <v>134204740000</v>
      </c>
      <c r="G115" s="0"/>
      <c r="H115" s="18"/>
      <c r="I115" s="7"/>
    </row>
    <row r="116" s="8" customFormat="true" ht="15.75" hidden="false" customHeight="false" outlineLevel="0" collapsed="false">
      <c r="A116" s="16" t="s">
        <v>119</v>
      </c>
      <c r="B116" s="17" t="n">
        <v>27466020000</v>
      </c>
      <c r="C116" s="5" t="n">
        <f aca="false">B116/F116</f>
        <v>0.204898370005037</v>
      </c>
      <c r="D116" s="17" t="n">
        <v>106581020000</v>
      </c>
      <c r="E116" s="5" t="n">
        <f aca="false">D116/F116</f>
        <v>0.795101629994963</v>
      </c>
      <c r="F116" s="14" t="n">
        <v>134047040000</v>
      </c>
      <c r="G116" s="0"/>
      <c r="H116" s="18"/>
      <c r="I116" s="7"/>
    </row>
    <row r="117" s="8" customFormat="true" ht="15.75" hidden="false" customHeight="false" outlineLevel="0" collapsed="false">
      <c r="A117" s="16" t="s">
        <v>120</v>
      </c>
      <c r="B117" s="17" t="n">
        <v>28468010000</v>
      </c>
      <c r="C117" s="5" t="n">
        <f aca="false">B117/F117</f>
        <v>0.209009305198484</v>
      </c>
      <c r="D117" s="17" t="n">
        <v>107736500000</v>
      </c>
      <c r="E117" s="5" t="n">
        <f aca="false">D117/F117</f>
        <v>0.790990694801516</v>
      </c>
      <c r="F117" s="14" t="n">
        <v>136204510000</v>
      </c>
      <c r="G117" s="0"/>
      <c r="H117" s="18"/>
      <c r="I117" s="7"/>
    </row>
    <row r="118" s="8" customFormat="true" ht="15.75" hidden="false" customHeight="false" outlineLevel="0" collapsed="false">
      <c r="A118" s="16" t="s">
        <v>121</v>
      </c>
      <c r="B118" s="17" t="n">
        <v>29558010000</v>
      </c>
      <c r="C118" s="5" t="n">
        <f aca="false">B118/F118</f>
        <v>0.212323584826576</v>
      </c>
      <c r="D118" s="17" t="n">
        <v>109654080000</v>
      </c>
      <c r="E118" s="5" t="n">
        <f aca="false">D118/F118</f>
        <v>0.787676415173424</v>
      </c>
      <c r="F118" s="14" t="n">
        <v>139212090000</v>
      </c>
      <c r="G118" s="15"/>
      <c r="H118" s="18"/>
      <c r="I118" s="7"/>
    </row>
    <row r="119" s="8" customFormat="true" ht="15.75" hidden="false" customHeight="false" outlineLevel="0" collapsed="false">
      <c r="A119" s="16" t="s">
        <v>122</v>
      </c>
      <c r="B119" s="21" t="n">
        <v>29528000000</v>
      </c>
      <c r="C119" s="22" t="n">
        <f aca="false">B119/F119</f>
        <v>0.211080587062521</v>
      </c>
      <c r="D119" s="21" t="n">
        <v>110361700000</v>
      </c>
      <c r="E119" s="22" t="n">
        <f aca="false">D119/F119</f>
        <v>0.788919412937479</v>
      </c>
      <c r="F119" s="23" t="n">
        <f aca="false">D119+B119</f>
        <v>139889700000</v>
      </c>
      <c r="G119" s="15"/>
      <c r="H119" s="18"/>
      <c r="I119" s="7"/>
    </row>
    <row r="120" s="8" customFormat="true" ht="15.75" hidden="false" customHeight="false" outlineLevel="0" collapsed="false">
      <c r="A120" s="16" t="s">
        <v>123</v>
      </c>
      <c r="B120" s="17" t="n">
        <v>29267730000</v>
      </c>
      <c r="C120" s="24" t="n">
        <f aca="false">B120/F120</f>
        <v>0.208971222780672</v>
      </c>
      <c r="D120" s="17" t="n">
        <v>110788540000</v>
      </c>
      <c r="E120" s="5" t="n">
        <f aca="false">D120/F120</f>
        <v>0.791028777219328</v>
      </c>
      <c r="F120" s="14" t="n">
        <f aca="false">B120+D120</f>
        <v>140056270000</v>
      </c>
      <c r="G120" s="15"/>
      <c r="H120" s="18"/>
      <c r="I120" s="7"/>
    </row>
    <row r="121" s="8" customFormat="true" ht="15.75" hidden="false" customHeight="false" outlineLevel="0" collapsed="false">
      <c r="A121" s="16" t="s">
        <v>124</v>
      </c>
      <c r="B121" s="25" t="n">
        <v>29367730000</v>
      </c>
      <c r="C121" s="26" t="n">
        <f aca="false">B121/F121</f>
        <v>0.208955365121338</v>
      </c>
      <c r="D121" s="25" t="n">
        <v>111177740000</v>
      </c>
      <c r="E121" s="26" t="n">
        <f aca="false">D121/F121</f>
        <v>0.791044634878662</v>
      </c>
      <c r="F121" s="27" t="n">
        <f aca="false">B121+D121</f>
        <v>140545470000</v>
      </c>
      <c r="G121" s="15"/>
      <c r="H121" s="18"/>
      <c r="I121" s="7"/>
    </row>
    <row r="122" s="8" customFormat="true" ht="15.75" hidden="false" customHeight="false" outlineLevel="0" collapsed="false">
      <c r="A122" s="28" t="s">
        <v>125</v>
      </c>
      <c r="B122" s="29" t="n">
        <v>28902730000</v>
      </c>
      <c r="C122" s="26" t="n">
        <f aca="false">B122/F122</f>
        <v>0.204142817821581</v>
      </c>
      <c r="D122" s="29" t="n">
        <v>112678200000</v>
      </c>
      <c r="E122" s="26" t="n">
        <f aca="false">D122/F122</f>
        <v>0.795857182178419</v>
      </c>
      <c r="F122" s="30" t="n">
        <v>141580930000</v>
      </c>
      <c r="G122" s="15"/>
      <c r="H122" s="18"/>
      <c r="I122" s="7"/>
    </row>
    <row r="123" s="8" customFormat="true" ht="15.75" hidden="false" customHeight="false" outlineLevel="0" collapsed="false">
      <c r="A123" s="28" t="s">
        <v>126</v>
      </c>
      <c r="B123" s="29" t="n">
        <v>33010730000</v>
      </c>
      <c r="C123" s="26" t="n">
        <f aca="false">B123/F123</f>
        <v>0.225623480398633</v>
      </c>
      <c r="D123" s="29" t="n">
        <v>113298200000</v>
      </c>
      <c r="E123" s="26" t="n">
        <f aca="false">D123/F123</f>
        <v>0.774376519601367</v>
      </c>
      <c r="F123" s="30" t="n">
        <f aca="false">B123+D123</f>
        <v>146308930000</v>
      </c>
      <c r="G123" s="15"/>
      <c r="H123" s="18"/>
      <c r="I123" s="7"/>
    </row>
    <row r="124" s="8" customFormat="true" ht="15.75" hidden="false" customHeight="false" outlineLevel="0" collapsed="false">
      <c r="A124" s="28" t="s">
        <v>127</v>
      </c>
      <c r="B124" s="29" t="n">
        <v>33834380000</v>
      </c>
      <c r="C124" s="26" t="n">
        <f aca="false">B124/F124</f>
        <v>0.228653656383247</v>
      </c>
      <c r="D124" s="29" t="n">
        <v>114137800000</v>
      </c>
      <c r="E124" s="26" t="n">
        <f aca="false">D124/F124</f>
        <v>0.771346343616753</v>
      </c>
      <c r="F124" s="30" t="n">
        <f aca="false">B124+D124</f>
        <v>147972180000</v>
      </c>
      <c r="G124" s="15"/>
      <c r="H124" s="18"/>
      <c r="I124" s="7"/>
    </row>
    <row r="125" s="8" customFormat="true" ht="15.75" hidden="false" customHeight="false" outlineLevel="0" collapsed="false">
      <c r="A125" s="28" t="s">
        <v>128</v>
      </c>
      <c r="B125" s="29" t="n">
        <v>33677380000</v>
      </c>
      <c r="C125" s="26" t="n">
        <f aca="false">B125/F125</f>
        <v>0.227834380744928</v>
      </c>
      <c r="D125" s="29" t="n">
        <v>114137800000</v>
      </c>
      <c r="E125" s="26" t="n">
        <f aca="false">D125/F125</f>
        <v>0.772165619255072</v>
      </c>
      <c r="F125" s="30" t="n">
        <f aca="false">B125+D125</f>
        <v>147815180000</v>
      </c>
      <c r="G125" s="15"/>
      <c r="H125" s="18"/>
      <c r="I125" s="7"/>
    </row>
    <row r="126" s="8" customFormat="true" ht="15.75" hidden="false" customHeight="false" outlineLevel="0" collapsed="false">
      <c r="A126" s="28" t="s">
        <v>129</v>
      </c>
      <c r="B126" s="29" t="n">
        <v>33717380000</v>
      </c>
      <c r="C126" s="26" t="n">
        <f aca="false">B126/F126</f>
        <v>0.226914042830864</v>
      </c>
      <c r="D126" s="29" t="n">
        <v>114873600000</v>
      </c>
      <c r="E126" s="26" t="n">
        <f aca="false">D126/F126</f>
        <v>0.773085957169136</v>
      </c>
      <c r="F126" s="30" t="n">
        <f aca="false">B126+D126</f>
        <v>148590980000</v>
      </c>
      <c r="G126" s="15"/>
      <c r="H126" s="18"/>
      <c r="I126" s="7"/>
    </row>
    <row r="127" s="8" customFormat="true" ht="15.75" hidden="false" customHeight="false" outlineLevel="0" collapsed="false">
      <c r="A127" s="28" t="s">
        <v>130</v>
      </c>
      <c r="B127" s="29" t="n">
        <v>33187380000</v>
      </c>
      <c r="C127" s="26" t="n">
        <f aca="false">B127/F127</f>
        <v>0.223527195452482</v>
      </c>
      <c r="D127" s="29" t="n">
        <v>115283950000</v>
      </c>
      <c r="E127" s="26" t="n">
        <f aca="false">D127/F127</f>
        <v>0.776472804547518</v>
      </c>
      <c r="F127" s="30" t="n">
        <f aca="false">B127+D127</f>
        <v>148471330000</v>
      </c>
      <c r="G127" s="15"/>
      <c r="H127" s="18"/>
      <c r="I127" s="7"/>
    </row>
    <row r="128" s="8" customFormat="true" ht="15.75" hidden="false" customHeight="false" outlineLevel="0" collapsed="false">
      <c r="A128" s="28" t="s">
        <v>131</v>
      </c>
      <c r="B128" s="29" t="n">
        <v>32632380000</v>
      </c>
      <c r="C128" s="26" t="n">
        <f aca="false">B128/F128</f>
        <v>0.220503282475322</v>
      </c>
      <c r="D128" s="29" t="n">
        <v>115358070000</v>
      </c>
      <c r="E128" s="26" t="n">
        <f aca="false">D128/F128</f>
        <v>0.779496717524678</v>
      </c>
      <c r="F128" s="30" t="n">
        <f aca="false">B128+D128</f>
        <v>147990450000</v>
      </c>
      <c r="G128" s="15"/>
      <c r="H128" s="18"/>
      <c r="I128" s="7"/>
    </row>
    <row r="129" s="8" customFormat="true" ht="15.75" hidden="false" customHeight="false" outlineLevel="0" collapsed="false">
      <c r="A129" s="28" t="s">
        <v>132</v>
      </c>
      <c r="B129" s="29" t="n">
        <v>32336180000</v>
      </c>
      <c r="C129" s="26" t="n">
        <f aca="false">B129/F129</f>
        <v>0.21736694112989</v>
      </c>
      <c r="D129" s="29" t="n">
        <v>116426920000</v>
      </c>
      <c r="E129" s="26" t="n">
        <f aca="false">D129/F129</f>
        <v>0.78263305887011</v>
      </c>
      <c r="F129" s="30" t="n">
        <f aca="false">B129+D129</f>
        <v>148763100000</v>
      </c>
      <c r="G129" s="15"/>
      <c r="H129" s="18"/>
      <c r="I129" s="7"/>
    </row>
    <row r="130" s="8" customFormat="true" ht="15.75" hidden="false" customHeight="false" outlineLevel="0" collapsed="false">
      <c r="A130" s="16" t="s">
        <v>133</v>
      </c>
      <c r="B130" s="29" t="n">
        <v>32646180000</v>
      </c>
      <c r="C130" s="26" t="n">
        <f aca="false">B130/F130</f>
        <v>0.218994439640686</v>
      </c>
      <c r="D130" s="29" t="n">
        <v>116426920000</v>
      </c>
      <c r="E130" s="26" t="n">
        <f aca="false">D130/F130</f>
        <v>0.781005560359314</v>
      </c>
      <c r="F130" s="30" t="n">
        <f aca="false">B130+D130</f>
        <v>149073100000</v>
      </c>
      <c r="G130" s="15"/>
      <c r="H130" s="18"/>
      <c r="I130" s="7"/>
    </row>
    <row r="131" s="8" customFormat="true" ht="15.75" hidden="false" customHeight="false" outlineLevel="0" collapsed="false">
      <c r="A131" s="28" t="s">
        <v>134</v>
      </c>
      <c r="B131" s="29" t="n">
        <v>31776450000</v>
      </c>
      <c r="C131" s="26" t="n">
        <f aca="false">B131/F131</f>
        <v>0.211763010052336</v>
      </c>
      <c r="D131" s="29" t="n">
        <v>118280210000</v>
      </c>
      <c r="E131" s="26" t="n">
        <f aca="false">D131/F131</f>
        <v>0.788236989947664</v>
      </c>
      <c r="F131" s="30" t="n">
        <f aca="false">B131+D131</f>
        <v>150056660000</v>
      </c>
      <c r="G131" s="15"/>
      <c r="H131" s="18"/>
      <c r="I131" s="7"/>
    </row>
    <row r="132" s="8" customFormat="true" ht="15.75" hidden="false" customHeight="false" outlineLevel="0" collapsed="false">
      <c r="A132" s="28" t="s">
        <v>135</v>
      </c>
      <c r="B132" s="29" t="n">
        <v>34000050000</v>
      </c>
      <c r="C132" s="26" t="n">
        <f aca="false">B132/F132</f>
        <v>0.221328584062881</v>
      </c>
      <c r="D132" s="29" t="n">
        <v>119617930000</v>
      </c>
      <c r="E132" s="26" t="n">
        <f aca="false">D132/F132</f>
        <v>0.778671415937119</v>
      </c>
      <c r="F132" s="30" t="n">
        <f aca="false">B132+D132</f>
        <v>153617980000</v>
      </c>
      <c r="G132" s="15"/>
      <c r="H132" s="18"/>
      <c r="I132" s="7"/>
    </row>
    <row r="133" s="8" customFormat="true" ht="15.75" hidden="false" customHeight="false" outlineLevel="0" collapsed="false">
      <c r="A133" s="28" t="s">
        <v>136</v>
      </c>
      <c r="B133" s="29" t="n">
        <v>33361650000</v>
      </c>
      <c r="C133" s="26" t="n">
        <f aca="false">B133/F133</f>
        <v>0.217639443815203</v>
      </c>
      <c r="D133" s="29" t="n">
        <v>119926970000</v>
      </c>
      <c r="E133" s="26" t="n">
        <f aca="false">D133/F133</f>
        <v>0.782360556184797</v>
      </c>
      <c r="F133" s="30" t="n">
        <f aca="false">B133+D133</f>
        <v>153288620000</v>
      </c>
      <c r="G133" s="15"/>
      <c r="H133" s="18"/>
      <c r="I133" s="7"/>
    </row>
    <row r="134" s="8" customFormat="true" ht="15.75" hidden="false" customHeight="false" outlineLevel="0" collapsed="false">
      <c r="A134" s="28" t="s">
        <v>137</v>
      </c>
      <c r="B134" s="29" t="n">
        <v>34373180000</v>
      </c>
      <c r="C134" s="26" t="n">
        <f aca="false">B134/F134</f>
        <v>0.222771866872649</v>
      </c>
      <c r="D134" s="29" t="n">
        <v>119924490000</v>
      </c>
      <c r="E134" s="26" t="n">
        <f aca="false">D134/F134</f>
        <v>0.777228133127351</v>
      </c>
      <c r="F134" s="30" t="n">
        <f aca="false">B134+D134</f>
        <v>154297670000</v>
      </c>
      <c r="G134" s="15"/>
      <c r="H134" s="18"/>
      <c r="I134" s="7"/>
    </row>
    <row r="135" s="8" customFormat="true" ht="15.75" hidden="false" customHeight="false" outlineLevel="0" collapsed="false">
      <c r="A135" s="28" t="s">
        <v>138</v>
      </c>
      <c r="B135" s="29" t="n">
        <v>35107860000</v>
      </c>
      <c r="C135" s="26" t="n">
        <f aca="false">B135/F135</f>
        <v>0.228981527741</v>
      </c>
      <c r="D135" s="29" t="n">
        <v>118213940000</v>
      </c>
      <c r="E135" s="26" t="n">
        <f aca="false">D135/F135</f>
        <v>0.771018472259</v>
      </c>
      <c r="F135" s="30" t="n">
        <f aca="false">B135+D135</f>
        <v>153321800000</v>
      </c>
      <c r="G135" s="15"/>
      <c r="H135" s="18"/>
      <c r="I135" s="7"/>
    </row>
    <row r="136" s="8" customFormat="true" ht="15.75" hidden="false" customHeight="false" outlineLevel="0" collapsed="false">
      <c r="A136" s="28" t="s">
        <v>139</v>
      </c>
      <c r="B136" s="29" t="n">
        <v>35611010000</v>
      </c>
      <c r="C136" s="26" t="n">
        <f aca="false">B136/F136</f>
        <v>0.230840191683325</v>
      </c>
      <c r="D136" s="29" t="n">
        <v>118655930000</v>
      </c>
      <c r="E136" s="26" t="n">
        <f aca="false">D136/F136</f>
        <v>0.769159808316675</v>
      </c>
      <c r="F136" s="30" t="n">
        <f aca="false">B136+D136</f>
        <v>154266940000</v>
      </c>
      <c r="G136" s="15"/>
      <c r="H136" s="18"/>
      <c r="I136" s="7"/>
    </row>
    <row r="137" s="8" customFormat="true" ht="15.75" hidden="false" customHeight="false" outlineLevel="0" collapsed="false">
      <c r="A137" s="28" t="s">
        <v>140</v>
      </c>
      <c r="B137" s="29" t="n">
        <v>35675710000</v>
      </c>
      <c r="C137" s="26" t="n">
        <f aca="false">B137/F137</f>
        <v>0.220702353398093</v>
      </c>
      <c r="D137" s="29" t="n">
        <v>125970550000</v>
      </c>
      <c r="E137" s="26" t="n">
        <f aca="false">D137/F137</f>
        <v>0.779297646601907</v>
      </c>
      <c r="F137" s="30" t="n">
        <f aca="false">B137+D137</f>
        <v>161646260000</v>
      </c>
      <c r="G137" s="15"/>
      <c r="H137" s="18"/>
      <c r="I137" s="7"/>
    </row>
    <row r="138" s="8" customFormat="true" ht="15.75" hidden="false" customHeight="false" outlineLevel="0" collapsed="false">
      <c r="A138" s="28" t="s">
        <v>141</v>
      </c>
      <c r="B138" s="29" t="n">
        <v>36859730000</v>
      </c>
      <c r="C138" s="26" t="n">
        <f aca="false">B138/F138</f>
        <v>0.223453055176092</v>
      </c>
      <c r="D138" s="29" t="n">
        <v>128095410000</v>
      </c>
      <c r="E138" s="26" t="n">
        <f aca="false">D138/F138</f>
        <v>0.776546944823908</v>
      </c>
      <c r="F138" s="30" t="n">
        <f aca="false">B138+D138</f>
        <v>164955140000</v>
      </c>
      <c r="G138" s="15"/>
      <c r="H138" s="18"/>
      <c r="I138" s="7"/>
    </row>
    <row r="139" s="8" customFormat="true" ht="15.75" hidden="false" customHeight="false" outlineLevel="0" collapsed="false">
      <c r="A139" s="28" t="s">
        <v>142</v>
      </c>
      <c r="B139" s="29" t="n">
        <v>37796680000</v>
      </c>
      <c r="C139" s="26" t="n">
        <f aca="false">B139/F139</f>
        <v>0.227151345244722</v>
      </c>
      <c r="D139" s="29" t="n">
        <v>128597580000</v>
      </c>
      <c r="E139" s="26" t="n">
        <f aca="false">D139/F139</f>
        <v>0.772848654755278</v>
      </c>
      <c r="F139" s="30" t="n">
        <f aca="false">B139+D139</f>
        <v>166394260000</v>
      </c>
      <c r="G139" s="15"/>
      <c r="H139" s="18"/>
      <c r="I139" s="7"/>
    </row>
    <row r="140" s="8" customFormat="true" ht="15.75" hidden="false" customHeight="false" outlineLevel="0" collapsed="false">
      <c r="A140" s="28" t="s">
        <v>143</v>
      </c>
      <c r="B140" s="29" t="n">
        <v>37002170000</v>
      </c>
      <c r="C140" s="26" t="n">
        <f aca="false">B140/F140</f>
        <v>0.221337674487603</v>
      </c>
      <c r="D140" s="29" t="n">
        <v>130173030000</v>
      </c>
      <c r="E140" s="26" t="n">
        <f aca="false">D140/F140</f>
        <v>0.778662325512397</v>
      </c>
      <c r="F140" s="30" t="n">
        <f aca="false">B140+D140</f>
        <v>167175200000</v>
      </c>
      <c r="G140" s="15"/>
      <c r="H140" s="18"/>
      <c r="I140" s="7"/>
    </row>
    <row r="141" s="8" customFormat="true" ht="15.75" hidden="false" customHeight="false" outlineLevel="0" collapsed="false">
      <c r="A141" s="28" t="s">
        <v>144</v>
      </c>
      <c r="B141" s="29" t="n">
        <v>38023600000</v>
      </c>
      <c r="C141" s="26" t="n">
        <f aca="false">B141/F141</f>
        <v>0.223614002321672</v>
      </c>
      <c r="D141" s="29" t="n">
        <v>132017630000</v>
      </c>
      <c r="E141" s="26" t="n">
        <f aca="false">D141/F141</f>
        <v>0.776385997678328</v>
      </c>
      <c r="F141" s="30" t="n">
        <f aca="false">B141+D141</f>
        <v>170041230000</v>
      </c>
      <c r="G141" s="15"/>
      <c r="H141" s="18"/>
    </row>
    <row r="142" s="8" customFormat="true" ht="15.75" hidden="false" customHeight="false" outlineLevel="0" collapsed="false">
      <c r="A142" s="16" t="s">
        <v>145</v>
      </c>
      <c r="B142" s="29" t="n">
        <v>39575480000</v>
      </c>
      <c r="C142" s="26" t="n">
        <f aca="false">B142/F142</f>
        <v>0.228481015435257</v>
      </c>
      <c r="D142" s="29" t="n">
        <v>133635760000</v>
      </c>
      <c r="E142" s="26" t="n">
        <f aca="false">D142/F142</f>
        <v>0.771518984564743</v>
      </c>
      <c r="F142" s="30" t="n">
        <f aca="false">B142+D142</f>
        <v>173211240000</v>
      </c>
      <c r="G142" s="15"/>
      <c r="H142" s="18"/>
      <c r="I142" s="7"/>
    </row>
    <row r="143" s="8" customFormat="true" ht="15.75" hidden="false" customHeight="false" outlineLevel="0" collapsed="false">
      <c r="A143" s="28" t="s">
        <v>146</v>
      </c>
      <c r="B143" s="29" t="n">
        <v>40990480000</v>
      </c>
      <c r="C143" s="26" t="n">
        <f aca="false">B143/F143</f>
        <v>0.23409258433188</v>
      </c>
      <c r="D143" s="29" t="n">
        <v>134113230000</v>
      </c>
      <c r="E143" s="26" t="n">
        <f aca="false">D143/F143</f>
        <v>0.76590741566812</v>
      </c>
      <c r="F143" s="30" t="n">
        <f aca="false">B143+D143</f>
        <v>175103710000</v>
      </c>
      <c r="G143" s="15"/>
      <c r="H143" s="18"/>
      <c r="I143" s="7"/>
    </row>
    <row r="144" s="8" customFormat="true" ht="15.75" hidden="false" customHeight="false" outlineLevel="0" collapsed="false">
      <c r="A144" s="28" t="s">
        <v>147</v>
      </c>
      <c r="B144" s="29" t="n">
        <v>42133710000</v>
      </c>
      <c r="C144" s="26" t="n">
        <f aca="false">B144/F144</f>
        <v>0.23514849606394</v>
      </c>
      <c r="D144" s="29" t="n">
        <v>137045450000</v>
      </c>
      <c r="E144" s="26" t="n">
        <f aca="false">D144/F144</f>
        <v>0.76485150393606</v>
      </c>
      <c r="F144" s="30" t="n">
        <f aca="false">B144+D144</f>
        <v>179179160000</v>
      </c>
      <c r="G144" s="15"/>
      <c r="H144" s="18"/>
      <c r="I144" s="7"/>
    </row>
    <row r="145" s="8" customFormat="true" ht="15.75" hidden="false" customHeight="false" outlineLevel="0" collapsed="false">
      <c r="A145" s="28" t="s">
        <v>148</v>
      </c>
      <c r="B145" s="29" t="n">
        <v>42810430000</v>
      </c>
      <c r="C145" s="26" t="n">
        <f aca="false">B145/F145</f>
        <v>0.236242098647551</v>
      </c>
      <c r="D145" s="29" t="n">
        <v>138403800000</v>
      </c>
      <c r="E145" s="26" t="n">
        <f aca="false">D145/F145</f>
        <v>0.763757901352449</v>
      </c>
      <c r="F145" s="30" t="n">
        <f aca="false">B145+D145</f>
        <v>181214230000</v>
      </c>
      <c r="G145" s="15"/>
      <c r="H145" s="18"/>
      <c r="I145" s="7"/>
    </row>
    <row r="146" s="8" customFormat="true" ht="15.75" hidden="false" customHeight="false" outlineLevel="0" collapsed="false">
      <c r="A146" s="28" t="s">
        <v>149</v>
      </c>
      <c r="B146" s="29" t="n">
        <v>43533230000</v>
      </c>
      <c r="C146" s="26" t="n">
        <f aca="false">B146/F146</f>
        <v>0.236497512777279</v>
      </c>
      <c r="D146" s="29" t="n">
        <v>140541560000</v>
      </c>
      <c r="E146" s="26" t="n">
        <f aca="false">D146/F146</f>
        <v>0.763502487222721</v>
      </c>
      <c r="F146" s="30" t="n">
        <f aca="false">B146+D146</f>
        <v>184074790000</v>
      </c>
      <c r="G146" s="15"/>
      <c r="H146" s="18"/>
      <c r="I146" s="7"/>
    </row>
    <row r="147" s="8" customFormat="true" ht="15.75" hidden="false" customHeight="false" outlineLevel="0" collapsed="false">
      <c r="A147" s="28" t="s">
        <v>150</v>
      </c>
      <c r="B147" s="29" t="n">
        <v>42784480000</v>
      </c>
      <c r="C147" s="26" t="n">
        <f aca="false">B147/F147</f>
        <v>0.229302104920829</v>
      </c>
      <c r="D147" s="29" t="n">
        <v>143801160000</v>
      </c>
      <c r="E147" s="26" t="n">
        <f aca="false">D147/F147</f>
        <v>0.770697895079171</v>
      </c>
      <c r="F147" s="30" t="n">
        <f aca="false">B147+D147</f>
        <v>186585640000</v>
      </c>
      <c r="G147" s="15"/>
      <c r="H147" s="18"/>
      <c r="I147" s="7"/>
    </row>
    <row r="148" s="8" customFormat="true" ht="15.75" hidden="false" customHeight="false" outlineLevel="0" collapsed="false">
      <c r="A148" s="28" t="s">
        <v>151</v>
      </c>
      <c r="B148" s="29" t="n">
        <v>44255720000</v>
      </c>
      <c r="C148" s="26" t="n">
        <f aca="false">B148/F148</f>
        <v>0.230048915853317</v>
      </c>
      <c r="D148" s="29" t="n">
        <v>148119540000</v>
      </c>
      <c r="E148" s="26" t="n">
        <f aca="false">D148/F148</f>
        <v>0.769951084146683</v>
      </c>
      <c r="F148" s="30" t="n">
        <f aca="false">B148+D148</f>
        <v>192375260000</v>
      </c>
      <c r="G148" s="15"/>
      <c r="H148" s="18"/>
      <c r="I148" s="7"/>
    </row>
    <row r="149" s="8" customFormat="true" ht="15.75" hidden="false" customHeight="false" outlineLevel="0" collapsed="false">
      <c r="A149" s="28" t="s">
        <v>152</v>
      </c>
      <c r="B149" s="29" t="n">
        <v>43931490000</v>
      </c>
      <c r="C149" s="26" t="n">
        <f aca="false">B149/F149</f>
        <v>0.224196098232223</v>
      </c>
      <c r="D149" s="29" t="n">
        <v>152019690000</v>
      </c>
      <c r="E149" s="26" t="n">
        <f aca="false">D149/F149</f>
        <v>0.775803901767777</v>
      </c>
      <c r="F149" s="30" t="n">
        <f aca="false">B149+D149</f>
        <v>195951180000</v>
      </c>
      <c r="G149" s="15"/>
      <c r="H149" s="18"/>
      <c r="I149" s="7"/>
    </row>
    <row r="150" s="8" customFormat="true" ht="15.75" hidden="false" customHeight="false" outlineLevel="0" collapsed="false">
      <c r="A150" s="28" t="s">
        <v>153</v>
      </c>
      <c r="B150" s="29" t="n">
        <v>44623050000</v>
      </c>
      <c r="C150" s="26" t="n">
        <f aca="false">B150/F150</f>
        <v>0.223042515835586</v>
      </c>
      <c r="D150" s="29" t="n">
        <v>155442170000</v>
      </c>
      <c r="E150" s="26" t="n">
        <f aca="false">D150/F150</f>
        <v>0.776957484164414</v>
      </c>
      <c r="F150" s="30" t="n">
        <f aca="false">B150+D150</f>
        <v>200065220000</v>
      </c>
      <c r="G150" s="15"/>
      <c r="H150" s="18"/>
      <c r="I150" s="7"/>
    </row>
    <row r="151" s="8" customFormat="true" ht="15.75" hidden="false" customHeight="false" outlineLevel="0" collapsed="false">
      <c r="A151" s="31" t="s">
        <v>154</v>
      </c>
      <c r="B151" s="29" t="n">
        <v>46324790000</v>
      </c>
      <c r="C151" s="26" t="n">
        <f aca="false">B151/F151</f>
        <v>0.226181293001189</v>
      </c>
      <c r="D151" s="29" t="n">
        <v>158487860000</v>
      </c>
      <c r="E151" s="26" t="n">
        <f aca="false">D151/F151</f>
        <v>0.773818706998811</v>
      </c>
      <c r="F151" s="30" t="n">
        <f aca="false">B151+D151</f>
        <v>204812650000</v>
      </c>
      <c r="G151" s="15"/>
      <c r="H151" s="18"/>
      <c r="I151" s="7"/>
    </row>
    <row r="152" s="8" customFormat="true" ht="15.75" hidden="false" customHeight="false" outlineLevel="0" collapsed="false">
      <c r="A152" s="31" t="s">
        <v>155</v>
      </c>
      <c r="B152" s="29" t="n">
        <v>46713000000</v>
      </c>
      <c r="C152" s="26" t="n">
        <f aca="false">B152/F152</f>
        <v>0.226489381137512</v>
      </c>
      <c r="D152" s="29" t="n">
        <v>159535080000</v>
      </c>
      <c r="E152" s="26" t="n">
        <f aca="false">D152/F152</f>
        <v>0.773510618862488</v>
      </c>
      <c r="F152" s="30" t="n">
        <f aca="false">B152+D152</f>
        <v>206248080000</v>
      </c>
      <c r="G152" s="15"/>
      <c r="H152" s="18"/>
      <c r="I152" s="7"/>
    </row>
    <row r="153" s="8" customFormat="true" ht="15.75" hidden="false" customHeight="false" outlineLevel="0" collapsed="false">
      <c r="A153" s="31" t="s">
        <v>156</v>
      </c>
      <c r="B153" s="29" t="n">
        <v>45268620000</v>
      </c>
      <c r="C153" s="26" t="n">
        <f aca="false">B153/F153</f>
        <v>0.219450733989825</v>
      </c>
      <c r="D153" s="32" t="n">
        <v>161012850000</v>
      </c>
      <c r="E153" s="26" t="n">
        <f aca="false">D153/F153</f>
        <v>0.780549266010175</v>
      </c>
      <c r="F153" s="30" t="n">
        <f aca="false">B153+D153</f>
        <v>206281470000</v>
      </c>
      <c r="G153" s="15"/>
      <c r="H153" s="18"/>
      <c r="I153" s="7"/>
    </row>
    <row r="154" customFormat="false" ht="15.75" hidden="false" customHeight="false" outlineLevel="0" collapsed="false">
      <c r="A154" s="31" t="s">
        <v>157</v>
      </c>
      <c r="B154" s="29" t="n">
        <v>45823860000</v>
      </c>
      <c r="C154" s="26" t="n">
        <f aca="false">B154/F154</f>
        <v>0.220212740651178</v>
      </c>
      <c r="D154" s="32" t="n">
        <v>162265190000</v>
      </c>
      <c r="E154" s="26" t="n">
        <f aca="false">D154/F154</f>
        <v>0.779787259348822</v>
      </c>
      <c r="F154" s="30" t="n">
        <f aca="false">B154+D154</f>
        <v>208089050000</v>
      </c>
      <c r="H154" s="11"/>
      <c r="K154" s="33"/>
    </row>
    <row r="155" customFormat="false" ht="15.75" hidden="false" customHeight="false" outlineLevel="0" collapsed="false">
      <c r="A155" s="31" t="s">
        <v>158</v>
      </c>
      <c r="B155" s="29" t="n">
        <v>45739010000</v>
      </c>
      <c r="C155" s="26" t="n">
        <f aca="false">B155/F155</f>
        <v>0.218996567989995</v>
      </c>
      <c r="D155" s="32" t="n">
        <v>163118190000</v>
      </c>
      <c r="E155" s="26" t="n">
        <f aca="false">D155/F155</f>
        <v>0.781003432010005</v>
      </c>
      <c r="F155" s="30" t="n">
        <f aca="false">B155+D155</f>
        <v>208857200000</v>
      </c>
      <c r="G155" s="34"/>
      <c r="H155" s="35"/>
    </row>
    <row r="156" customFormat="false" ht="15.75" hidden="false" customHeight="false" outlineLevel="0" collapsed="false">
      <c r="A156" s="31" t="s">
        <v>159</v>
      </c>
      <c r="B156" s="29" t="n">
        <v>45249880000</v>
      </c>
      <c r="C156" s="26" t="n">
        <f aca="false">B156/F156</f>
        <v>0.212075871152576</v>
      </c>
      <c r="D156" s="32" t="n">
        <v>168116590000</v>
      </c>
      <c r="E156" s="26" t="n">
        <f aca="false">D156/F156</f>
        <v>0.787924128847424</v>
      </c>
      <c r="F156" s="30" t="n">
        <f aca="false">B156+D156</f>
        <v>213366470000</v>
      </c>
      <c r="G156" s="11"/>
      <c r="H156" s="15"/>
    </row>
    <row r="157" customFormat="false" ht="19.5" hidden="false" customHeight="true" outlineLevel="0" collapsed="false">
      <c r="A157" s="31" t="s">
        <v>160</v>
      </c>
      <c r="B157" s="29" t="n">
        <v>46713130000</v>
      </c>
      <c r="C157" s="26" t="n">
        <f aca="false">B157/F157</f>
        <v>0.216667944509079</v>
      </c>
      <c r="D157" s="32" t="n">
        <v>168884660000</v>
      </c>
      <c r="E157" s="26" t="n">
        <f aca="false">D157/F157</f>
        <v>0.783332055490921</v>
      </c>
      <c r="F157" s="30" t="n">
        <f aca="false">B157+D157</f>
        <v>215597790000</v>
      </c>
    </row>
    <row r="158" customFormat="false" ht="15.75" hidden="false" customHeight="false" outlineLevel="0" collapsed="false">
      <c r="A158" s="31" t="s">
        <v>161</v>
      </c>
      <c r="B158" s="29" t="n">
        <v>46790770000</v>
      </c>
      <c r="C158" s="26" t="n">
        <f aca="false">B158/F158</f>
        <v>0.208081792275619</v>
      </c>
      <c r="D158" s="32" t="n">
        <v>178076430000</v>
      </c>
      <c r="E158" s="26" t="n">
        <f aca="false">D158/F158</f>
        <v>0.791918207724381</v>
      </c>
      <c r="F158" s="30" t="n">
        <f aca="false">B158+D158</f>
        <v>224867200000</v>
      </c>
    </row>
    <row r="159" customFormat="false" ht="15.75" hidden="false" customHeight="false" outlineLevel="0" collapsed="false">
      <c r="A159" s="31" t="s">
        <v>162</v>
      </c>
      <c r="B159" s="29" t="n">
        <v>45445760000</v>
      </c>
      <c r="C159" s="26" t="n">
        <f aca="false">B159/F159</f>
        <v>0.202895257303895</v>
      </c>
      <c r="D159" s="32" t="n">
        <v>178540550000</v>
      </c>
      <c r="E159" s="26" t="n">
        <f aca="false">D159/F159</f>
        <v>0.797104742696105</v>
      </c>
      <c r="F159" s="30" t="n">
        <f aca="false">B159+D159</f>
        <v>223986310000</v>
      </c>
    </row>
    <row r="160" s="8" customFormat="true" ht="15.75" hidden="false" customHeight="false" outlineLevel="1" collapsed="false">
      <c r="A160" s="31" t="s">
        <v>163</v>
      </c>
      <c r="B160" s="29" t="n">
        <v>47605310000</v>
      </c>
      <c r="C160" s="26" t="n">
        <f aca="false">B160/F160</f>
        <v>0.207060623415222</v>
      </c>
      <c r="D160" s="32" t="n">
        <v>182304700000</v>
      </c>
      <c r="E160" s="26" t="n">
        <f aca="false">D160/F160</f>
        <v>0.792939376584778</v>
      </c>
      <c r="F160" s="30" t="n">
        <f aca="false">B160+D160</f>
        <v>229910010000</v>
      </c>
    </row>
    <row r="161" s="8" customFormat="true" ht="15.75" hidden="false" customHeight="false" outlineLevel="1" collapsed="false">
      <c r="A161" s="31" t="s">
        <v>164</v>
      </c>
      <c r="B161" s="29" t="n">
        <v>50682090000</v>
      </c>
      <c r="C161" s="26" t="n">
        <f aca="false">B161/F161</f>
        <v>0.22014156673435</v>
      </c>
      <c r="D161" s="32" t="n">
        <v>179542900000</v>
      </c>
      <c r="E161" s="26" t="n">
        <f aca="false">D161/F161</f>
        <v>0.77985843326565</v>
      </c>
      <c r="F161" s="30" t="n">
        <f aca="false">B161+D161</f>
        <v>230224990000</v>
      </c>
    </row>
    <row r="162" s="8" customFormat="true" ht="15.75" hidden="false" customHeight="false" outlineLevel="1" collapsed="false">
      <c r="A162" s="36" t="s">
        <v>165</v>
      </c>
      <c r="B162" s="15"/>
      <c r="C162" s="13"/>
      <c r="D162" s="15"/>
      <c r="E162" s="7"/>
      <c r="F162" s="18"/>
    </row>
    <row r="163" s="8" customFormat="true" ht="15" hidden="false" customHeight="false" outlineLevel="1" collapsed="false">
      <c r="A163" s="13"/>
      <c r="B163" s="37"/>
      <c r="C163" s="13"/>
      <c r="D163" s="11"/>
      <c r="E163" s="0"/>
      <c r="F163" s="11"/>
    </row>
    <row r="164" s="8" customFormat="true" ht="15" hidden="false" customHeight="false" outlineLevel="1" collapsed="false">
      <c r="A164" s="0"/>
      <c r="B164" s="0"/>
      <c r="C164" s="0"/>
      <c r="D164" s="0"/>
      <c r="E164" s="0"/>
      <c r="F164" s="0"/>
    </row>
    <row r="165" s="8" customFormat="true" ht="18" hidden="false" customHeight="true" outlineLevel="1" collapsed="false">
      <c r="A165" s="1" t="s">
        <v>0</v>
      </c>
      <c r="B165" s="1"/>
      <c r="C165" s="1"/>
      <c r="D165" s="1"/>
      <c r="E165" s="1"/>
      <c r="F165" s="1"/>
    </row>
    <row r="166" s="8" customFormat="true" ht="15" hidden="false" customHeight="false" outlineLevel="1" collapsed="false">
      <c r="A166" s="2" t="s">
        <v>1</v>
      </c>
      <c r="B166" s="2" t="s">
        <v>166</v>
      </c>
      <c r="C166" s="2"/>
      <c r="D166" s="2" t="s">
        <v>167</v>
      </c>
      <c r="E166" s="2"/>
      <c r="F166" s="2" t="s">
        <v>4</v>
      </c>
    </row>
    <row r="167" s="8" customFormat="true" ht="15" hidden="false" customHeight="false" outlineLevel="1" collapsed="false">
      <c r="A167" s="2"/>
      <c r="B167" s="2" t="s">
        <v>5</v>
      </c>
      <c r="C167" s="2" t="s">
        <v>6</v>
      </c>
      <c r="D167" s="2" t="s">
        <v>5</v>
      </c>
      <c r="E167" s="2" t="s">
        <v>6</v>
      </c>
      <c r="F167" s="2"/>
    </row>
    <row r="168" s="8" customFormat="true" ht="15.75" hidden="false" customHeight="false" outlineLevel="1" collapsed="false">
      <c r="A168" s="38" t="s">
        <v>7</v>
      </c>
      <c r="B168" s="39" t="n">
        <v>10267150000</v>
      </c>
      <c r="C168" s="40" t="n">
        <f aca="false">B168/F168</f>
        <v>0.462368017408237</v>
      </c>
      <c r="D168" s="39" t="n">
        <v>11938430000</v>
      </c>
      <c r="E168" s="40" t="n">
        <f aca="false">D168/F168</f>
        <v>0.537631982591763</v>
      </c>
      <c r="F168" s="14" t="n">
        <f aca="false">B168+D168</f>
        <v>22205580000</v>
      </c>
    </row>
    <row r="169" s="8" customFormat="true" ht="15.75" hidden="false" customHeight="false" outlineLevel="1" collapsed="false">
      <c r="A169" s="38" t="s">
        <v>8</v>
      </c>
      <c r="B169" s="39" t="n">
        <v>11134150000</v>
      </c>
      <c r="C169" s="40" t="n">
        <f aca="false">B169/F169</f>
        <v>0.501619406021064</v>
      </c>
      <c r="D169" s="39" t="n">
        <v>11062260000</v>
      </c>
      <c r="E169" s="40" t="n">
        <f aca="false">D169/F169</f>
        <v>0.498380593978936</v>
      </c>
      <c r="F169" s="14" t="n">
        <f aca="false">B169+D169</f>
        <v>22196410000</v>
      </c>
    </row>
    <row r="170" s="8" customFormat="true" ht="15.75" hidden="false" customHeight="false" outlineLevel="1" collapsed="false">
      <c r="A170" s="38" t="s">
        <v>9</v>
      </c>
      <c r="B170" s="39" t="n">
        <v>11530150000</v>
      </c>
      <c r="C170" s="40" t="n">
        <f aca="false">B170/F170</f>
        <v>0.501957084751282</v>
      </c>
      <c r="D170" s="39" t="n">
        <v>11440240000</v>
      </c>
      <c r="E170" s="40" t="n">
        <f aca="false">D170/F170</f>
        <v>0.498042915248718</v>
      </c>
      <c r="F170" s="14" t="n">
        <f aca="false">B170+D170</f>
        <v>22970390000</v>
      </c>
    </row>
    <row r="171" s="8" customFormat="true" ht="15.75" hidden="false" customHeight="false" outlineLevel="1" collapsed="false">
      <c r="A171" s="38" t="s">
        <v>10</v>
      </c>
      <c r="B171" s="39" t="n">
        <v>15308370000</v>
      </c>
      <c r="C171" s="40" t="n">
        <f aca="false">B171/F171</f>
        <v>0.616071892097463</v>
      </c>
      <c r="D171" s="39" t="n">
        <v>9539980000</v>
      </c>
      <c r="E171" s="40" t="n">
        <f aca="false">D171/F171</f>
        <v>0.383928107902537</v>
      </c>
      <c r="F171" s="14" t="n">
        <f aca="false">B171+D171</f>
        <v>24848350000</v>
      </c>
    </row>
    <row r="172" s="8" customFormat="true" ht="15.75" hidden="false" customHeight="false" outlineLevel="1" collapsed="false">
      <c r="A172" s="38" t="s">
        <v>11</v>
      </c>
      <c r="B172" s="39" t="n">
        <v>22605790000</v>
      </c>
      <c r="C172" s="40" t="n">
        <f aca="false">B172/F172</f>
        <v>0.710837239840461</v>
      </c>
      <c r="D172" s="39" t="n">
        <v>9195850000</v>
      </c>
      <c r="E172" s="40" t="n">
        <f aca="false">D172/F172</f>
        <v>0.289162760159539</v>
      </c>
      <c r="F172" s="14" t="n">
        <f aca="false">B172+D172</f>
        <v>31801640000</v>
      </c>
    </row>
    <row r="173" s="8" customFormat="true" ht="15.75" hidden="false" customHeight="false" outlineLevel="1" collapsed="false">
      <c r="A173" s="38" t="s">
        <v>12</v>
      </c>
      <c r="B173" s="39" t="n">
        <v>24449500000</v>
      </c>
      <c r="C173" s="40" t="n">
        <f aca="false">B173/F173</f>
        <v>0.733947019648869</v>
      </c>
      <c r="D173" s="39" t="n">
        <v>8862850000</v>
      </c>
      <c r="E173" s="40" t="n">
        <f aca="false">D173/F173</f>
        <v>0.266052980351131</v>
      </c>
      <c r="F173" s="14" t="n">
        <f aca="false">B173+D173</f>
        <v>33312350000</v>
      </c>
    </row>
    <row r="174" s="8" customFormat="true" ht="15.75" hidden="false" customHeight="false" outlineLevel="1" collapsed="false">
      <c r="A174" s="38" t="s">
        <v>13</v>
      </c>
      <c r="B174" s="17" t="n">
        <v>26220710000</v>
      </c>
      <c r="C174" s="40" t="n">
        <f aca="false">B174/F174</f>
        <v>0.76478396458872</v>
      </c>
      <c r="D174" s="17" t="n">
        <v>8064410000</v>
      </c>
      <c r="E174" s="40" t="n">
        <f aca="false">D174/F174</f>
        <v>0.23521603541128</v>
      </c>
      <c r="F174" s="14" t="n">
        <f aca="false">B174+D174</f>
        <v>34285120000</v>
      </c>
    </row>
    <row r="175" s="8" customFormat="true" ht="15.75" hidden="false" customHeight="false" outlineLevel="1" collapsed="false">
      <c r="A175" s="38" t="s">
        <v>14</v>
      </c>
      <c r="B175" s="17" t="n">
        <v>26051120000</v>
      </c>
      <c r="C175" s="40" t="n">
        <f aca="false">B175/F175</f>
        <v>0.734255063323606</v>
      </c>
      <c r="D175" s="17" t="n">
        <v>9428540000</v>
      </c>
      <c r="E175" s="40" t="n">
        <f aca="false">D175/F175</f>
        <v>0.265744936676394</v>
      </c>
      <c r="F175" s="14" t="n">
        <f aca="false">B175+D175</f>
        <v>35479660000</v>
      </c>
    </row>
    <row r="176" s="8" customFormat="true" ht="15.75" hidden="false" customHeight="false" outlineLevel="1" collapsed="false">
      <c r="A176" s="38" t="s">
        <v>15</v>
      </c>
      <c r="B176" s="17" t="n">
        <v>26231320000</v>
      </c>
      <c r="C176" s="40" t="n">
        <f aca="false">B176/F176</f>
        <v>0.678777258405753</v>
      </c>
      <c r="D176" s="17" t="n">
        <v>12413640000</v>
      </c>
      <c r="E176" s="40" t="n">
        <f aca="false">D176/F176</f>
        <v>0.321222741594247</v>
      </c>
      <c r="F176" s="14" t="n">
        <f aca="false">B176+D176</f>
        <v>38644960000</v>
      </c>
    </row>
    <row r="177" s="8" customFormat="true" ht="15.75" hidden="false" customHeight="false" outlineLevel="1" collapsed="false">
      <c r="A177" s="38" t="s">
        <v>16</v>
      </c>
      <c r="B177" s="17" t="n">
        <v>27009140000</v>
      </c>
      <c r="C177" s="40" t="n">
        <f aca="false">B177/F177</f>
        <v>0.669575275945195</v>
      </c>
      <c r="D177" s="17" t="n">
        <v>13328580000</v>
      </c>
      <c r="E177" s="40" t="n">
        <f aca="false">D177/F177</f>
        <v>0.330424724054805</v>
      </c>
      <c r="F177" s="14" t="n">
        <f aca="false">B177+D177</f>
        <v>40337720000</v>
      </c>
    </row>
    <row r="178" s="8" customFormat="true" ht="15.75" hidden="false" customHeight="false" outlineLevel="1" collapsed="false">
      <c r="A178" s="38" t="s">
        <v>17</v>
      </c>
      <c r="B178" s="17" t="n">
        <v>26646180000</v>
      </c>
      <c r="C178" s="40" t="n">
        <f aca="false">B178/F178</f>
        <v>0.640358613781724</v>
      </c>
      <c r="D178" s="17" t="n">
        <v>14965160000</v>
      </c>
      <c r="E178" s="40" t="n">
        <f aca="false">D178/F178</f>
        <v>0.359641386218276</v>
      </c>
      <c r="F178" s="14" t="n">
        <f aca="false">B178+D178</f>
        <v>41611340000</v>
      </c>
    </row>
    <row r="179" s="8" customFormat="true" ht="15.75" hidden="false" customHeight="false" outlineLevel="1" collapsed="false">
      <c r="A179" s="38" t="s">
        <v>18</v>
      </c>
      <c r="B179" s="17" t="n">
        <v>32824370000</v>
      </c>
      <c r="C179" s="40" t="n">
        <f aca="false">B179/F179</f>
        <v>0.662830288159514</v>
      </c>
      <c r="D179" s="17" t="n">
        <v>16697160000</v>
      </c>
      <c r="E179" s="40" t="n">
        <f aca="false">D179/F179</f>
        <v>0.337169711840486</v>
      </c>
      <c r="F179" s="14" t="n">
        <f aca="false">B179+D179</f>
        <v>49521530000</v>
      </c>
    </row>
    <row r="180" s="8" customFormat="true" ht="15.75" hidden="false" customHeight="false" outlineLevel="1" collapsed="false">
      <c r="A180" s="38" t="s">
        <v>19</v>
      </c>
      <c r="B180" s="17" t="n">
        <v>35071240000</v>
      </c>
      <c r="C180" s="40" t="n">
        <f aca="false">B180/F180</f>
        <v>0.652683687578977</v>
      </c>
      <c r="D180" s="17" t="n">
        <v>18662660000</v>
      </c>
      <c r="E180" s="40" t="n">
        <f aca="false">D180/F180</f>
        <v>0.347316312421023</v>
      </c>
      <c r="F180" s="14" t="n">
        <f aca="false">B180+D180</f>
        <v>53733900000</v>
      </c>
    </row>
    <row r="181" s="8" customFormat="true" ht="15.75" hidden="false" customHeight="false" outlineLevel="1" collapsed="false">
      <c r="A181" s="41" t="s">
        <v>20</v>
      </c>
      <c r="B181" s="17" t="n">
        <v>35690320000</v>
      </c>
      <c r="C181" s="40" t="n">
        <f aca="false">B181/F181</f>
        <v>0.639784601209288</v>
      </c>
      <c r="D181" s="17" t="n">
        <v>20094580000</v>
      </c>
      <c r="E181" s="40" t="n">
        <f aca="false">D181/F181</f>
        <v>0.360215398790712</v>
      </c>
      <c r="F181" s="14" t="n">
        <f aca="false">B181+D181</f>
        <v>55784900000</v>
      </c>
    </row>
    <row r="182" s="8" customFormat="true" ht="15.75" hidden="false" customHeight="false" outlineLevel="1" collapsed="false">
      <c r="A182" s="41" t="s">
        <v>21</v>
      </c>
      <c r="B182" s="17" t="n">
        <v>36100980000</v>
      </c>
      <c r="C182" s="40" t="n">
        <f aca="false">B182/F182</f>
        <v>0.647152703994115</v>
      </c>
      <c r="D182" s="17" t="n">
        <v>19683350000</v>
      </c>
      <c r="E182" s="40" t="n">
        <f aca="false">D182/F182</f>
        <v>0.352847296005886</v>
      </c>
      <c r="F182" s="14" t="n">
        <f aca="false">B182+D182</f>
        <v>55784330000</v>
      </c>
    </row>
    <row r="183" s="8" customFormat="true" ht="15.75" hidden="false" customHeight="false" outlineLevel="1" collapsed="false">
      <c r="A183" s="41" t="s">
        <v>22</v>
      </c>
      <c r="B183" s="17" t="n">
        <v>33725060000</v>
      </c>
      <c r="C183" s="40" t="n">
        <f aca="false">B183/F183</f>
        <v>0.590152683470662</v>
      </c>
      <c r="D183" s="17" t="n">
        <v>23421270000</v>
      </c>
      <c r="E183" s="40" t="n">
        <f aca="false">D183/F183</f>
        <v>0.409847316529338</v>
      </c>
      <c r="F183" s="14" t="n">
        <f aca="false">B183+D183</f>
        <v>57146330000</v>
      </c>
    </row>
    <row r="184" s="8" customFormat="true" ht="15.75" hidden="false" customHeight="false" outlineLevel="1" collapsed="false">
      <c r="A184" s="41" t="s">
        <v>23</v>
      </c>
      <c r="B184" s="17" t="n">
        <v>31424350000</v>
      </c>
      <c r="C184" s="40" t="n">
        <f aca="false">B184/F184</f>
        <v>0.544763118921345</v>
      </c>
      <c r="D184" s="17" t="n">
        <v>26260080000</v>
      </c>
      <c r="E184" s="40" t="n">
        <f aca="false">D184/F184</f>
        <v>0.455236881078655</v>
      </c>
      <c r="F184" s="14" t="n">
        <f aca="false">B184+D184</f>
        <v>57684430000</v>
      </c>
    </row>
    <row r="185" s="8" customFormat="true" ht="15.75" hidden="false" customHeight="false" outlineLevel="1" collapsed="false">
      <c r="A185" s="41" t="s">
        <v>24</v>
      </c>
      <c r="B185" s="17" t="n">
        <v>30849780000</v>
      </c>
      <c r="C185" s="40" t="n">
        <f aca="false">B185/F185</f>
        <v>0.529518598078786</v>
      </c>
      <c r="D185" s="17" t="n">
        <v>27410270000</v>
      </c>
      <c r="E185" s="40" t="n">
        <f aca="false">D185/F185</f>
        <v>0.470481401921214</v>
      </c>
      <c r="F185" s="14" t="n">
        <f aca="false">B185+D185</f>
        <v>58260050000</v>
      </c>
    </row>
    <row r="186" s="8" customFormat="true" ht="15.75" hidden="false" customHeight="false" outlineLevel="1" collapsed="false">
      <c r="A186" s="41" t="s">
        <v>25</v>
      </c>
      <c r="B186" s="17" t="n">
        <v>30060120000</v>
      </c>
      <c r="C186" s="40" t="n">
        <f aca="false">B186/F186</f>
        <v>0.513459029515065</v>
      </c>
      <c r="D186" s="17" t="n">
        <v>28484220000</v>
      </c>
      <c r="E186" s="40" t="n">
        <f aca="false">D186/F186</f>
        <v>0.486540970484935</v>
      </c>
      <c r="F186" s="14" t="n">
        <f aca="false">B186+D186</f>
        <v>58544340000</v>
      </c>
    </row>
    <row r="187" s="8" customFormat="true" ht="15.75" hidden="false" customHeight="false" outlineLevel="1" collapsed="false">
      <c r="A187" s="41" t="s">
        <v>26</v>
      </c>
      <c r="B187" s="17" t="n">
        <v>29964420000</v>
      </c>
      <c r="C187" s="40" t="n">
        <f aca="false">B187/F187</f>
        <v>0.503993848010746</v>
      </c>
      <c r="D187" s="17" t="n">
        <v>29489520000</v>
      </c>
      <c r="E187" s="40" t="n">
        <f aca="false">D187/F187</f>
        <v>0.496006151989254</v>
      </c>
      <c r="F187" s="14" t="n">
        <f aca="false">B187+D187</f>
        <v>59453940000</v>
      </c>
    </row>
    <row r="188" s="8" customFormat="true" ht="15.75" hidden="false" customHeight="false" outlineLevel="1" collapsed="false">
      <c r="A188" s="41" t="s">
        <v>27</v>
      </c>
      <c r="B188" s="17" t="n">
        <v>30358920000</v>
      </c>
      <c r="C188" s="40" t="n">
        <f aca="false">B188/F188</f>
        <v>0.501563393689394</v>
      </c>
      <c r="D188" s="17" t="n">
        <v>30169660000</v>
      </c>
      <c r="E188" s="40" t="n">
        <f aca="false">D188/F188</f>
        <v>0.498436606310606</v>
      </c>
      <c r="F188" s="14" t="n">
        <f aca="false">B188+D188</f>
        <v>60528580000</v>
      </c>
    </row>
    <row r="189" s="8" customFormat="true" ht="15.75" hidden="false" customHeight="false" outlineLevel="1" collapsed="false">
      <c r="A189" s="41" t="s">
        <v>28</v>
      </c>
      <c r="B189" s="17" t="n">
        <v>31748110000</v>
      </c>
      <c r="C189" s="40" t="n">
        <f aca="false">B189/F189</f>
        <v>0.499765686453686</v>
      </c>
      <c r="D189" s="17" t="n">
        <v>31777880000</v>
      </c>
      <c r="E189" s="40" t="n">
        <f aca="false">D189/F189</f>
        <v>0.500234313546314</v>
      </c>
      <c r="F189" s="14" t="n">
        <f aca="false">B189+D189</f>
        <v>63525990000</v>
      </c>
    </row>
    <row r="190" s="8" customFormat="true" ht="15.75" hidden="false" customHeight="false" outlineLevel="1" collapsed="false">
      <c r="A190" s="41" t="s">
        <v>29</v>
      </c>
      <c r="B190" s="17" t="n">
        <v>33955990000</v>
      </c>
      <c r="C190" s="40" t="n">
        <f aca="false">B190/F190</f>
        <v>0.537464224176274</v>
      </c>
      <c r="D190" s="17" t="n">
        <v>29222150000</v>
      </c>
      <c r="E190" s="40" t="n">
        <f aca="false">D190/F190</f>
        <v>0.462535775823726</v>
      </c>
      <c r="F190" s="14" t="n">
        <f aca="false">B190+D190</f>
        <v>63178140000</v>
      </c>
    </row>
    <row r="191" s="8" customFormat="true" ht="15.75" hidden="false" customHeight="false" outlineLevel="1" collapsed="false">
      <c r="A191" s="41" t="s">
        <v>30</v>
      </c>
      <c r="B191" s="17" t="n">
        <v>36311990000</v>
      </c>
      <c r="C191" s="40" t="n">
        <f aca="false">B191/F191</f>
        <v>0.555918322605713</v>
      </c>
      <c r="D191" s="17" t="n">
        <v>29006940000</v>
      </c>
      <c r="E191" s="40" t="n">
        <f aca="false">D191/F191</f>
        <v>0.444081677394287</v>
      </c>
      <c r="F191" s="14" t="n">
        <f aca="false">B191+D191</f>
        <v>65318930000</v>
      </c>
    </row>
    <row r="192" s="8" customFormat="true" ht="15.75" hidden="false" customHeight="false" outlineLevel="1" collapsed="false">
      <c r="A192" s="41" t="s">
        <v>31</v>
      </c>
      <c r="B192" s="17" t="n">
        <v>37312490000</v>
      </c>
      <c r="C192" s="40" t="n">
        <f aca="false">B192/F192</f>
        <v>0.558946410638058</v>
      </c>
      <c r="D192" s="17" t="n">
        <v>29442550000</v>
      </c>
      <c r="E192" s="40" t="n">
        <f aca="false">D192/F192</f>
        <v>0.441053589361942</v>
      </c>
      <c r="F192" s="14" t="n">
        <f aca="false">B192+D192</f>
        <v>66755040000</v>
      </c>
    </row>
    <row r="193" s="8" customFormat="true" ht="15.75" hidden="false" customHeight="false" outlineLevel="1" collapsed="false">
      <c r="A193" s="41" t="s">
        <v>32</v>
      </c>
      <c r="B193" s="17" t="n">
        <v>38119490000</v>
      </c>
      <c r="C193" s="40" t="n">
        <f aca="false">B193/F193</f>
        <v>0.561837350627307</v>
      </c>
      <c r="D193" s="17" t="n">
        <v>29728420000</v>
      </c>
      <c r="E193" s="40" t="n">
        <f aca="false">D193/F193</f>
        <v>0.438162649372693</v>
      </c>
      <c r="F193" s="14" t="n">
        <f aca="false">B193+D193</f>
        <v>67847910000</v>
      </c>
    </row>
    <row r="194" s="8" customFormat="true" ht="15.75" hidden="false" customHeight="false" outlineLevel="1" collapsed="false">
      <c r="A194" s="41" t="s">
        <v>33</v>
      </c>
      <c r="B194" s="17" t="n">
        <v>42056910000</v>
      </c>
      <c r="C194" s="40" t="n">
        <f aca="false">B194/F194</f>
        <v>0.591694231148279</v>
      </c>
      <c r="D194" s="17" t="n">
        <v>29021880000</v>
      </c>
      <c r="E194" s="40" t="n">
        <f aca="false">D194/F194</f>
        <v>0.408305768851721</v>
      </c>
      <c r="F194" s="14" t="n">
        <f aca="false">B194+D194</f>
        <v>71078790000</v>
      </c>
    </row>
    <row r="195" s="8" customFormat="true" ht="15.75" hidden="false" customHeight="false" outlineLevel="1" collapsed="false">
      <c r="A195" s="41" t="s">
        <v>34</v>
      </c>
      <c r="B195" s="17" t="n">
        <v>44390490000</v>
      </c>
      <c r="C195" s="40" t="n">
        <f aca="false">B195/F195</f>
        <v>0.640615775194979</v>
      </c>
      <c r="D195" s="17" t="n">
        <v>24902980000</v>
      </c>
      <c r="E195" s="40" t="n">
        <f aca="false">D195/F195</f>
        <v>0.359384224805021</v>
      </c>
      <c r="F195" s="14" t="n">
        <f aca="false">B195+D195</f>
        <v>69293470000</v>
      </c>
    </row>
    <row r="196" s="8" customFormat="true" ht="15.75" hidden="false" customHeight="false" outlineLevel="1" collapsed="false">
      <c r="A196" s="41" t="s">
        <v>35</v>
      </c>
      <c r="B196" s="17" t="n">
        <v>44749300000</v>
      </c>
      <c r="C196" s="40" t="n">
        <f aca="false">B196/F196</f>
        <v>0.645367243501807</v>
      </c>
      <c r="D196" s="17" t="n">
        <v>24589980000</v>
      </c>
      <c r="E196" s="40" t="n">
        <f aca="false">D196/F196</f>
        <v>0.354632756498193</v>
      </c>
      <c r="F196" s="14" t="n">
        <f aca="false">B196+D196</f>
        <v>69339280000</v>
      </c>
    </row>
    <row r="197" s="8" customFormat="true" ht="15.75" hidden="false" customHeight="false" outlineLevel="1" collapsed="false">
      <c r="A197" s="41" t="s">
        <v>36</v>
      </c>
      <c r="B197" s="17" t="n">
        <v>46551580000</v>
      </c>
      <c r="C197" s="40" t="n">
        <f aca="false">B197/F197</f>
        <v>0.66299749294334</v>
      </c>
      <c r="D197" s="17" t="n">
        <v>23662230000</v>
      </c>
      <c r="E197" s="40" t="n">
        <f aca="false">D197/F197</f>
        <v>0.33700250705666</v>
      </c>
      <c r="F197" s="14" t="n">
        <f aca="false">B197+D197</f>
        <v>70213810000</v>
      </c>
    </row>
    <row r="198" s="8" customFormat="true" ht="15.75" hidden="false" customHeight="false" outlineLevel="1" collapsed="false">
      <c r="A198" s="41" t="s">
        <v>37</v>
      </c>
      <c r="B198" s="17" t="n">
        <v>46390290000</v>
      </c>
      <c r="C198" s="40" t="n">
        <f aca="false">B198/F198</f>
        <v>0.658056661175566</v>
      </c>
      <c r="D198" s="17" t="n">
        <v>24105600000</v>
      </c>
      <c r="E198" s="40" t="n">
        <f aca="false">D198/F198</f>
        <v>0.341943338824434</v>
      </c>
      <c r="F198" s="14" t="n">
        <v>70495890000</v>
      </c>
    </row>
    <row r="199" s="8" customFormat="true" ht="15.75" hidden="false" customHeight="false" outlineLevel="1" collapsed="false">
      <c r="A199" s="41" t="s">
        <v>38</v>
      </c>
      <c r="B199" s="17" t="n">
        <v>46211000000</v>
      </c>
      <c r="C199" s="40" t="n">
        <f aca="false">B199/F199</f>
        <v>0.651626973416846</v>
      </c>
      <c r="D199" s="17" t="n">
        <v>24705340000</v>
      </c>
      <c r="E199" s="40" t="n">
        <f aca="false">D199/F199</f>
        <v>0.348373026583154</v>
      </c>
      <c r="F199" s="14" t="n">
        <v>70916340000</v>
      </c>
    </row>
    <row r="200" s="8" customFormat="true" ht="15.75" hidden="false" customHeight="false" outlineLevel="1" collapsed="false">
      <c r="A200" s="41" t="s">
        <v>39</v>
      </c>
      <c r="B200" s="17" t="n">
        <v>46146500000</v>
      </c>
      <c r="C200" s="40" t="n">
        <f aca="false">B200/F200</f>
        <v>0.650731215074306</v>
      </c>
      <c r="D200" s="17" t="n">
        <v>24768340000</v>
      </c>
      <c r="E200" s="40" t="n">
        <f aca="false">D200/F200</f>
        <v>0.349268784925694</v>
      </c>
      <c r="F200" s="14" t="n">
        <v>70914840000</v>
      </c>
    </row>
    <row r="201" s="8" customFormat="true" ht="15.75" hidden="false" customHeight="false" outlineLevel="1" collapsed="false">
      <c r="A201" s="41" t="s">
        <v>40</v>
      </c>
      <c r="B201" s="17" t="n">
        <v>44167790000</v>
      </c>
      <c r="C201" s="40" t="n">
        <f aca="false">B201/F201</f>
        <v>0.64167067034768</v>
      </c>
      <c r="D201" s="17" t="n">
        <v>24664700000</v>
      </c>
      <c r="E201" s="40" t="n">
        <f aca="false">D201/F201</f>
        <v>0.35832932965232</v>
      </c>
      <c r="F201" s="14" t="n">
        <v>68832490000</v>
      </c>
    </row>
    <row r="202" s="8" customFormat="true" ht="15.75" hidden="false" customHeight="false" outlineLevel="1" collapsed="false">
      <c r="A202" s="41" t="s">
        <v>41</v>
      </c>
      <c r="B202" s="17" t="n">
        <v>42111150000</v>
      </c>
      <c r="C202" s="40" t="n">
        <f aca="false">B202/F202</f>
        <v>0.648304194310443</v>
      </c>
      <c r="D202" s="17" t="n">
        <v>22844700000</v>
      </c>
      <c r="E202" s="40" t="n">
        <f aca="false">D202/F202</f>
        <v>0.351695805689557</v>
      </c>
      <c r="F202" s="14" t="n">
        <v>64955850000</v>
      </c>
    </row>
    <row r="203" s="8" customFormat="true" ht="15.75" hidden="false" customHeight="false" outlineLevel="1" collapsed="false">
      <c r="A203" s="41" t="s">
        <v>42</v>
      </c>
      <c r="B203" s="17" t="n">
        <f aca="false">F203-D203</f>
        <v>43722190000</v>
      </c>
      <c r="C203" s="40" t="n">
        <f aca="false">B203/F203</f>
        <v>0.660836472476829</v>
      </c>
      <c r="D203" s="17" t="n">
        <v>22439700000</v>
      </c>
      <c r="E203" s="40" t="n">
        <f aca="false">D203/F203</f>
        <v>0.339163527523171</v>
      </c>
      <c r="F203" s="14" t="n">
        <v>66161890000</v>
      </c>
    </row>
    <row r="204" s="8" customFormat="true" ht="15.75" hidden="false" customHeight="false" outlineLevel="1" collapsed="false">
      <c r="A204" s="41" t="s">
        <v>43</v>
      </c>
      <c r="B204" s="17" t="n">
        <v>44840870000</v>
      </c>
      <c r="C204" s="40" t="n">
        <f aca="false">B204/F204</f>
        <v>0.66613498717002</v>
      </c>
      <c r="D204" s="17" t="n">
        <v>22474120000</v>
      </c>
      <c r="E204" s="40" t="n">
        <f aca="false">D204/F204</f>
        <v>0.33386501282998</v>
      </c>
      <c r="F204" s="14" t="n">
        <v>67314990000</v>
      </c>
    </row>
    <row r="205" s="8" customFormat="true" ht="15.75" hidden="false" customHeight="false" outlineLevel="1" collapsed="false">
      <c r="A205" s="41" t="s">
        <v>44</v>
      </c>
      <c r="B205" s="17" t="n">
        <v>45007870000</v>
      </c>
      <c r="C205" s="40" t="n">
        <f aca="false">B205/F205</f>
        <v>0.663241158441385</v>
      </c>
      <c r="D205" s="17" t="n">
        <v>22852620000</v>
      </c>
      <c r="E205" s="40" t="n">
        <f aca="false">D205/F205</f>
        <v>0.336758841558615</v>
      </c>
      <c r="F205" s="14" t="n">
        <v>67860490000</v>
      </c>
    </row>
    <row r="206" s="8" customFormat="true" ht="15.75" hidden="false" customHeight="false" outlineLevel="1" collapsed="false">
      <c r="A206" s="41" t="s">
        <v>45</v>
      </c>
      <c r="B206" s="17" t="n">
        <v>47691720000</v>
      </c>
      <c r="C206" s="40" t="n">
        <f aca="false">B206/F206</f>
        <v>0.665313766643579</v>
      </c>
      <c r="D206" s="17" t="n">
        <v>23991330000</v>
      </c>
      <c r="E206" s="40" t="n">
        <f aca="false">D206/F206</f>
        <v>0.334686233356421</v>
      </c>
      <c r="F206" s="14" t="n">
        <v>71683050000</v>
      </c>
    </row>
    <row r="207" s="8" customFormat="true" ht="15.75" hidden="false" customHeight="false" outlineLevel="1" collapsed="false">
      <c r="A207" s="41" t="s">
        <v>46</v>
      </c>
      <c r="B207" s="17" t="n">
        <v>49231070000</v>
      </c>
      <c r="C207" s="40" t="n">
        <f aca="false">B207/F207</f>
        <v>0.669838272200411</v>
      </c>
      <c r="D207" s="17" t="n">
        <v>24265880000</v>
      </c>
      <c r="E207" s="40" t="n">
        <f aca="false">D207/F207</f>
        <v>0.330161727799589</v>
      </c>
      <c r="F207" s="14" t="n">
        <v>73496950000</v>
      </c>
    </row>
    <row r="208" s="8" customFormat="true" ht="15.75" hidden="false" customHeight="false" outlineLevel="1" collapsed="false">
      <c r="A208" s="41" t="s">
        <v>47</v>
      </c>
      <c r="B208" s="17" t="n">
        <v>49324030000</v>
      </c>
      <c r="C208" s="40" t="n">
        <f aca="false">B208/F208</f>
        <v>0.666153316732183</v>
      </c>
      <c r="D208" s="17" t="n">
        <v>24719030000</v>
      </c>
      <c r="E208" s="40" t="n">
        <f aca="false">D208/F208</f>
        <v>0.333846683267817</v>
      </c>
      <c r="F208" s="14" t="n">
        <v>74043060000</v>
      </c>
    </row>
    <row r="209" s="8" customFormat="true" ht="15.75" hidden="false" customHeight="false" outlineLevel="1" collapsed="false">
      <c r="A209" s="41" t="s">
        <v>48</v>
      </c>
      <c r="B209" s="17" t="n">
        <v>48736820000</v>
      </c>
      <c r="C209" s="40" t="n">
        <f aca="false">B209/F209</f>
        <v>0.66023690694184</v>
      </c>
      <c r="D209" s="17" t="n">
        <v>25080350000</v>
      </c>
      <c r="E209" s="40" t="n">
        <f aca="false">D209/F209</f>
        <v>0.33976309305816</v>
      </c>
      <c r="F209" s="14" t="n">
        <v>73817170000</v>
      </c>
    </row>
    <row r="210" s="8" customFormat="true" ht="15.75" hidden="false" customHeight="false" outlineLevel="1" collapsed="false">
      <c r="A210" s="41" t="s">
        <v>49</v>
      </c>
      <c r="B210" s="17" t="n">
        <v>47725320000</v>
      </c>
      <c r="C210" s="40" t="n">
        <f aca="false">B210/F210</f>
        <v>0.648479998891239</v>
      </c>
      <c r="D210" s="17" t="n">
        <v>25870350000</v>
      </c>
      <c r="E210" s="40" t="n">
        <f aca="false">D210/F210</f>
        <v>0.351520001108761</v>
      </c>
      <c r="F210" s="14" t="n">
        <v>73595670000</v>
      </c>
    </row>
    <row r="211" s="8" customFormat="true" ht="15.75" hidden="false" customHeight="false" outlineLevel="1" collapsed="false">
      <c r="A211" s="41" t="s">
        <v>50</v>
      </c>
      <c r="B211" s="17" t="n">
        <v>48111110000</v>
      </c>
      <c r="C211" s="40" t="n">
        <f aca="false">B211/F211</f>
        <v>0.654244467743405</v>
      </c>
      <c r="D211" s="17" t="n">
        <v>25425790000</v>
      </c>
      <c r="E211" s="40" t="n">
        <f aca="false">D211/F211</f>
        <v>0.345755532256595</v>
      </c>
      <c r="F211" s="14" t="n">
        <v>73536900000</v>
      </c>
    </row>
    <row r="212" s="8" customFormat="true" ht="15.75" hidden="false" customHeight="false" outlineLevel="1" collapsed="false">
      <c r="A212" s="41" t="s">
        <v>51</v>
      </c>
      <c r="B212" s="17" t="n">
        <v>47975280000</v>
      </c>
      <c r="C212" s="40" t="n">
        <f aca="false">B212/F212</f>
        <v>0.65968915106099</v>
      </c>
      <c r="D212" s="17" t="n">
        <v>24748790000</v>
      </c>
      <c r="E212" s="40" t="n">
        <f aca="false">D212/F212</f>
        <v>0.34031084893901</v>
      </c>
      <c r="F212" s="14" t="n">
        <v>72724070000</v>
      </c>
    </row>
    <row r="213" s="8" customFormat="true" ht="15.75" hidden="false" customHeight="false" outlineLevel="1" collapsed="false">
      <c r="A213" s="41" t="s">
        <v>52</v>
      </c>
      <c r="B213" s="17" t="n">
        <v>49469140000</v>
      </c>
      <c r="C213" s="40" t="n">
        <f aca="false">B213/F213</f>
        <v>0.663324820941423</v>
      </c>
      <c r="D213" s="17" t="n">
        <v>25108410000</v>
      </c>
      <c r="E213" s="40" t="n">
        <f aca="false">D213/F213</f>
        <v>0.336675179058577</v>
      </c>
      <c r="F213" s="14" t="n">
        <v>74577550000</v>
      </c>
    </row>
    <row r="214" s="8" customFormat="true" ht="15.75" hidden="false" customHeight="false" outlineLevel="1" collapsed="false">
      <c r="A214" s="41" t="s">
        <v>53</v>
      </c>
      <c r="B214" s="17" t="n">
        <v>52500800000</v>
      </c>
      <c r="C214" s="40" t="n">
        <f aca="false">B214/F214</f>
        <v>0.676813733256689</v>
      </c>
      <c r="D214" s="17" t="n">
        <v>25069730000</v>
      </c>
      <c r="E214" s="40" t="n">
        <f aca="false">D214/F214</f>
        <v>0.323186266743311</v>
      </c>
      <c r="F214" s="14" t="n">
        <v>77570530000</v>
      </c>
    </row>
    <row r="215" s="8" customFormat="true" ht="15.75" hidden="false" customHeight="false" outlineLevel="1" collapsed="false">
      <c r="A215" s="41" t="s">
        <v>54</v>
      </c>
      <c r="B215" s="17" t="n">
        <v>53097310000</v>
      </c>
      <c r="C215" s="40" t="n">
        <f aca="false">B215/F215</f>
        <v>0.677835259814907</v>
      </c>
      <c r="D215" s="17" t="n">
        <v>25236340000</v>
      </c>
      <c r="E215" s="40" t="n">
        <f aca="false">D215/F215</f>
        <v>0.322164740185093</v>
      </c>
      <c r="F215" s="14" t="n">
        <v>78333650000</v>
      </c>
    </row>
    <row r="216" s="8" customFormat="true" ht="15.75" hidden="false" customHeight="false" outlineLevel="1" collapsed="false">
      <c r="A216" s="41" t="s">
        <v>55</v>
      </c>
      <c r="B216" s="17" t="n">
        <v>54502310000</v>
      </c>
      <c r="C216" s="40" t="n">
        <f aca="false">B216/F216</f>
        <v>0.675506084440631</v>
      </c>
      <c r="D216" s="17" t="n">
        <v>26181360000</v>
      </c>
      <c r="E216" s="40" t="n">
        <f aca="false">D216/F216</f>
        <v>0.324493915559369</v>
      </c>
      <c r="F216" s="14" t="n">
        <v>80683670000</v>
      </c>
    </row>
    <row r="217" s="8" customFormat="true" ht="15.75" hidden="false" customHeight="false" outlineLevel="1" collapsed="false">
      <c r="A217" s="41" t="s">
        <v>56</v>
      </c>
      <c r="B217" s="17" t="n">
        <v>55514410000</v>
      </c>
      <c r="C217" s="40" t="n">
        <f aca="false">B217/F217</f>
        <v>0.678474725188234</v>
      </c>
      <c r="D217" s="17" t="n">
        <v>26307960000</v>
      </c>
      <c r="E217" s="40" t="n">
        <f aca="false">D217/F217</f>
        <v>0.321525274811766</v>
      </c>
      <c r="F217" s="14" t="n">
        <v>81822370000</v>
      </c>
    </row>
    <row r="218" s="8" customFormat="true" ht="15.75" hidden="false" customHeight="false" outlineLevel="1" collapsed="false">
      <c r="A218" s="41" t="s">
        <v>57</v>
      </c>
      <c r="B218" s="17" t="n">
        <v>56470930000</v>
      </c>
      <c r="C218" s="40" t="n">
        <f aca="false">B218/F218</f>
        <v>0.681179478970815</v>
      </c>
      <c r="D218" s="17" t="n">
        <v>26430760000</v>
      </c>
      <c r="E218" s="40" t="n">
        <f aca="false">D218/F218</f>
        <v>0.318820521029185</v>
      </c>
      <c r="F218" s="14" t="n">
        <v>82901690000</v>
      </c>
    </row>
    <row r="219" s="8" customFormat="true" ht="15.75" hidden="false" customHeight="false" outlineLevel="1" collapsed="false">
      <c r="A219" s="41" t="s">
        <v>58</v>
      </c>
      <c r="B219" s="17" t="n">
        <v>56110230000</v>
      </c>
      <c r="C219" s="40" t="n">
        <f aca="false">B219/F219</f>
        <v>0.681066017494015</v>
      </c>
      <c r="D219" s="17" t="n">
        <v>26275660000</v>
      </c>
      <c r="E219" s="40" t="n">
        <f aca="false">D219/F219</f>
        <v>0.318933982505985</v>
      </c>
      <c r="F219" s="14" t="n">
        <v>82385890000</v>
      </c>
    </row>
    <row r="220" s="8" customFormat="true" ht="15.75" hidden="false" customHeight="false" outlineLevel="1" collapsed="false">
      <c r="A220" s="41" t="s">
        <v>59</v>
      </c>
      <c r="B220" s="17" t="n">
        <v>53024940000</v>
      </c>
      <c r="C220" s="40" t="n">
        <f aca="false">B220/F220</f>
        <v>0.660199012408394</v>
      </c>
      <c r="D220" s="17" t="n">
        <v>27291660000</v>
      </c>
      <c r="E220" s="40" t="n">
        <f aca="false">D220/F220</f>
        <v>0.339800987591606</v>
      </c>
      <c r="F220" s="14" t="n">
        <v>80316600000</v>
      </c>
    </row>
    <row r="221" s="8" customFormat="true" ht="15.75" hidden="false" customHeight="false" outlineLevel="1" collapsed="false">
      <c r="A221" s="41" t="s">
        <v>60</v>
      </c>
      <c r="B221" s="17" t="n">
        <v>51745130000</v>
      </c>
      <c r="C221" s="40" t="n">
        <f aca="false">B221/F221</f>
        <v>0.648484296305134</v>
      </c>
      <c r="D221" s="17" t="n">
        <v>28048830000</v>
      </c>
      <c r="E221" s="40" t="n">
        <f aca="false">D221/F221</f>
        <v>0.351515703694866</v>
      </c>
      <c r="F221" s="14" t="n">
        <v>79793960000</v>
      </c>
    </row>
    <row r="222" s="8" customFormat="true" ht="15.75" hidden="false" customHeight="false" outlineLevel="1" collapsed="false">
      <c r="A222" s="41" t="s">
        <v>61</v>
      </c>
      <c r="B222" s="17" t="n">
        <v>50952330000</v>
      </c>
      <c r="C222" s="40" t="n">
        <f aca="false">B222/F222</f>
        <v>0.643036604336405</v>
      </c>
      <c r="D222" s="17" t="n">
        <v>28284730000</v>
      </c>
      <c r="E222" s="40" t="n">
        <f aca="false">D222/F222</f>
        <v>0.356963395663595</v>
      </c>
      <c r="F222" s="14" t="n">
        <v>79237060000</v>
      </c>
    </row>
    <row r="223" s="8" customFormat="true" ht="15.75" hidden="false" customHeight="false" outlineLevel="1" collapsed="false">
      <c r="A223" s="41" t="s">
        <v>62</v>
      </c>
      <c r="B223" s="17" t="n">
        <v>51362240000</v>
      </c>
      <c r="C223" s="40" t="n">
        <f aca="false">B223/F223</f>
        <v>0.649262160146118</v>
      </c>
      <c r="D223" s="17" t="n">
        <v>27746390000</v>
      </c>
      <c r="E223" s="40" t="n">
        <f aca="false">D223/F223</f>
        <v>0.350737839853882</v>
      </c>
      <c r="F223" s="14" t="n">
        <v>79108630000</v>
      </c>
    </row>
    <row r="224" s="8" customFormat="true" ht="15.75" hidden="false" customHeight="false" outlineLevel="1" collapsed="false">
      <c r="A224" s="41" t="s">
        <v>63</v>
      </c>
      <c r="B224" s="17" t="n">
        <v>51632330000</v>
      </c>
      <c r="C224" s="40" t="n">
        <f aca="false">B224/F224</f>
        <v>0.644390016211986</v>
      </c>
      <c r="D224" s="17" t="n">
        <v>28493570000</v>
      </c>
      <c r="E224" s="40" t="n">
        <f aca="false">D224/F224</f>
        <v>0.355609983788014</v>
      </c>
      <c r="F224" s="14" t="n">
        <v>80125900000</v>
      </c>
    </row>
    <row r="225" s="8" customFormat="true" ht="15.75" hidden="false" customHeight="false" outlineLevel="1" collapsed="false">
      <c r="A225" s="41" t="s">
        <v>64</v>
      </c>
      <c r="B225" s="17" t="n">
        <v>52104900000</v>
      </c>
      <c r="C225" s="40" t="n">
        <f aca="false">B225/F225</f>
        <v>0.650016011844399</v>
      </c>
      <c r="D225" s="17" t="n">
        <v>28054510000</v>
      </c>
      <c r="E225" s="40" t="n">
        <f aca="false">D225/F225</f>
        <v>0.349983988155601</v>
      </c>
      <c r="F225" s="14" t="n">
        <v>80159410000</v>
      </c>
    </row>
    <row r="226" s="8" customFormat="true" ht="15.75" hidden="false" customHeight="false" outlineLevel="1" collapsed="false">
      <c r="A226" s="41" t="s">
        <v>65</v>
      </c>
      <c r="B226" s="17" t="n">
        <v>52927970000</v>
      </c>
      <c r="C226" s="40" t="n">
        <f aca="false">B226/F226</f>
        <v>0.648307617043121</v>
      </c>
      <c r="D226" s="17" t="n">
        <v>28712240000</v>
      </c>
      <c r="E226" s="40" t="n">
        <f aca="false">D226/F226</f>
        <v>0.351692382956879</v>
      </c>
      <c r="F226" s="14" t="n">
        <v>81640210000</v>
      </c>
    </row>
    <row r="227" s="8" customFormat="true" ht="15.75" hidden="false" customHeight="false" outlineLevel="1" collapsed="false">
      <c r="A227" s="41" t="s">
        <v>66</v>
      </c>
      <c r="B227" s="17" t="n">
        <v>50242680000</v>
      </c>
      <c r="C227" s="40" t="n">
        <f aca="false">B227/F227</f>
        <v>0.617456318893279</v>
      </c>
      <c r="D227" s="17" t="n">
        <v>31127740000</v>
      </c>
      <c r="E227" s="40" t="n">
        <f aca="false">D227/F227</f>
        <v>0.382543681106722</v>
      </c>
      <c r="F227" s="14" t="n">
        <v>81370420000</v>
      </c>
    </row>
    <row r="228" s="8" customFormat="true" ht="15.75" hidden="false" customHeight="false" outlineLevel="1" collapsed="false">
      <c r="A228" s="41" t="s">
        <v>67</v>
      </c>
      <c r="B228" s="17" t="n">
        <v>50912250000</v>
      </c>
      <c r="C228" s="40" t="n">
        <f aca="false">B228/F228</f>
        <v>0.607435802385324</v>
      </c>
      <c r="D228" s="17" t="n">
        <v>32902780000</v>
      </c>
      <c r="E228" s="40" t="n">
        <f aca="false">D228/F228</f>
        <v>0.392564197614676</v>
      </c>
      <c r="F228" s="14" t="n">
        <v>83815030000</v>
      </c>
    </row>
    <row r="229" s="8" customFormat="true" ht="15.75" hidden="false" customHeight="false" outlineLevel="1" collapsed="false">
      <c r="A229" s="41" t="s">
        <v>68</v>
      </c>
      <c r="B229" s="17" t="n">
        <v>49542470000</v>
      </c>
      <c r="C229" s="40" t="n">
        <f aca="false">B229/F229</f>
        <v>0.593001565857836</v>
      </c>
      <c r="D229" s="17" t="n">
        <v>34002790000</v>
      </c>
      <c r="E229" s="40" t="n">
        <f aca="false">D229/F229</f>
        <v>0.406998434142164</v>
      </c>
      <c r="F229" s="14" t="n">
        <v>83545260000</v>
      </c>
    </row>
    <row r="230" s="8" customFormat="true" ht="15.75" hidden="false" customHeight="false" outlineLevel="1" collapsed="false">
      <c r="A230" s="41" t="s">
        <v>69</v>
      </c>
      <c r="B230" s="17" t="n">
        <v>48881350000</v>
      </c>
      <c r="C230" s="40" t="n">
        <f aca="false">B230/F230</f>
        <v>0.582195504855446</v>
      </c>
      <c r="D230" s="17" t="n">
        <v>35079020000</v>
      </c>
      <c r="E230" s="40" t="n">
        <f aca="false">D230/F230</f>
        <v>0.417804495144555</v>
      </c>
      <c r="F230" s="14" t="n">
        <v>83960370000</v>
      </c>
      <c r="G230" s="42"/>
    </row>
    <row r="231" s="8" customFormat="true" ht="15.75" hidden="false" customHeight="false" outlineLevel="1" collapsed="false">
      <c r="A231" s="41" t="s">
        <v>70</v>
      </c>
      <c r="B231" s="17" t="n">
        <v>48758730000</v>
      </c>
      <c r="C231" s="40" t="n">
        <f aca="false">B231/F231</f>
        <v>0.580013977321053</v>
      </c>
      <c r="D231" s="17" t="n">
        <v>35306020000</v>
      </c>
      <c r="E231" s="40" t="n">
        <f aca="false">D231/F231</f>
        <v>0.419986022678947</v>
      </c>
      <c r="F231" s="14" t="n">
        <v>84064750000</v>
      </c>
      <c r="G231" s="42"/>
    </row>
    <row r="232" s="8" customFormat="true" ht="15.75" hidden="false" customHeight="false" outlineLevel="0" collapsed="false">
      <c r="A232" s="41" t="s">
        <v>71</v>
      </c>
      <c r="B232" s="17" t="n">
        <v>48303760000</v>
      </c>
      <c r="C232" s="40" t="n">
        <f aca="false">B232/F232</f>
        <v>0.573714427426498</v>
      </c>
      <c r="D232" s="17" t="n">
        <v>35891020000</v>
      </c>
      <c r="E232" s="40" t="n">
        <f aca="false">D232/F232</f>
        <v>0.426285572573502</v>
      </c>
      <c r="F232" s="14" t="n">
        <v>84194780000</v>
      </c>
      <c r="G232" s="42"/>
    </row>
    <row r="233" s="8" customFormat="true" ht="15.75" hidden="false" customHeight="false" outlineLevel="0" collapsed="false">
      <c r="A233" s="41" t="s">
        <v>72</v>
      </c>
      <c r="B233" s="17" t="n">
        <v>48110220000</v>
      </c>
      <c r="C233" s="40" t="n">
        <f aca="false">B233/F233</f>
        <v>0.571107143887359</v>
      </c>
      <c r="D233" s="17" t="n">
        <v>36130050000</v>
      </c>
      <c r="E233" s="40" t="n">
        <f aca="false">D233/F233</f>
        <v>0.428892856112641</v>
      </c>
      <c r="F233" s="14" t="n">
        <v>84240270000</v>
      </c>
      <c r="G233" s="42"/>
    </row>
    <row r="234" s="8" customFormat="true" ht="15.75" hidden="false" customHeight="false" outlineLevel="0" collapsed="false">
      <c r="A234" s="41" t="s">
        <v>73</v>
      </c>
      <c r="B234" s="17" t="n">
        <v>48907550000</v>
      </c>
      <c r="C234" s="40" t="n">
        <f aca="false">B234/F234</f>
        <v>0.568215141141906</v>
      </c>
      <c r="D234" s="17" t="n">
        <v>37164690000</v>
      </c>
      <c r="E234" s="40" t="n">
        <f aca="false">D234/F234</f>
        <v>0.431784858858094</v>
      </c>
      <c r="F234" s="14" t="n">
        <v>86072240000</v>
      </c>
      <c r="G234" s="42"/>
    </row>
    <row r="235" s="8" customFormat="true" ht="15.75" hidden="false" customHeight="false" outlineLevel="0" collapsed="false">
      <c r="A235" s="41" t="s">
        <v>74</v>
      </c>
      <c r="B235" s="17" t="n">
        <v>48962960000</v>
      </c>
      <c r="C235" s="40" t="n">
        <f aca="false">B235/F235</f>
        <v>0.562903024432147</v>
      </c>
      <c r="D235" s="17" t="n">
        <v>38019980000</v>
      </c>
      <c r="E235" s="40" t="n">
        <f aca="false">D235/F235</f>
        <v>0.437096975567853</v>
      </c>
      <c r="F235" s="14" t="n">
        <v>86982940000</v>
      </c>
      <c r="G235" s="42"/>
    </row>
    <row r="236" s="8" customFormat="true" ht="15.75" hidden="false" customHeight="false" outlineLevel="0" collapsed="false">
      <c r="A236" s="41" t="s">
        <v>75</v>
      </c>
      <c r="B236" s="17" t="n">
        <v>49369610000</v>
      </c>
      <c r="C236" s="40" t="n">
        <f aca="false">B236/F236</f>
        <v>0.561991242793632</v>
      </c>
      <c r="D236" s="17" t="n">
        <v>38478040000</v>
      </c>
      <c r="E236" s="40" t="n">
        <f aca="false">D236/F236</f>
        <v>0.438008757206368</v>
      </c>
      <c r="F236" s="14" t="n">
        <v>87847650000</v>
      </c>
      <c r="G236" s="42"/>
    </row>
    <row r="237" s="8" customFormat="true" ht="15.75" hidden="false" customHeight="false" outlineLevel="0" collapsed="false">
      <c r="A237" s="41" t="s">
        <v>76</v>
      </c>
      <c r="B237" s="17" t="n">
        <v>50045980000</v>
      </c>
      <c r="C237" s="40" t="n">
        <f aca="false">B237/F237</f>
        <v>0.552406200956904</v>
      </c>
      <c r="D237" s="17" t="n">
        <v>40550360000</v>
      </c>
      <c r="E237" s="40" t="n">
        <f aca="false">D237/F237</f>
        <v>0.447593799043096</v>
      </c>
      <c r="F237" s="14" t="n">
        <v>90596340000</v>
      </c>
      <c r="G237" s="42"/>
    </row>
    <row r="238" s="8" customFormat="true" ht="15.75" hidden="false" customHeight="false" outlineLevel="0" collapsed="false">
      <c r="A238" s="41" t="s">
        <v>77</v>
      </c>
      <c r="B238" s="17" t="n">
        <f aca="false">F238-D238</f>
        <v>51128440000</v>
      </c>
      <c r="C238" s="40" t="n">
        <f aca="false">100%-E238</f>
        <v>0.554167367119606</v>
      </c>
      <c r="D238" s="17" t="n">
        <v>41133290000</v>
      </c>
      <c r="E238" s="40" t="n">
        <f aca="false">D238/F238</f>
        <v>0.445832632880394</v>
      </c>
      <c r="F238" s="14" t="n">
        <v>92261730000</v>
      </c>
      <c r="G238" s="42"/>
    </row>
    <row r="239" s="8" customFormat="true" ht="15.75" hidden="false" customHeight="false" outlineLevel="0" collapsed="false">
      <c r="A239" s="41" t="s">
        <v>78</v>
      </c>
      <c r="B239" s="17" t="n">
        <f aca="false">92584010000-D239</f>
        <v>50828220000</v>
      </c>
      <c r="C239" s="40" t="n">
        <f aca="false">100%-E239</f>
        <v>0.548995663506042</v>
      </c>
      <c r="D239" s="17" t="n">
        <v>41755790000</v>
      </c>
      <c r="E239" s="40" t="n">
        <f aca="false">D239/F239</f>
        <v>0.451004336493958</v>
      </c>
      <c r="F239" s="14" t="n">
        <v>92584010000</v>
      </c>
      <c r="G239" s="42"/>
    </row>
    <row r="240" s="8" customFormat="true" ht="15.75" hidden="false" customHeight="false" outlineLevel="0" collapsed="false">
      <c r="A240" s="16" t="s">
        <v>79</v>
      </c>
      <c r="B240" s="17" t="n">
        <f aca="false">F240-D240</f>
        <v>50788790000</v>
      </c>
      <c r="C240" s="40" t="n">
        <f aca="false">B240/F240</f>
        <v>0.548584356170317</v>
      </c>
      <c r="D240" s="17" t="n">
        <v>41792760000</v>
      </c>
      <c r="E240" s="40" t="n">
        <f aca="false">D240/F240</f>
        <v>0.451415643829683</v>
      </c>
      <c r="F240" s="14" t="n">
        <v>92581550000</v>
      </c>
      <c r="G240" s="42"/>
    </row>
    <row r="241" s="8" customFormat="true" ht="15.75" hidden="false" customHeight="false" outlineLevel="0" collapsed="false">
      <c r="A241" s="16" t="s">
        <v>80</v>
      </c>
      <c r="B241" s="17" t="n">
        <v>50272490000</v>
      </c>
      <c r="C241" s="40" t="n">
        <f aca="false">B241/F241</f>
        <v>0.548967687202414</v>
      </c>
      <c r="D241" s="17" t="n">
        <v>41303920000</v>
      </c>
      <c r="E241" s="40" t="n">
        <f aca="false">D241/F241</f>
        <v>0.451032312797586</v>
      </c>
      <c r="F241" s="14" t="n">
        <v>91576410000</v>
      </c>
      <c r="G241" s="42"/>
    </row>
    <row r="242" s="8" customFormat="true" ht="15.75" hidden="false" customHeight="false" outlineLevel="0" collapsed="false">
      <c r="A242" s="16" t="s">
        <v>81</v>
      </c>
      <c r="B242" s="17" t="n">
        <v>52192920000</v>
      </c>
      <c r="C242" s="40" t="n">
        <f aca="false">B242/F242</f>
        <v>0.561329839566947</v>
      </c>
      <c r="D242" s="17" t="n">
        <v>40787920000</v>
      </c>
      <c r="E242" s="40" t="n">
        <f aca="false">D242/F242</f>
        <v>0.438670160433053</v>
      </c>
      <c r="F242" s="14" t="n">
        <v>92980840000</v>
      </c>
      <c r="G242" s="42"/>
    </row>
    <row r="243" s="8" customFormat="true" ht="15.75" hidden="false" customHeight="false" outlineLevel="0" collapsed="false">
      <c r="A243" s="16" t="s">
        <v>82</v>
      </c>
      <c r="B243" s="17" t="n">
        <v>52723790000</v>
      </c>
      <c r="C243" s="40" t="n">
        <f aca="false">B243/F243</f>
        <v>0.559634408376165</v>
      </c>
      <c r="D243" s="17" t="n">
        <v>41487340000</v>
      </c>
      <c r="E243" s="40" t="n">
        <f aca="false">D243/F243</f>
        <v>0.440365591623835</v>
      </c>
      <c r="F243" s="14" t="n">
        <v>94211130000</v>
      </c>
      <c r="G243" s="42"/>
    </row>
    <row r="244" s="8" customFormat="true" ht="15.75" hidden="false" customHeight="false" outlineLevel="0" collapsed="false">
      <c r="A244" s="16" t="s">
        <v>83</v>
      </c>
      <c r="B244" s="17" t="n">
        <v>54158780000</v>
      </c>
      <c r="C244" s="40" t="n">
        <f aca="false">B244/F244</f>
        <v>0.574890517829226</v>
      </c>
      <c r="D244" s="17" t="n">
        <v>40048340000</v>
      </c>
      <c r="E244" s="40" t="n">
        <f aca="false">D244/F244</f>
        <v>0.425109482170774</v>
      </c>
      <c r="F244" s="14" t="n">
        <v>94207120000</v>
      </c>
      <c r="G244" s="42"/>
    </row>
    <row r="245" s="8" customFormat="true" ht="15.75" hidden="false" customHeight="false" outlineLevel="0" collapsed="false">
      <c r="A245" s="16" t="s">
        <v>84</v>
      </c>
      <c r="B245" s="17" t="n">
        <v>54786430000</v>
      </c>
      <c r="C245" s="40" t="n">
        <f aca="false">B245/F245</f>
        <v>0.57894820268671</v>
      </c>
      <c r="D245" s="17" t="n">
        <v>39844540000</v>
      </c>
      <c r="E245" s="40" t="n">
        <f aca="false">D245/F245</f>
        <v>0.42105179731329</v>
      </c>
      <c r="F245" s="14" t="n">
        <v>94630970000</v>
      </c>
      <c r="G245" s="42"/>
    </row>
    <row r="246" s="8" customFormat="true" ht="15.75" hidden="false" customHeight="false" outlineLevel="0" collapsed="false">
      <c r="A246" s="16" t="s">
        <v>85</v>
      </c>
      <c r="B246" s="17" t="n">
        <v>54784100000</v>
      </c>
      <c r="C246" s="40" t="n">
        <f aca="false">B246/F246</f>
        <v>0.577750020854603</v>
      </c>
      <c r="D246" s="17" t="n">
        <v>40039090000</v>
      </c>
      <c r="E246" s="40" t="n">
        <f aca="false">D246/F246</f>
        <v>0.422249979145397</v>
      </c>
      <c r="F246" s="14" t="n">
        <v>94823190000</v>
      </c>
      <c r="G246" s="42"/>
    </row>
    <row r="247" s="8" customFormat="true" ht="15.75" hidden="false" customHeight="false" outlineLevel="0" collapsed="false">
      <c r="A247" s="16" t="s">
        <v>86</v>
      </c>
      <c r="B247" s="17" t="n">
        <v>55135230000</v>
      </c>
      <c r="C247" s="40" t="n">
        <f aca="false">B247/F247</f>
        <v>0.579644638895565</v>
      </c>
      <c r="D247" s="17" t="n">
        <v>39983790000</v>
      </c>
      <c r="E247" s="40" t="n">
        <f aca="false">D247/F247</f>
        <v>0.420355361104435</v>
      </c>
      <c r="F247" s="14" t="n">
        <v>95119020000</v>
      </c>
      <c r="G247" s="42"/>
    </row>
    <row r="248" s="8" customFormat="true" ht="15.75" hidden="false" customHeight="false" outlineLevel="0" collapsed="false">
      <c r="A248" s="16" t="s">
        <v>87</v>
      </c>
      <c r="B248" s="17" t="n">
        <v>55390540000</v>
      </c>
      <c r="C248" s="40" t="n">
        <f aca="false">B248/F248</f>
        <v>0.581948998482787</v>
      </c>
      <c r="D248" s="17" t="n">
        <f aca="false">F248-B248</f>
        <v>39790550000</v>
      </c>
      <c r="E248" s="40" t="n">
        <f aca="false">D248/F248</f>
        <v>0.418051001517213</v>
      </c>
      <c r="F248" s="14" t="n">
        <v>95181090000</v>
      </c>
      <c r="G248" s="42"/>
    </row>
    <row r="249" s="8" customFormat="true" ht="15.75" hidden="false" customHeight="false" outlineLevel="0" collapsed="false">
      <c r="A249" s="16" t="s">
        <v>88</v>
      </c>
      <c r="B249" s="17" t="n">
        <f aca="false">(F249-D249)</f>
        <v>55305210000</v>
      </c>
      <c r="C249" s="40" t="n">
        <f aca="false">B249/F249</f>
        <v>0.572614026686684</v>
      </c>
      <c r="D249" s="17" t="n">
        <v>41278540000</v>
      </c>
      <c r="E249" s="40" t="n">
        <f aca="false">D249/F249</f>
        <v>0.427385973313316</v>
      </c>
      <c r="F249" s="14" t="n">
        <v>96583750000</v>
      </c>
      <c r="G249" s="42"/>
    </row>
    <row r="250" s="8" customFormat="true" ht="15.75" hidden="false" customHeight="false" outlineLevel="0" collapsed="false">
      <c r="A250" s="16" t="s">
        <v>89</v>
      </c>
      <c r="B250" s="17" t="n">
        <v>55030200000</v>
      </c>
      <c r="C250" s="40" t="n">
        <f aca="false">B250/F250</f>
        <v>0.565977132879079</v>
      </c>
      <c r="D250" s="17" t="n">
        <v>42200230000</v>
      </c>
      <c r="E250" s="40" t="n">
        <f aca="false">D250/F250</f>
        <v>0.434022867120921</v>
      </c>
      <c r="F250" s="19" t="n">
        <v>97230430000</v>
      </c>
      <c r="G250" s="42"/>
    </row>
    <row r="251" s="8" customFormat="true" ht="15.75" hidden="false" customHeight="false" outlineLevel="0" collapsed="false">
      <c r="A251" s="16" t="s">
        <v>90</v>
      </c>
      <c r="B251" s="17" t="n">
        <v>55068470000</v>
      </c>
      <c r="C251" s="40" t="n">
        <f aca="false">B251/F251</f>
        <v>0.566498913725898</v>
      </c>
      <c r="D251" s="17" t="n">
        <v>42139960000</v>
      </c>
      <c r="E251" s="40" t="n">
        <f aca="false">D251/F251</f>
        <v>0.433501086274102</v>
      </c>
      <c r="F251" s="19" t="n">
        <v>97208430000</v>
      </c>
      <c r="G251" s="42"/>
    </row>
    <row r="252" s="8" customFormat="true" ht="15.75" hidden="false" customHeight="false" outlineLevel="0" collapsed="false">
      <c r="A252" s="16" t="s">
        <v>91</v>
      </c>
      <c r="B252" s="17" t="n">
        <f aca="false">F252-D252</f>
        <v>55183480000</v>
      </c>
      <c r="C252" s="40" t="n">
        <f aca="false">B252/F252</f>
        <v>0.565811243000091</v>
      </c>
      <c r="D252" s="17" t="n">
        <v>42346360000</v>
      </c>
      <c r="E252" s="40" t="n">
        <f aca="false">D252/F252</f>
        <v>0.434188756999909</v>
      </c>
      <c r="F252" s="14" t="n">
        <v>97529840000</v>
      </c>
      <c r="G252" s="42"/>
    </row>
    <row r="253" s="8" customFormat="true" ht="15.75" hidden="false" customHeight="false" outlineLevel="0" collapsed="false">
      <c r="A253" s="16" t="s">
        <v>92</v>
      </c>
      <c r="B253" s="43" t="n">
        <v>55404680000</v>
      </c>
      <c r="C253" s="44" t="n">
        <f aca="false">B253/F253</f>
        <v>0.567292106285178</v>
      </c>
      <c r="D253" s="43" t="n">
        <f aca="false">F253-B253</f>
        <v>42260490000</v>
      </c>
      <c r="E253" s="44" t="n">
        <f aca="false">D253/F253</f>
        <v>0.432707893714822</v>
      </c>
      <c r="F253" s="14" t="n">
        <v>97665170000</v>
      </c>
      <c r="G253" s="42"/>
    </row>
    <row r="254" s="8" customFormat="true" ht="15.75" hidden="false" customHeight="false" outlineLevel="0" collapsed="false">
      <c r="A254" s="16" t="s">
        <v>93</v>
      </c>
      <c r="B254" s="43" t="n">
        <f aca="false">F254-D254</f>
        <v>55891700000</v>
      </c>
      <c r="C254" s="40" t="n">
        <f aca="false">B254/F254</f>
        <v>0.571907360988223</v>
      </c>
      <c r="D254" s="43" t="n">
        <v>41836890000</v>
      </c>
      <c r="E254" s="40" t="n">
        <f aca="false">D254/F254</f>
        <v>0.428092639011777</v>
      </c>
      <c r="F254" s="14" t="n">
        <v>97728590000</v>
      </c>
      <c r="G254" s="42"/>
    </row>
    <row r="255" s="8" customFormat="true" ht="15.75" hidden="false" customHeight="false" outlineLevel="0" collapsed="false">
      <c r="A255" s="16" t="s">
        <v>94</v>
      </c>
      <c r="B255" s="43" t="n">
        <f aca="false">F255-D255</f>
        <v>54961720000</v>
      </c>
      <c r="C255" s="40" t="n">
        <f aca="false">B255/F255</f>
        <v>0.562563933861092</v>
      </c>
      <c r="D255" s="43" t="n">
        <v>42736900000</v>
      </c>
      <c r="E255" s="40" t="n">
        <f aca="false">D255/F255</f>
        <v>0.437436066138908</v>
      </c>
      <c r="F255" s="14" t="n">
        <v>97698620000</v>
      </c>
      <c r="G255" s="42"/>
    </row>
    <row r="256" s="8" customFormat="true" ht="15.75" hidden="false" customHeight="false" outlineLevel="0" collapsed="false">
      <c r="A256" s="16" t="s">
        <v>95</v>
      </c>
      <c r="B256" s="43" t="n">
        <f aca="false">F256-D256</f>
        <v>59880820000</v>
      </c>
      <c r="C256" s="40" t="n">
        <f aca="false">B256/F256</f>
        <v>0.585698968546205</v>
      </c>
      <c r="D256" s="43" t="n">
        <v>42357400000</v>
      </c>
      <c r="E256" s="40" t="n">
        <f aca="false">D256/F256</f>
        <v>0.414301031453795</v>
      </c>
      <c r="F256" s="14" t="n">
        <v>102238220000</v>
      </c>
      <c r="G256" s="42"/>
    </row>
    <row r="257" s="8" customFormat="true" ht="15.75" hidden="false" customHeight="false" outlineLevel="0" collapsed="false">
      <c r="A257" s="16" t="s">
        <v>96</v>
      </c>
      <c r="B257" s="43" t="n">
        <v>59390820000</v>
      </c>
      <c r="C257" s="40" t="n">
        <f aca="false">B257/F257</f>
        <v>0.588672254631183</v>
      </c>
      <c r="D257" s="43" t="n">
        <v>41498630000</v>
      </c>
      <c r="E257" s="40" t="n">
        <f aca="false">D257/F257</f>
        <v>0.411327745368817</v>
      </c>
      <c r="F257" s="14" t="n">
        <f aca="false">B257+D257</f>
        <v>100889450000</v>
      </c>
      <c r="G257" s="42"/>
    </row>
    <row r="258" s="8" customFormat="true" ht="15.75" hidden="false" customHeight="false" outlineLevel="0" collapsed="false">
      <c r="A258" s="16" t="s">
        <v>97</v>
      </c>
      <c r="B258" s="43" t="n">
        <v>59390830000</v>
      </c>
      <c r="C258" s="40" t="n">
        <f aca="false">B258/F258</f>
        <v>0.583467327219603</v>
      </c>
      <c r="D258" s="43" t="n">
        <v>42398640000</v>
      </c>
      <c r="E258" s="40" t="n">
        <f aca="false">D258/F258</f>
        <v>0.416532672780397</v>
      </c>
      <c r="F258" s="14" t="n">
        <f aca="false">B258+D258</f>
        <v>101789470000</v>
      </c>
      <c r="G258" s="42"/>
    </row>
    <row r="259" s="8" customFormat="true" ht="15.75" hidden="false" customHeight="false" outlineLevel="0" collapsed="false">
      <c r="A259" s="16" t="s">
        <v>98</v>
      </c>
      <c r="B259" s="43" t="n">
        <v>59115840000</v>
      </c>
      <c r="C259" s="40" t="n">
        <f aca="false">B259/F259</f>
        <v>0.580623109797349</v>
      </c>
      <c r="D259" s="43" t="n">
        <v>42698640000</v>
      </c>
      <c r="E259" s="40" t="n">
        <f aca="false">D259/F259</f>
        <v>0.419376890202651</v>
      </c>
      <c r="F259" s="14" t="n">
        <f aca="false">B259+D259</f>
        <v>101814480000</v>
      </c>
      <c r="G259" s="42"/>
    </row>
    <row r="260" s="8" customFormat="true" ht="15.75" hidden="false" customHeight="false" outlineLevel="0" collapsed="false">
      <c r="A260" s="16" t="s">
        <v>99</v>
      </c>
      <c r="B260" s="43" t="n">
        <f aca="false">F260-D260</f>
        <v>62547630000</v>
      </c>
      <c r="C260" s="40" t="n">
        <f aca="false">B260/F260</f>
        <v>0.594297831172544</v>
      </c>
      <c r="D260" s="43" t="n">
        <v>42698640000</v>
      </c>
      <c r="E260" s="40" t="n">
        <f aca="false">D260/F260</f>
        <v>0.405702168827456</v>
      </c>
      <c r="F260" s="14" t="n">
        <v>105246270000</v>
      </c>
      <c r="G260" s="42"/>
    </row>
    <row r="261" s="8" customFormat="true" ht="15.75" hidden="false" customHeight="false" outlineLevel="0" collapsed="false">
      <c r="A261" s="16" t="s">
        <v>100</v>
      </c>
      <c r="B261" s="43" t="n">
        <v>60663230000</v>
      </c>
      <c r="C261" s="40" t="n">
        <f aca="false">B261/F261</f>
        <v>0.590714148622816</v>
      </c>
      <c r="D261" s="43" t="n">
        <v>42031500000</v>
      </c>
      <c r="E261" s="40" t="n">
        <f aca="false">D261/F261</f>
        <v>0.409285851377184</v>
      </c>
      <c r="F261" s="14" t="n">
        <v>102694730000</v>
      </c>
      <c r="G261" s="42"/>
    </row>
    <row r="262" s="8" customFormat="true" ht="15.75" hidden="false" customHeight="false" outlineLevel="0" collapsed="false">
      <c r="A262" s="16" t="s">
        <v>101</v>
      </c>
      <c r="B262" s="43" t="n">
        <v>62522270000</v>
      </c>
      <c r="C262" s="40" t="n">
        <f aca="false">B262/F262</f>
        <v>0.597991540620678</v>
      </c>
      <c r="D262" s="43" t="n">
        <v>42031500000</v>
      </c>
      <c r="E262" s="40" t="n">
        <f aca="false">D262/F262</f>
        <v>0.402008459379322</v>
      </c>
      <c r="F262" s="14" t="n">
        <v>104553770000</v>
      </c>
      <c r="G262" s="42"/>
    </row>
    <row r="263" s="8" customFormat="true" ht="15.75" hidden="false" customHeight="false" outlineLevel="0" collapsed="false">
      <c r="A263" s="16" t="s">
        <v>102</v>
      </c>
      <c r="B263" s="43" t="n">
        <v>63972270000</v>
      </c>
      <c r="C263" s="40" t="n">
        <f aca="false">B263/F263</f>
        <v>0.60150448827531</v>
      </c>
      <c r="D263" s="43" t="n">
        <v>42381500000</v>
      </c>
      <c r="E263" s="40" t="n">
        <f aca="false">D263/F263</f>
        <v>0.39849551172469</v>
      </c>
      <c r="F263" s="14" t="n">
        <v>106353770000</v>
      </c>
      <c r="G263" s="42"/>
    </row>
    <row r="264" s="8" customFormat="true" ht="15.75" hidden="false" customHeight="false" outlineLevel="0" collapsed="false">
      <c r="A264" s="16" t="s">
        <v>103</v>
      </c>
      <c r="B264" s="43" t="n">
        <v>64572210000</v>
      </c>
      <c r="C264" s="40" t="n">
        <f aca="false">B264/F264</f>
        <v>0.59981384763652</v>
      </c>
      <c r="D264" s="43" t="n">
        <v>43081540000</v>
      </c>
      <c r="E264" s="40" t="n">
        <f aca="false">D264/F264</f>
        <v>0.40018615236348</v>
      </c>
      <c r="F264" s="14" t="n">
        <v>107653750000</v>
      </c>
      <c r="G264" s="42"/>
    </row>
    <row r="265" s="8" customFormat="true" ht="15.75" hidden="false" customHeight="false" outlineLevel="0" collapsed="false">
      <c r="A265" s="16" t="s">
        <v>104</v>
      </c>
      <c r="B265" s="43" t="n">
        <v>66472210000</v>
      </c>
      <c r="C265" s="40" t="n">
        <f aca="false">B265/F265</f>
        <v>0.606754310098924</v>
      </c>
      <c r="D265" s="43" t="n">
        <v>43081540000</v>
      </c>
      <c r="E265" s="40" t="n">
        <f aca="false">D265/F265</f>
        <v>0.393245689901076</v>
      </c>
      <c r="F265" s="19" t="n">
        <v>109553750000</v>
      </c>
      <c r="G265" s="42"/>
    </row>
    <row r="266" s="8" customFormat="true" ht="15.75" hidden="false" customHeight="false" outlineLevel="0" collapsed="false">
      <c r="A266" s="16" t="s">
        <v>105</v>
      </c>
      <c r="B266" s="43" t="n">
        <v>66472220000</v>
      </c>
      <c r="C266" s="40" t="n">
        <f aca="false">B266/F266</f>
        <v>0.606754345994149</v>
      </c>
      <c r="D266" s="43" t="n">
        <v>43081540000</v>
      </c>
      <c r="E266" s="40" t="n">
        <f aca="false">D266/F266</f>
        <v>0.393245654005851</v>
      </c>
      <c r="F266" s="19" t="n">
        <v>109553760000</v>
      </c>
      <c r="G266" s="42"/>
    </row>
    <row r="267" s="8" customFormat="true" ht="15.75" hidden="false" customHeight="false" outlineLevel="0" collapsed="false">
      <c r="A267" s="16" t="s">
        <v>106</v>
      </c>
      <c r="B267" s="43" t="n">
        <v>70904220000</v>
      </c>
      <c r="C267" s="40" t="n">
        <f aca="false">B267/F267</f>
        <v>0.616953392249891</v>
      </c>
      <c r="D267" s="43" t="n">
        <v>44022160000</v>
      </c>
      <c r="E267" s="40" t="n">
        <f aca="false">D267/F267</f>
        <v>0.383046607750109</v>
      </c>
      <c r="F267" s="14" t="n">
        <v>114926380000</v>
      </c>
      <c r="G267" s="42"/>
    </row>
    <row r="268" s="8" customFormat="true" ht="15.75" hidden="false" customHeight="false" outlineLevel="0" collapsed="false">
      <c r="A268" s="16" t="s">
        <v>107</v>
      </c>
      <c r="B268" s="43" t="n">
        <v>73109210000</v>
      </c>
      <c r="C268" s="40" t="n">
        <f aca="false">B268/F268</f>
        <v>0.624164218347314</v>
      </c>
      <c r="D268" s="43" t="n">
        <v>44022160000</v>
      </c>
      <c r="E268" s="40" t="n">
        <f aca="false">D268/F268</f>
        <v>0.375835781652686</v>
      </c>
      <c r="F268" s="14" t="n">
        <v>117131370000</v>
      </c>
      <c r="G268" s="42"/>
    </row>
    <row r="269" s="8" customFormat="true" ht="15.75" hidden="false" customHeight="false" outlineLevel="0" collapsed="false">
      <c r="A269" s="16" t="s">
        <v>108</v>
      </c>
      <c r="B269" s="43" t="n">
        <v>73409240000</v>
      </c>
      <c r="C269" s="40" t="n">
        <f aca="false">B269/F269</f>
        <v>0.625124455639633</v>
      </c>
      <c r="D269" s="43" t="n">
        <v>44022160000</v>
      </c>
      <c r="E269" s="40" t="n">
        <f aca="false">D269/F269</f>
        <v>0.374875544360367</v>
      </c>
      <c r="F269" s="19" t="n">
        <v>117431400000</v>
      </c>
      <c r="G269" s="42"/>
    </row>
    <row r="270" s="8" customFormat="true" ht="15.75" hidden="false" customHeight="false" outlineLevel="0" collapsed="false">
      <c r="A270" s="16" t="s">
        <v>109</v>
      </c>
      <c r="B270" s="43" t="n">
        <v>73306230000</v>
      </c>
      <c r="C270" s="40" t="n">
        <f aca="false">B270/F270</f>
        <v>0.624795328735015</v>
      </c>
      <c r="D270" s="43" t="n">
        <v>44022160000</v>
      </c>
      <c r="E270" s="40" t="n">
        <f aca="false">D270/F270</f>
        <v>0.375204671264985</v>
      </c>
      <c r="F270" s="14" t="n">
        <v>117328390000</v>
      </c>
      <c r="G270" s="42"/>
    </row>
    <row r="271" s="8" customFormat="true" ht="15.75" hidden="false" customHeight="false" outlineLevel="0" collapsed="false">
      <c r="A271" s="16" t="s">
        <v>110</v>
      </c>
      <c r="B271" s="43" t="n">
        <v>73306230000</v>
      </c>
      <c r="C271" s="40" t="n">
        <f aca="false">B271/F271</f>
        <v>0.620039093821789</v>
      </c>
      <c r="D271" s="43" t="n">
        <v>44922170000</v>
      </c>
      <c r="E271" s="40" t="n">
        <f aca="false">D271/F271</f>
        <v>0.379960906178211</v>
      </c>
      <c r="F271" s="14" t="n">
        <v>118228400000</v>
      </c>
      <c r="G271" s="42"/>
    </row>
    <row r="272" s="8" customFormat="true" ht="15.75" hidden="false" customHeight="false" outlineLevel="0" collapsed="false">
      <c r="A272" s="16" t="s">
        <v>111</v>
      </c>
      <c r="B272" s="43" t="n">
        <v>73306240000</v>
      </c>
      <c r="C272" s="40" t="n">
        <f aca="false">B272/F272</f>
        <v>0.620039125959657</v>
      </c>
      <c r="D272" s="43" t="n">
        <v>44922170000</v>
      </c>
      <c r="E272" s="40" t="n">
        <f aca="false">D272/F272</f>
        <v>0.379960874040343</v>
      </c>
      <c r="F272" s="14" t="n">
        <v>118228410000</v>
      </c>
      <c r="G272" s="42"/>
    </row>
    <row r="273" s="8" customFormat="true" ht="15.75" hidden="false" customHeight="false" outlineLevel="0" collapsed="false">
      <c r="A273" s="20" t="s">
        <v>112</v>
      </c>
      <c r="B273" s="43" t="n">
        <v>71842820000</v>
      </c>
      <c r="C273" s="40" t="n">
        <f aca="false">B273/F273</f>
        <v>0.617283995169152</v>
      </c>
      <c r="D273" s="43" t="n">
        <v>44542540000</v>
      </c>
      <c r="E273" s="40" t="n">
        <f aca="false">D273/F273</f>
        <v>0.382716004830848</v>
      </c>
      <c r="F273" s="14" t="n">
        <v>116385360000</v>
      </c>
      <c r="G273" s="42"/>
    </row>
    <row r="274" s="8" customFormat="true" ht="15.75" hidden="false" customHeight="false" outlineLevel="0" collapsed="false">
      <c r="A274" s="16" t="s">
        <v>113</v>
      </c>
      <c r="B274" s="43" t="n">
        <v>71408930000</v>
      </c>
      <c r="C274" s="40" t="n">
        <f aca="false">B274/F274</f>
        <v>0.617529487020833</v>
      </c>
      <c r="D274" s="43" t="n">
        <v>44227540000</v>
      </c>
      <c r="E274" s="40" t="n">
        <f aca="false">D274/F274</f>
        <v>0.382470512979167</v>
      </c>
      <c r="F274" s="14" t="n">
        <v>115636470000</v>
      </c>
      <c r="G274" s="42"/>
      <c r="H274" s="45"/>
    </row>
    <row r="275" s="8" customFormat="true" ht="15.75" hidden="false" customHeight="false" outlineLevel="0" collapsed="false">
      <c r="A275" s="16" t="s">
        <v>114</v>
      </c>
      <c r="B275" s="43" t="n">
        <v>80992900000</v>
      </c>
      <c r="C275" s="40" t="n">
        <f aca="false">B275/F275</f>
        <v>0.633425790322689</v>
      </c>
      <c r="D275" s="43" t="n">
        <v>46871960000</v>
      </c>
      <c r="E275" s="40" t="n">
        <f aca="false">D275/F275</f>
        <v>0.366574209677311</v>
      </c>
      <c r="F275" s="14" t="n">
        <v>127864860000</v>
      </c>
      <c r="G275" s="46"/>
      <c r="H275" s="45"/>
    </row>
    <row r="276" s="8" customFormat="true" ht="15.75" hidden="false" customHeight="false" outlineLevel="0" collapsed="false">
      <c r="A276" s="16" t="s">
        <v>115</v>
      </c>
      <c r="B276" s="43" t="n">
        <v>82135940000</v>
      </c>
      <c r="C276" s="40" t="n">
        <f aca="false">B276/F276</f>
        <v>0.636673723082075</v>
      </c>
      <c r="D276" s="43" t="n">
        <v>46871960000</v>
      </c>
      <c r="E276" s="40" t="n">
        <f aca="false">D276/F276</f>
        <v>0.363326276917925</v>
      </c>
      <c r="F276" s="14" t="n">
        <v>129007900000</v>
      </c>
      <c r="G276" s="46"/>
      <c r="H276" s="45"/>
    </row>
    <row r="277" s="8" customFormat="true" ht="15.75" hidden="false" customHeight="false" outlineLevel="0" collapsed="false">
      <c r="A277" s="16" t="s">
        <v>116</v>
      </c>
      <c r="B277" s="43" t="n">
        <v>82215000000</v>
      </c>
      <c r="C277" s="40" t="n">
        <f aca="false">B277/F277</f>
        <v>0.636896244206231</v>
      </c>
      <c r="D277" s="43" t="n">
        <v>46871960000</v>
      </c>
      <c r="E277" s="40" t="n">
        <f aca="false">D277/F277</f>
        <v>0.363103755793769</v>
      </c>
      <c r="F277" s="14" t="n">
        <v>129086960000</v>
      </c>
      <c r="G277" s="46"/>
      <c r="H277" s="45"/>
    </row>
    <row r="278" s="49" customFormat="true" ht="18" hidden="false" customHeight="false" outlineLevel="0" collapsed="false">
      <c r="A278" s="16" t="s">
        <v>117</v>
      </c>
      <c r="B278" s="43" t="n">
        <v>79451190000</v>
      </c>
      <c r="C278" s="40" t="n">
        <f aca="false">B278/F278</f>
        <v>0.628951937946449</v>
      </c>
      <c r="D278" s="43" t="n">
        <v>46871960000</v>
      </c>
      <c r="E278" s="40" t="n">
        <f aca="false">D278/F278</f>
        <v>0.371048062053551</v>
      </c>
      <c r="F278" s="14" t="n">
        <v>126323150000</v>
      </c>
      <c r="G278" s="47"/>
      <c r="H278" s="48"/>
    </row>
    <row r="279" s="49" customFormat="true" ht="18" hidden="false" customHeight="false" outlineLevel="0" collapsed="false">
      <c r="A279" s="16" t="s">
        <v>118</v>
      </c>
      <c r="B279" s="17" t="n">
        <v>82351890000</v>
      </c>
      <c r="C279" s="40" t="n">
        <f aca="false">B279/F279</f>
        <v>0.613628773469551</v>
      </c>
      <c r="D279" s="17" t="n">
        <v>51852850000</v>
      </c>
      <c r="E279" s="40" t="n">
        <f aca="false">D279/F279</f>
        <v>0.386371226530449</v>
      </c>
      <c r="F279" s="14" t="n">
        <v>134204740000</v>
      </c>
      <c r="G279" s="47"/>
      <c r="H279" s="48"/>
    </row>
    <row r="280" s="49" customFormat="true" ht="18" hidden="false" customHeight="false" outlineLevel="0" collapsed="false">
      <c r="A280" s="16" t="s">
        <v>119</v>
      </c>
      <c r="B280" s="17" t="n">
        <v>82194190000</v>
      </c>
      <c r="C280" s="40" t="n">
        <f aca="false">B280/F280</f>
        <v>0.613174226003051</v>
      </c>
      <c r="D280" s="17" t="n">
        <v>51852850000</v>
      </c>
      <c r="E280" s="40" t="n">
        <f aca="false">D280/F280</f>
        <v>0.386825773996949</v>
      </c>
      <c r="F280" s="14" t="n">
        <v>134047040000</v>
      </c>
      <c r="G280" s="47"/>
      <c r="H280" s="48"/>
    </row>
    <row r="281" s="49" customFormat="true" ht="18" hidden="false" customHeight="false" outlineLevel="0" collapsed="false">
      <c r="A281" s="16" t="s">
        <v>120</v>
      </c>
      <c r="B281" s="17" t="n">
        <v>83794380000</v>
      </c>
      <c r="C281" s="40" t="n">
        <f aca="false">B281/F281</f>
        <v>0.615210024983754</v>
      </c>
      <c r="D281" s="17" t="n">
        <v>52410130000</v>
      </c>
      <c r="E281" s="40" t="n">
        <f aca="false">D281/F281</f>
        <v>0.384789975016246</v>
      </c>
      <c r="F281" s="14" t="n">
        <v>136204510000</v>
      </c>
      <c r="G281" s="47"/>
      <c r="H281" s="48"/>
    </row>
    <row r="282" s="49" customFormat="true" ht="18" hidden="false" customHeight="false" outlineLevel="0" collapsed="false">
      <c r="A282" s="16" t="s">
        <v>121</v>
      </c>
      <c r="B282" s="17" t="n">
        <v>86801960000</v>
      </c>
      <c r="C282" s="40" t="n">
        <f aca="false">B282/F282</f>
        <v>0.623523143715463</v>
      </c>
      <c r="D282" s="17" t="n">
        <v>52410130000</v>
      </c>
      <c r="E282" s="40" t="n">
        <f aca="false">D282/F282</f>
        <v>0.376476856284537</v>
      </c>
      <c r="F282" s="14" t="n">
        <v>139212090000</v>
      </c>
      <c r="G282" s="47"/>
      <c r="H282" s="48"/>
    </row>
    <row r="283" s="49" customFormat="true" ht="18" hidden="false" customHeight="false" outlineLevel="0" collapsed="false">
      <c r="A283" s="16" t="s">
        <v>122</v>
      </c>
      <c r="B283" s="17" t="n">
        <v>87479570000</v>
      </c>
      <c r="C283" s="40" t="n">
        <f aca="false">B283/F283</f>
        <v>0.625346755336526</v>
      </c>
      <c r="D283" s="17" t="n">
        <v>52410130000</v>
      </c>
      <c r="E283" s="40" t="n">
        <f aca="false">D283/F283</f>
        <v>0.374653244663474</v>
      </c>
      <c r="F283" s="14" t="n">
        <v>139889700000</v>
      </c>
      <c r="G283" s="47"/>
      <c r="H283" s="48"/>
    </row>
    <row r="284" s="49" customFormat="true" ht="18" hidden="false" customHeight="false" outlineLevel="0" collapsed="false">
      <c r="A284" s="16" t="s">
        <v>123</v>
      </c>
      <c r="B284" s="17" t="n">
        <v>87646140000</v>
      </c>
      <c r="C284" s="40" t="n">
        <f aca="false">B284/F284</f>
        <v>0.625792333324313</v>
      </c>
      <c r="D284" s="17" t="n">
        <v>52410130000</v>
      </c>
      <c r="E284" s="40" t="n">
        <f aca="false">D284/F284</f>
        <v>0.374207666675687</v>
      </c>
      <c r="F284" s="14" t="n">
        <f aca="false">D284+B284</f>
        <v>140056270000</v>
      </c>
      <c r="G284" s="47"/>
      <c r="H284" s="48"/>
    </row>
    <row r="285" s="49" customFormat="true" ht="18" hidden="false" customHeight="false" outlineLevel="0" collapsed="false">
      <c r="A285" s="16" t="s">
        <v>124</v>
      </c>
      <c r="B285" s="17" t="n">
        <v>88485340000</v>
      </c>
      <c r="C285" s="40" t="n">
        <f aca="false">B285/F285</f>
        <v>0.629585144224143</v>
      </c>
      <c r="D285" s="17" t="n">
        <v>52060130000</v>
      </c>
      <c r="E285" s="40" t="n">
        <f aca="false">D285/F285</f>
        <v>0.370414855775857</v>
      </c>
      <c r="F285" s="14" t="n">
        <f aca="false">D285+B285</f>
        <v>140545470000</v>
      </c>
      <c r="G285" s="47"/>
      <c r="H285" s="48"/>
    </row>
    <row r="286" s="8" customFormat="true" ht="15.75" hidden="false" customHeight="false" outlineLevel="0" collapsed="false">
      <c r="A286" s="28" t="s">
        <v>125</v>
      </c>
      <c r="B286" s="29" t="n">
        <v>89105800000</v>
      </c>
      <c r="C286" s="50" t="n">
        <f aca="false">B286/F286</f>
        <v>0.629363008139585</v>
      </c>
      <c r="D286" s="29" t="n">
        <v>52475130000</v>
      </c>
      <c r="E286" s="50" t="n">
        <f aca="false">D286/F286</f>
        <v>0.370636991860415</v>
      </c>
      <c r="F286" s="30" t="n">
        <v>141580930000</v>
      </c>
    </row>
    <row r="287" s="8" customFormat="true" ht="15.75" hidden="false" customHeight="false" outlineLevel="0" collapsed="false">
      <c r="A287" s="28" t="s">
        <v>126</v>
      </c>
      <c r="B287" s="29" t="n">
        <v>90783800000</v>
      </c>
      <c r="C287" s="50" t="n">
        <f aca="false">B287/F287</f>
        <v>0.620493909701889</v>
      </c>
      <c r="D287" s="29" t="n">
        <v>55525130000</v>
      </c>
      <c r="E287" s="50" t="n">
        <f aca="false">D287/F287</f>
        <v>0.379506090298111</v>
      </c>
      <c r="F287" s="30" t="n">
        <f aca="false">B287+D287</f>
        <v>146308930000</v>
      </c>
    </row>
    <row r="288" s="8" customFormat="true" ht="15.75" hidden="false" customHeight="false" outlineLevel="0" collapsed="false">
      <c r="A288" s="28" t="s">
        <v>127</v>
      </c>
      <c r="B288" s="29" t="n">
        <v>91997050000</v>
      </c>
      <c r="C288" s="50" t="n">
        <f aca="false">B288/F288</f>
        <v>0.621718555474414</v>
      </c>
      <c r="D288" s="29" t="n">
        <v>55975130000</v>
      </c>
      <c r="E288" s="50" t="n">
        <f aca="false">D288/F288</f>
        <v>0.378281444525586</v>
      </c>
      <c r="F288" s="30" t="n">
        <f aca="false">B288+D288</f>
        <v>147972180000</v>
      </c>
    </row>
    <row r="289" s="8" customFormat="true" ht="15.75" hidden="false" customHeight="false" outlineLevel="0" collapsed="false">
      <c r="A289" s="28" t="s">
        <v>128</v>
      </c>
      <c r="B289" s="29" t="n">
        <v>91070050000</v>
      </c>
      <c r="C289" s="50" t="n">
        <f aca="false">B289/F289</f>
        <v>0.616107560806678</v>
      </c>
      <c r="D289" s="29" t="n">
        <v>56745130000</v>
      </c>
      <c r="E289" s="50" t="n">
        <f aca="false">D289/F289</f>
        <v>0.383892439193322</v>
      </c>
      <c r="F289" s="30" t="n">
        <f aca="false">B289+D289</f>
        <v>147815180000</v>
      </c>
    </row>
    <row r="290" s="8" customFormat="true" ht="15.75" hidden="false" customHeight="false" outlineLevel="0" collapsed="false">
      <c r="A290" s="28" t="s">
        <v>129</v>
      </c>
      <c r="B290" s="29" t="n">
        <v>91845850000</v>
      </c>
      <c r="C290" s="50" t="n">
        <f aca="false">B290/F290</f>
        <v>0.618111880007791</v>
      </c>
      <c r="D290" s="29" t="n">
        <v>56745130000</v>
      </c>
      <c r="E290" s="50" t="n">
        <f aca="false">D290/F290</f>
        <v>0.38188811999221</v>
      </c>
      <c r="F290" s="30" t="n">
        <f aca="false">D290+B290</f>
        <v>148590980000</v>
      </c>
    </row>
    <row r="291" s="8" customFormat="true" ht="15.75" hidden="false" customHeight="false" outlineLevel="0" collapsed="false">
      <c r="A291" s="28" t="s">
        <v>130</v>
      </c>
      <c r="B291" s="29" t="n">
        <v>91511200000</v>
      </c>
      <c r="C291" s="50" t="n">
        <f aca="false">B291/F291</f>
        <v>0.616356033181625</v>
      </c>
      <c r="D291" s="29" t="n">
        <v>56960130000</v>
      </c>
      <c r="E291" s="50" t="n">
        <f aca="false">D291/F291</f>
        <v>0.383643966818375</v>
      </c>
      <c r="F291" s="30" t="n">
        <f aca="false">D291+B291</f>
        <v>148471330000</v>
      </c>
    </row>
    <row r="292" s="8" customFormat="true" ht="15.75" hidden="false" customHeight="false" outlineLevel="0" collapsed="false">
      <c r="A292" s="28" t="s">
        <v>131</v>
      </c>
      <c r="B292" s="29" t="n">
        <v>91030320000</v>
      </c>
      <c r="C292" s="50" t="n">
        <f aca="false">B292/F292</f>
        <v>0.615109420911958</v>
      </c>
      <c r="D292" s="29" t="n">
        <v>56960130000</v>
      </c>
      <c r="E292" s="50" t="n">
        <f aca="false">D292/F292</f>
        <v>0.384890579088043</v>
      </c>
      <c r="F292" s="30" t="n">
        <f aca="false">D292+B292</f>
        <v>147990450000</v>
      </c>
    </row>
    <row r="293" s="8" customFormat="true" ht="15.75" hidden="false" customHeight="false" outlineLevel="0" collapsed="false">
      <c r="A293" s="28" t="s">
        <v>132</v>
      </c>
      <c r="B293" s="29" t="n">
        <v>91133970000</v>
      </c>
      <c r="C293" s="50" t="n">
        <f aca="false">B293/F293</f>
        <v>0.612611393551223</v>
      </c>
      <c r="D293" s="29" t="n">
        <v>57629130000</v>
      </c>
      <c r="E293" s="50" t="n">
        <f aca="false">D293/F293</f>
        <v>0.387388606448777</v>
      </c>
      <c r="F293" s="30" t="n">
        <f aca="false">B293+D293</f>
        <v>148763100000</v>
      </c>
    </row>
    <row r="294" s="8" customFormat="true" ht="15.75" hidden="false" customHeight="false" outlineLevel="0" collapsed="false">
      <c r="A294" s="16" t="s">
        <v>133</v>
      </c>
      <c r="B294" s="29" t="n">
        <v>91343970000</v>
      </c>
      <c r="C294" s="50" t="n">
        <f aca="false">B294/F294</f>
        <v>0.612746162788592</v>
      </c>
      <c r="D294" s="29" t="n">
        <v>57729130000</v>
      </c>
      <c r="E294" s="50" t="n">
        <f aca="false">D294/F294</f>
        <v>0.387253837211408</v>
      </c>
      <c r="F294" s="30" t="n">
        <f aca="false">B294+D294</f>
        <v>149073100000</v>
      </c>
    </row>
    <row r="295" s="8" customFormat="true" ht="15.75" hidden="false" customHeight="false" outlineLevel="0" collapsed="false">
      <c r="A295" s="28" t="s">
        <v>134</v>
      </c>
      <c r="B295" s="29" t="n">
        <v>90783240000</v>
      </c>
      <c r="C295" s="50" t="n">
        <f aca="false">B295/F295</f>
        <v>0.604993073949534</v>
      </c>
      <c r="D295" s="29" t="n">
        <v>59273420000</v>
      </c>
      <c r="E295" s="50" t="n">
        <f aca="false">D295/F295</f>
        <v>0.395006926050467</v>
      </c>
      <c r="F295" s="30" t="n">
        <f aca="false">D295+B295</f>
        <v>150056660000</v>
      </c>
      <c r="G295" s="0"/>
      <c r="H295" s="0"/>
      <c r="I295" s="0"/>
    </row>
    <row r="296" s="8" customFormat="true" ht="15.75" hidden="false" customHeight="false" outlineLevel="0" collapsed="false">
      <c r="A296" s="28" t="s">
        <v>135</v>
      </c>
      <c r="B296" s="29" t="n">
        <v>93881240000</v>
      </c>
      <c r="C296" s="50" t="n">
        <f aca="false">B296/F296</f>
        <v>0.611134451839557</v>
      </c>
      <c r="D296" s="29" t="n">
        <v>59736740000</v>
      </c>
      <c r="E296" s="50" t="n">
        <f aca="false">D296/F296</f>
        <v>0.388865548160443</v>
      </c>
      <c r="F296" s="30" t="n">
        <f aca="false">D296+B296</f>
        <v>153617980000</v>
      </c>
      <c r="G296" s="0"/>
      <c r="H296" s="0"/>
      <c r="I296" s="0"/>
    </row>
    <row r="297" s="8" customFormat="true" ht="15.75" hidden="false" customHeight="false" outlineLevel="0" collapsed="false">
      <c r="A297" s="28" t="s">
        <v>136</v>
      </c>
      <c r="B297" s="29" t="n">
        <v>93651880000</v>
      </c>
      <c r="C297" s="50" t="n">
        <f aca="false">B297/F297</f>
        <v>0.610951289143317</v>
      </c>
      <c r="D297" s="29" t="n">
        <v>59636740000</v>
      </c>
      <c r="E297" s="50" t="n">
        <f aca="false">D297/F297</f>
        <v>0.389048710856683</v>
      </c>
      <c r="F297" s="30" t="n">
        <f aca="false">D297+B297</f>
        <v>153288620000</v>
      </c>
      <c r="G297" s="0"/>
      <c r="H297" s="0"/>
      <c r="I297" s="0"/>
    </row>
    <row r="298" s="8" customFormat="true" ht="15.75" hidden="false" customHeight="false" outlineLevel="0" collapsed="false">
      <c r="A298" s="28" t="s">
        <v>137</v>
      </c>
      <c r="B298" s="29" t="n">
        <v>95610930000</v>
      </c>
      <c r="C298" s="50" t="n">
        <f aca="false">B298/F298</f>
        <v>0.619652454894491</v>
      </c>
      <c r="D298" s="29" t="n">
        <v>58686740000</v>
      </c>
      <c r="E298" s="50" t="n">
        <f aca="false">D298/F298</f>
        <v>0.380347545105509</v>
      </c>
      <c r="F298" s="30" t="n">
        <f aca="false">D298+B298</f>
        <v>154297670000</v>
      </c>
      <c r="G298" s="0"/>
      <c r="H298" s="0"/>
      <c r="I298" s="0"/>
    </row>
    <row r="299" s="8" customFormat="true" ht="15.75" hidden="false" customHeight="false" outlineLevel="0" collapsed="false">
      <c r="A299" s="28" t="s">
        <v>138</v>
      </c>
      <c r="B299" s="29" t="n">
        <v>97205900000</v>
      </c>
      <c r="C299" s="50" t="n">
        <f aca="false">B299/F299</f>
        <v>0.633999209505759</v>
      </c>
      <c r="D299" s="29" t="n">
        <v>56115900000</v>
      </c>
      <c r="E299" s="50" t="n">
        <f aca="false">D299/F299</f>
        <v>0.366000790494242</v>
      </c>
      <c r="F299" s="30" t="n">
        <f aca="false">D299+B299</f>
        <v>153321800000</v>
      </c>
      <c r="G299" s="0"/>
      <c r="H299" s="0"/>
      <c r="I299" s="0"/>
    </row>
    <row r="300" s="8" customFormat="true" ht="15.75" hidden="false" customHeight="false" outlineLevel="0" collapsed="false">
      <c r="A300" s="28" t="s">
        <v>139</v>
      </c>
      <c r="B300" s="29" t="n">
        <v>98601040000</v>
      </c>
      <c r="C300" s="50" t="n">
        <f aca="false">B300/F300</f>
        <v>0.639158590946317</v>
      </c>
      <c r="D300" s="29" t="n">
        <v>55665900000</v>
      </c>
      <c r="E300" s="50" t="n">
        <f aca="false">D300/F300</f>
        <v>0.360841409053683</v>
      </c>
      <c r="F300" s="30" t="n">
        <f aca="false">D300+B300</f>
        <v>154266940000</v>
      </c>
      <c r="G300" s="0"/>
      <c r="H300" s="0"/>
      <c r="I300" s="0"/>
    </row>
    <row r="301" s="8" customFormat="true" ht="15.75" hidden="false" customHeight="false" outlineLevel="0" collapsed="false">
      <c r="A301" s="28" t="s">
        <v>140</v>
      </c>
      <c r="B301" s="29" t="n">
        <v>106750360000</v>
      </c>
      <c r="C301" s="50" t="n">
        <f aca="false">B301/F301</f>
        <v>0.660394864687869</v>
      </c>
      <c r="D301" s="29" t="n">
        <v>54895900000</v>
      </c>
      <c r="E301" s="50" t="n">
        <f aca="false">D301/F301</f>
        <v>0.339605135312132</v>
      </c>
      <c r="F301" s="30" t="n">
        <f aca="false">D301+B301</f>
        <v>161646260000</v>
      </c>
      <c r="G301" s="0"/>
      <c r="H301" s="0"/>
      <c r="I301" s="0"/>
    </row>
    <row r="302" s="8" customFormat="true" ht="15.75" hidden="false" customHeight="false" outlineLevel="0" collapsed="false">
      <c r="A302" s="28" t="s">
        <v>141</v>
      </c>
      <c r="B302" s="29" t="n">
        <v>109750090000</v>
      </c>
      <c r="C302" s="50" t="n">
        <f aca="false">B302/F302</f>
        <v>0.665332950522184</v>
      </c>
      <c r="D302" s="29" t="n">
        <v>55205050000</v>
      </c>
      <c r="E302" s="50" t="n">
        <f aca="false">D302/F302</f>
        <v>0.334667049477816</v>
      </c>
      <c r="F302" s="30" t="n">
        <f aca="false">D302+B302</f>
        <v>164955140000</v>
      </c>
      <c r="G302" s="0"/>
      <c r="H302" s="0"/>
      <c r="I302" s="0"/>
    </row>
    <row r="303" s="8" customFormat="true" ht="15.75" hidden="false" customHeight="false" outlineLevel="0" collapsed="false">
      <c r="A303" s="28" t="s">
        <v>142</v>
      </c>
      <c r="B303" s="29" t="n">
        <v>111189210000</v>
      </c>
      <c r="C303" s="26" t="n">
        <f aca="false">B303/F303</f>
        <v>0.668227437653198</v>
      </c>
      <c r="D303" s="29" t="n">
        <v>55205050000</v>
      </c>
      <c r="E303" s="26" t="n">
        <f aca="false">D303/F303</f>
        <v>0.331772562346802</v>
      </c>
      <c r="F303" s="30" t="n">
        <f aca="false">D303+B303</f>
        <v>166394260000</v>
      </c>
      <c r="G303" s="0"/>
      <c r="H303" s="0"/>
      <c r="I303" s="0"/>
    </row>
    <row r="304" s="8" customFormat="true" ht="15.75" hidden="false" customHeight="false" outlineLevel="0" collapsed="false">
      <c r="A304" s="28" t="s">
        <v>143</v>
      </c>
      <c r="B304" s="29" t="n">
        <v>111496030000</v>
      </c>
      <c r="C304" s="26" t="n">
        <f aca="false">B304/F304</f>
        <v>0.666941208983151</v>
      </c>
      <c r="D304" s="29" t="n">
        <v>55679170000</v>
      </c>
      <c r="E304" s="26" t="n">
        <f aca="false">D304/F304</f>
        <v>0.333058791016849</v>
      </c>
      <c r="F304" s="30" t="n">
        <f aca="false">D304+B304</f>
        <v>167175200000</v>
      </c>
      <c r="G304" s="0"/>
      <c r="H304" s="0"/>
      <c r="I304" s="0"/>
    </row>
    <row r="305" s="8" customFormat="true" ht="15.75" hidden="false" customHeight="false" outlineLevel="0" collapsed="false">
      <c r="A305" s="28" t="s">
        <v>144</v>
      </c>
      <c r="B305" s="29" t="n">
        <v>113708060000</v>
      </c>
      <c r="C305" s="26" t="n">
        <f aca="false">B305/F305</f>
        <v>0.668708759634355</v>
      </c>
      <c r="D305" s="29" t="n">
        <v>56333170000</v>
      </c>
      <c r="E305" s="26" t="n">
        <f aca="false">D305/F305</f>
        <v>0.331291240365645</v>
      </c>
      <c r="F305" s="30" t="n">
        <f aca="false">D305+B305</f>
        <v>170041230000</v>
      </c>
      <c r="G305" s="0"/>
      <c r="H305" s="0"/>
      <c r="I305" s="0"/>
    </row>
    <row r="306" s="8" customFormat="true" ht="15.75" hidden="false" customHeight="false" outlineLevel="0" collapsed="false">
      <c r="A306" s="16" t="s">
        <v>145</v>
      </c>
      <c r="B306" s="29" t="n">
        <v>116878070000</v>
      </c>
      <c r="C306" s="26" t="n">
        <f aca="false">B306/F306</f>
        <v>0.674771856606996</v>
      </c>
      <c r="D306" s="29" t="n">
        <v>56333170000</v>
      </c>
      <c r="E306" s="26" t="n">
        <f aca="false">D306/F306</f>
        <v>0.325228143393004</v>
      </c>
      <c r="F306" s="30" t="n">
        <f aca="false">D306+B306</f>
        <v>173211240000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8" customFormat="true" ht="15.75" hidden="false" customHeight="false" outlineLevel="0" collapsed="false">
      <c r="A307" s="28" t="s">
        <v>146</v>
      </c>
      <c r="B307" s="29" t="n">
        <v>118770540000</v>
      </c>
      <c r="C307" s="26" t="n">
        <f aca="false">B307/F307</f>
        <v>0.678286827846195</v>
      </c>
      <c r="D307" s="29" t="n">
        <v>56333170000</v>
      </c>
      <c r="E307" s="26" t="n">
        <f aca="false">D307/F307</f>
        <v>0.321713172153805</v>
      </c>
      <c r="F307" s="30" t="n">
        <f aca="false">D307+B307</f>
        <v>175103710000</v>
      </c>
      <c r="G307" s="35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8" customFormat="true" ht="15.75" hidden="false" customHeight="false" outlineLevel="0" collapsed="false">
      <c r="A308" s="28" t="s">
        <v>147</v>
      </c>
      <c r="B308" s="29" t="n">
        <v>122478290000</v>
      </c>
      <c r="C308" s="26" t="n">
        <f aca="false">B308/F308</f>
        <v>0.683552093893062</v>
      </c>
      <c r="D308" s="29" t="n">
        <v>56700870000</v>
      </c>
      <c r="E308" s="26" t="n">
        <f aca="false">D308/F308</f>
        <v>0.316447906106938</v>
      </c>
      <c r="F308" s="30" t="n">
        <f aca="false">D308+B308</f>
        <v>179179160000</v>
      </c>
      <c r="G308" s="35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8" customFormat="true" ht="15.75" hidden="false" customHeight="false" outlineLevel="0" collapsed="false">
      <c r="A309" s="28" t="s">
        <v>148</v>
      </c>
      <c r="B309" s="29" t="n">
        <v>124513360000</v>
      </c>
      <c r="C309" s="50" t="n">
        <f aca="false">B309/F309</f>
        <v>0.687105863595811</v>
      </c>
      <c r="D309" s="29" t="n">
        <v>56700870000</v>
      </c>
      <c r="E309" s="50" t="n">
        <f aca="false">D309/F309</f>
        <v>0.312894136404189</v>
      </c>
      <c r="F309" s="30" t="n">
        <f aca="false">D309+B309</f>
        <v>181214230000</v>
      </c>
      <c r="G309" s="35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8" customFormat="true" ht="15.75" hidden="false" customHeight="false" outlineLevel="0" collapsed="false">
      <c r="A310" s="28" t="s">
        <v>149</v>
      </c>
      <c r="B310" s="29" t="n">
        <v>127758920000</v>
      </c>
      <c r="C310" s="50" t="n">
        <f aca="false">B310/F310</f>
        <v>0.694059843827609</v>
      </c>
      <c r="D310" s="29" t="n">
        <v>56315870000</v>
      </c>
      <c r="E310" s="50" t="n">
        <f aca="false">D310/F310</f>
        <v>0.305940156172391</v>
      </c>
      <c r="F310" s="30" t="n">
        <f aca="false">D310+B310</f>
        <v>184074790000</v>
      </c>
      <c r="G310" s="35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5.75" hidden="false" customHeight="false" outlineLevel="0" collapsed="false">
      <c r="A311" s="28" t="s">
        <v>150</v>
      </c>
      <c r="B311" s="29" t="n">
        <v>128926620000</v>
      </c>
      <c r="C311" s="50" t="n">
        <f aca="false">B311/F311</f>
        <v>0.690978255346982</v>
      </c>
      <c r="D311" s="29" t="n">
        <v>57659020000</v>
      </c>
      <c r="E311" s="50" t="n">
        <f aca="false">D311/F311</f>
        <v>0.309021744653018</v>
      </c>
      <c r="F311" s="30" t="n">
        <f aca="false">D311+B311</f>
        <v>186585640000</v>
      </c>
      <c r="G311" s="35"/>
      <c r="H311" s="35"/>
    </row>
    <row r="312" customFormat="false" ht="15.75" hidden="false" customHeight="false" outlineLevel="0" collapsed="false">
      <c r="A312" s="28" t="s">
        <v>151</v>
      </c>
      <c r="B312" s="29" t="n">
        <v>136627740000</v>
      </c>
      <c r="C312" s="50" t="n">
        <f aca="false">B312/F312</f>
        <v>0.710214712640285</v>
      </c>
      <c r="D312" s="29" t="n">
        <v>55747520000</v>
      </c>
      <c r="E312" s="50" t="n">
        <f aca="false">D312/F312</f>
        <v>0.289785287359716</v>
      </c>
      <c r="F312" s="30" t="n">
        <f aca="false">D312+B312</f>
        <v>192375260000</v>
      </c>
    </row>
    <row r="313" customFormat="false" ht="15.75" hidden="false" customHeight="false" outlineLevel="0" collapsed="false">
      <c r="A313" s="28" t="s">
        <v>152</v>
      </c>
      <c r="B313" s="29" t="n">
        <v>140703660000</v>
      </c>
      <c r="C313" s="50" t="n">
        <f aca="false">B313/F313</f>
        <v>0.718054670556207</v>
      </c>
      <c r="D313" s="29" t="n">
        <v>55247520000</v>
      </c>
      <c r="E313" s="50" t="n">
        <f aca="false">D313/F313</f>
        <v>0.281945329443793</v>
      </c>
      <c r="F313" s="30" t="n">
        <f aca="false">D313+B313</f>
        <v>195951180000</v>
      </c>
      <c r="G313" s="15"/>
    </row>
    <row r="314" customFormat="false" ht="15.75" hidden="false" customHeight="false" outlineLevel="0" collapsed="false">
      <c r="A314" s="28" t="s">
        <v>153</v>
      </c>
      <c r="B314" s="29" t="n">
        <v>144817700000</v>
      </c>
      <c r="C314" s="50" t="n">
        <f aca="false">B314/F314</f>
        <v>0.723852451715496</v>
      </c>
      <c r="D314" s="29" t="n">
        <v>55247520000</v>
      </c>
      <c r="E314" s="50" t="n">
        <f aca="false">D314/F314</f>
        <v>0.276147548284504</v>
      </c>
      <c r="F314" s="30" t="n">
        <f aca="false">D314+B314</f>
        <v>200065220000</v>
      </c>
    </row>
    <row r="315" customFormat="false" ht="15.75" hidden="false" customHeight="false" outlineLevel="0" collapsed="false">
      <c r="A315" s="31" t="s">
        <v>154</v>
      </c>
      <c r="B315" s="29" t="n">
        <v>148985840000</v>
      </c>
      <c r="C315" s="50" t="n">
        <f aca="false">B315/F315</f>
        <v>0.727424990595063</v>
      </c>
      <c r="D315" s="29" t="n">
        <v>55826810000</v>
      </c>
      <c r="E315" s="50" t="n">
        <f aca="false">D315/F315</f>
        <v>0.272575009404937</v>
      </c>
      <c r="F315" s="30" t="n">
        <f aca="false">D315+B315</f>
        <v>204812650000</v>
      </c>
    </row>
    <row r="316" customFormat="false" ht="15.75" hidden="false" customHeight="false" outlineLevel="0" collapsed="false">
      <c r="A316" s="31" t="s">
        <v>155</v>
      </c>
      <c r="B316" s="29" t="n">
        <v>150515770000</v>
      </c>
      <c r="C316" s="26" t="n">
        <f aca="false">B316/F316</f>
        <v>0.729780223893478</v>
      </c>
      <c r="D316" s="29" t="n">
        <v>55732310000</v>
      </c>
      <c r="E316" s="26" t="n">
        <f aca="false">D316/F316</f>
        <v>0.270219776106522</v>
      </c>
      <c r="F316" s="30" t="n">
        <f aca="false">B316+D316</f>
        <v>206248080000</v>
      </c>
    </row>
    <row r="317" customFormat="false" ht="15.75" hidden="false" customHeight="false" outlineLevel="0" collapsed="false">
      <c r="A317" s="31" t="s">
        <v>156</v>
      </c>
      <c r="B317" s="29" t="n">
        <v>150662160000</v>
      </c>
      <c r="C317" s="26" t="n">
        <f aca="false">B317/F317</f>
        <v>0.730371758549132</v>
      </c>
      <c r="D317" s="29" t="n">
        <v>55619310000</v>
      </c>
      <c r="E317" s="26" t="n">
        <f aca="false">D317/F317</f>
        <v>0.269628241450868</v>
      </c>
      <c r="F317" s="30" t="n">
        <f aca="false">B317+D317</f>
        <v>206281470000</v>
      </c>
    </row>
    <row r="318" customFormat="false" ht="15.75" hidden="false" customHeight="false" outlineLevel="0" collapsed="false">
      <c r="A318" s="31" t="s">
        <v>168</v>
      </c>
      <c r="B318" s="29" t="n">
        <v>152944740000</v>
      </c>
      <c r="C318" s="26" t="n">
        <f aca="false">B318/F318</f>
        <v>0.734996579589363</v>
      </c>
      <c r="D318" s="29" t="n">
        <v>55144310000</v>
      </c>
      <c r="E318" s="26" t="n">
        <f aca="false">D318/F318</f>
        <v>0.265003420410637</v>
      </c>
      <c r="F318" s="30" t="n">
        <f aca="false">D318+B318</f>
        <v>208089050000</v>
      </c>
    </row>
    <row r="319" customFormat="false" ht="15.75" hidden="false" customHeight="false" outlineLevel="0" collapsed="false">
      <c r="A319" s="31" t="s">
        <v>169</v>
      </c>
      <c r="B319" s="29" t="n">
        <v>154312630000</v>
      </c>
      <c r="C319" s="26" t="n">
        <f aca="false">B319/F319</f>
        <v>0.738842759550545</v>
      </c>
      <c r="D319" s="29" t="n">
        <v>54544570000</v>
      </c>
      <c r="E319" s="26" t="n">
        <f aca="false">D319/F319</f>
        <v>0.261157240449455</v>
      </c>
      <c r="F319" s="30" t="n">
        <f aca="false">D319+B319</f>
        <v>208857200000</v>
      </c>
    </row>
    <row r="320" customFormat="false" ht="15.75" hidden="false" customHeight="false" outlineLevel="0" collapsed="false">
      <c r="A320" s="31" t="s">
        <v>159</v>
      </c>
      <c r="B320" s="29" t="n">
        <v>158884900000</v>
      </c>
      <c r="C320" s="26" t="n">
        <f aca="false">B320/F320</f>
        <v>0.744657302527431</v>
      </c>
      <c r="D320" s="29" t="n">
        <v>54481570000</v>
      </c>
      <c r="E320" s="26" t="n">
        <f aca="false">D320/F320</f>
        <v>0.255342697472569</v>
      </c>
      <c r="F320" s="30" t="n">
        <f aca="false">D320+B320</f>
        <v>213366470000</v>
      </c>
    </row>
    <row r="321" customFormat="false" ht="15.75" hidden="false" customHeight="false" outlineLevel="0" collapsed="false">
      <c r="A321" s="31" t="s">
        <v>160</v>
      </c>
      <c r="B321" s="29" t="n">
        <v>161428080000</v>
      </c>
      <c r="C321" s="26" t="n">
        <f aca="false">B321/F321</f>
        <v>0.748746450508607</v>
      </c>
      <c r="D321" s="29" t="n">
        <v>54169710000</v>
      </c>
      <c r="E321" s="26" t="n">
        <f aca="false">D321/F321</f>
        <v>0.251253549491393</v>
      </c>
      <c r="F321" s="30" t="n">
        <f aca="false">D321+B321</f>
        <v>215597790000</v>
      </c>
    </row>
    <row r="322" customFormat="false" ht="15.75" hidden="false" customHeight="false" outlineLevel="0" collapsed="false">
      <c r="A322" s="31" t="s">
        <v>161</v>
      </c>
      <c r="B322" s="29" t="n">
        <v>170697490000</v>
      </c>
      <c r="C322" s="26" t="n">
        <f aca="false">B322/F322</f>
        <v>0.759103550895818</v>
      </c>
      <c r="D322" s="29" t="n">
        <v>54169710000</v>
      </c>
      <c r="E322" s="26" t="n">
        <f aca="false">D322/F322</f>
        <v>0.240896449104182</v>
      </c>
      <c r="F322" s="30" t="n">
        <f aca="false">D322+B322</f>
        <v>224867200000</v>
      </c>
    </row>
    <row r="323" customFormat="false" ht="15.75" hidden="false" customHeight="false" outlineLevel="0" collapsed="false">
      <c r="A323" s="31" t="s">
        <v>162</v>
      </c>
      <c r="B323" s="29" t="n">
        <v>169562600000</v>
      </c>
      <c r="C323" s="26" t="n">
        <f aca="false">B323/F323</f>
        <v>0.75702215907749</v>
      </c>
      <c r="D323" s="29" t="n">
        <v>54423710000</v>
      </c>
      <c r="E323" s="26" t="n">
        <f aca="false">D323/F323</f>
        <v>0.24297784092251</v>
      </c>
      <c r="F323" s="30" t="n">
        <f aca="false">D323+B323</f>
        <v>223986310000</v>
      </c>
    </row>
    <row r="324" customFormat="false" ht="15.75" hidden="false" customHeight="false" outlineLevel="0" collapsed="false">
      <c r="A324" s="31" t="s">
        <v>170</v>
      </c>
      <c r="B324" s="29" t="n">
        <v>175520720000</v>
      </c>
      <c r="C324" s="26" t="n">
        <f aca="false">B324/F324</f>
        <v>0.763432266389793</v>
      </c>
      <c r="D324" s="29" t="n">
        <v>54389290000</v>
      </c>
      <c r="E324" s="26" t="n">
        <f aca="false">D324/F324</f>
        <v>0.236567733610207</v>
      </c>
      <c r="F324" s="30" t="n">
        <f aca="false">D324+B324</f>
        <v>229910010000</v>
      </c>
    </row>
    <row r="325" customFormat="false" ht="15.75" hidden="false" customHeight="false" outlineLevel="0" collapsed="false">
      <c r="A325" s="31" t="s">
        <v>164</v>
      </c>
      <c r="B325" s="29" t="n">
        <v>175835700000</v>
      </c>
      <c r="C325" s="26" t="n">
        <f aca="false">B325/F325</f>
        <v>0.763755924150545</v>
      </c>
      <c r="D325" s="29" t="n">
        <v>54389290000</v>
      </c>
      <c r="E325" s="26" t="n">
        <f aca="false">D325/F325</f>
        <v>0.236244075849455</v>
      </c>
      <c r="F325" s="30" t="n">
        <f aca="false">D325+B325</f>
        <v>230224990000</v>
      </c>
    </row>
    <row r="326" customFormat="false" ht="15.75" hidden="false" customHeight="false" outlineLevel="0" collapsed="false">
      <c r="A326" s="36" t="s">
        <v>165</v>
      </c>
      <c r="B326" s="15"/>
      <c r="C326" s="42"/>
      <c r="D326" s="45"/>
      <c r="F326" s="33"/>
    </row>
    <row r="327" customFormat="false" ht="15.75" hidden="false" customHeight="false" outlineLevel="0" collapsed="false">
      <c r="A327" s="51"/>
      <c r="B327" s="15"/>
      <c r="C327" s="35"/>
      <c r="D327" s="15"/>
      <c r="F327" s="11"/>
    </row>
    <row r="328" customFormat="false" ht="15.75" hidden="false" customHeight="false" outlineLevel="0" collapsed="false">
      <c r="A328" s="51"/>
      <c r="B328" s="15"/>
      <c r="C328" s="35"/>
      <c r="D328" s="33"/>
      <c r="F328" s="15"/>
    </row>
    <row r="329" customFormat="false" ht="15" hidden="false" customHeight="false" outlineLevel="0" collapsed="false">
      <c r="D329" s="35"/>
    </row>
    <row r="330" customFormat="false" ht="15" hidden="false" customHeight="false" outlineLevel="0" collapsed="false">
      <c r="B330" s="15"/>
      <c r="D330" s="15"/>
    </row>
    <row r="331" customFormat="false" ht="15" hidden="false" customHeight="false" outlineLevel="0" collapsed="false">
      <c r="F331" s="11"/>
    </row>
    <row r="332" customFormat="false" ht="15" hidden="false" customHeight="false" outlineLevel="0" collapsed="false">
      <c r="F332" s="11"/>
    </row>
    <row r="337" customFormat="false" ht="15" hidden="false" customHeight="false" outlineLevel="0" collapsed="false">
      <c r="F337" s="11"/>
    </row>
  </sheetData>
  <mergeCells count="10">
    <mergeCell ref="A1:F1"/>
    <mergeCell ref="A2:A3"/>
    <mergeCell ref="B2:C2"/>
    <mergeCell ref="D2:E2"/>
    <mergeCell ref="F2:F3"/>
    <mergeCell ref="A165:F165"/>
    <mergeCell ref="A166:A167"/>
    <mergeCell ref="B166:C166"/>
    <mergeCell ref="D166:E166"/>
    <mergeCell ref="F166:F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48" activePane="bottomLeft" state="frozen"/>
      <selection pane="topLeft" activeCell="A1" activeCellId="0" sqref="A1"/>
      <selection pane="bottomLeft" activeCell="D172" activeCellId="0" sqref="D172"/>
    </sheetView>
  </sheetViews>
  <sheetFormatPr defaultColWidth="8.96484375" defaultRowHeight="15" zeroHeight="false" outlineLevelRow="1" outlineLevelCol="0"/>
  <cols>
    <col collapsed="false" customWidth="true" hidden="false" outlineLevel="0" max="2" min="1" style="0" width="16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16.7"/>
    <col collapsed="false" customWidth="true" hidden="false" outlineLevel="0" max="9" min="9" style="0" width="12.14"/>
    <col collapsed="false" customWidth="true" hidden="false" outlineLevel="0" max="10" min="10" style="0" width="24.85"/>
    <col collapsed="false" customWidth="true" hidden="false" outlineLevel="0" max="11" min="11" style="0" width="11.7"/>
    <col collapsed="false" customWidth="true" hidden="false" outlineLevel="0" max="12" min="12" style="0" width="23.7"/>
    <col collapsed="false" customWidth="true" hidden="false" outlineLevel="0" max="13" min="13" style="0" width="12.7"/>
    <col collapsed="false" customWidth="true" hidden="false" outlineLevel="0" max="14" min="14" style="0" width="23.7"/>
    <col collapsed="false" customWidth="true" hidden="false" outlineLevel="0" max="15" min="15" style="0" width="12.7"/>
    <col collapsed="false" customWidth="true" hidden="false" outlineLevel="0" max="16" min="16" style="0" width="24.85"/>
    <col collapsed="false" customWidth="true" hidden="false" outlineLevel="0" max="17" min="17" style="0" width="12.7"/>
    <col collapsed="false" customWidth="true" hidden="false" outlineLevel="0" max="18" min="18" style="0" width="24.85"/>
    <col collapsed="false" customWidth="true" hidden="false" outlineLevel="0" max="19" min="19" style="0" width="12.7"/>
    <col collapsed="false" customWidth="true" hidden="false" outlineLevel="0" max="20" min="20" style="0" width="23.7"/>
    <col collapsed="false" customWidth="true" hidden="false" outlineLevel="0" max="21" min="21" style="0" width="11.99"/>
    <col collapsed="false" customWidth="true" hidden="false" outlineLevel="0" max="22" min="22" style="0" width="25.99"/>
    <col collapsed="false" customWidth="true" hidden="false" outlineLevel="0" max="23" min="23" style="0" width="14.99"/>
  </cols>
  <sheetData>
    <row r="1" customFormat="false" ht="18.75" hidden="false" customHeight="true" outlineLevel="0" collapsed="false">
      <c r="A1" s="52" t="s">
        <v>1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37.9" hidden="false" customHeight="true" outlineLevel="0" collapsed="false">
      <c r="A2" s="2" t="s">
        <v>1</v>
      </c>
      <c r="B2" s="53" t="s">
        <v>172</v>
      </c>
      <c r="C2" s="53"/>
      <c r="D2" s="53" t="s">
        <v>173</v>
      </c>
      <c r="E2" s="53"/>
      <c r="F2" s="53" t="s">
        <v>174</v>
      </c>
      <c r="G2" s="53"/>
      <c r="H2" s="53" t="s">
        <v>175</v>
      </c>
      <c r="I2" s="53"/>
      <c r="J2" s="53" t="s">
        <v>176</v>
      </c>
      <c r="K2" s="53"/>
      <c r="L2" s="53" t="s">
        <v>177</v>
      </c>
      <c r="M2" s="53"/>
      <c r="N2" s="53" t="s">
        <v>178</v>
      </c>
      <c r="O2" s="53"/>
      <c r="P2" s="53" t="s">
        <v>179</v>
      </c>
      <c r="Q2" s="53"/>
      <c r="R2" s="53" t="s">
        <v>180</v>
      </c>
      <c r="S2" s="53"/>
      <c r="T2" s="53" t="s">
        <v>181</v>
      </c>
      <c r="U2" s="53"/>
      <c r="V2" s="53" t="s">
        <v>4</v>
      </c>
    </row>
    <row r="3" customFormat="false" ht="18.6" hidden="false" customHeight="true" outlineLevel="0" collapsed="false">
      <c r="A3" s="2"/>
      <c r="B3" s="53" t="s">
        <v>5</v>
      </c>
      <c r="C3" s="53" t="s">
        <v>182</v>
      </c>
      <c r="D3" s="53" t="s">
        <v>5</v>
      </c>
      <c r="E3" s="53" t="s">
        <v>6</v>
      </c>
      <c r="F3" s="53" t="s">
        <v>5</v>
      </c>
      <c r="G3" s="53" t="s">
        <v>6</v>
      </c>
      <c r="H3" s="53" t="s">
        <v>5</v>
      </c>
      <c r="I3" s="53" t="s">
        <v>6</v>
      </c>
      <c r="J3" s="53" t="s">
        <v>5</v>
      </c>
      <c r="K3" s="53" t="s">
        <v>6</v>
      </c>
      <c r="L3" s="53" t="s">
        <v>5</v>
      </c>
      <c r="M3" s="53" t="s">
        <v>6</v>
      </c>
      <c r="N3" s="53" t="s">
        <v>5</v>
      </c>
      <c r="O3" s="53" t="s">
        <v>6</v>
      </c>
      <c r="P3" s="53" t="s">
        <v>5</v>
      </c>
      <c r="Q3" s="53" t="s">
        <v>6</v>
      </c>
      <c r="R3" s="53" t="s">
        <v>5</v>
      </c>
      <c r="S3" s="53" t="s">
        <v>6</v>
      </c>
      <c r="T3" s="53" t="s">
        <v>5</v>
      </c>
      <c r="U3" s="53" t="s">
        <v>6</v>
      </c>
      <c r="V3" s="53"/>
    </row>
    <row r="4" s="8" customFormat="true" ht="15.75" hidden="true" customHeight="false" outlineLevel="1" collapsed="false">
      <c r="A4" s="54" t="s">
        <v>7</v>
      </c>
      <c r="B4" s="4" t="n">
        <v>17042580000</v>
      </c>
      <c r="C4" s="5" t="n">
        <f aca="false">B4/V4</f>
        <v>0.767490873915475</v>
      </c>
      <c r="D4" s="4" t="n">
        <v>3994760000</v>
      </c>
      <c r="E4" s="5" t="n">
        <f aca="false">D4/V4</f>
        <v>0.179898926305911</v>
      </c>
      <c r="F4" s="4" t="n">
        <v>0</v>
      </c>
      <c r="G4" s="5" t="n">
        <f aca="false">F4/V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V4</f>
        <v>0.0526101997786142</v>
      </c>
      <c r="N4" s="5"/>
      <c r="O4" s="5"/>
      <c r="P4" s="55" t="n">
        <v>0</v>
      </c>
      <c r="Q4" s="5" t="n">
        <v>0</v>
      </c>
      <c r="R4" s="55" t="n">
        <v>0</v>
      </c>
      <c r="S4" s="5" t="n">
        <v>0</v>
      </c>
      <c r="T4" s="55" t="n">
        <v>0</v>
      </c>
      <c r="U4" s="5" t="n">
        <f aca="false">T4/V4</f>
        <v>0</v>
      </c>
      <c r="V4" s="6" t="n">
        <f aca="false">B4+D4+L4</f>
        <v>22205580000</v>
      </c>
    </row>
    <row r="5" s="8" customFormat="true" ht="15.75" hidden="true" customHeight="false" outlineLevel="1" collapsed="false">
      <c r="A5" s="54" t="s">
        <v>8</v>
      </c>
      <c r="B5" s="4" t="n">
        <v>17061210000</v>
      </c>
      <c r="C5" s="5" t="n">
        <f aca="false">B5/V5</f>
        <v>0.768647272239069</v>
      </c>
      <c r="D5" s="4" t="n">
        <v>3966960000</v>
      </c>
      <c r="E5" s="5" t="n">
        <f aca="false">D5/V5</f>
        <v>0.178720793137269</v>
      </c>
      <c r="F5" s="4" t="n">
        <v>0</v>
      </c>
      <c r="G5" s="5" t="n">
        <f aca="false">F5/V5</f>
        <v>0</v>
      </c>
      <c r="H5" s="4" t="n">
        <v>0</v>
      </c>
      <c r="I5" s="5" t="n">
        <v>0</v>
      </c>
      <c r="J5" s="4" t="n">
        <v>0</v>
      </c>
      <c r="K5" s="5" t="n">
        <f aca="false">J5/V5</f>
        <v>0</v>
      </c>
      <c r="L5" s="4" t="n">
        <v>1168240000</v>
      </c>
      <c r="M5" s="5" t="n">
        <f aca="false">L5/V5</f>
        <v>0.0526319346236621</v>
      </c>
      <c r="N5" s="5"/>
      <c r="O5" s="5"/>
      <c r="P5" s="55" t="n">
        <v>0</v>
      </c>
      <c r="Q5" s="5" t="n">
        <v>0</v>
      </c>
      <c r="R5" s="55" t="n">
        <v>0</v>
      </c>
      <c r="S5" s="5" t="n">
        <v>0</v>
      </c>
      <c r="T5" s="55" t="n">
        <v>0</v>
      </c>
      <c r="U5" s="5" t="n">
        <f aca="false">T5/V5</f>
        <v>0</v>
      </c>
      <c r="V5" s="6" t="n">
        <f aca="false">B5+D5+L5</f>
        <v>22196410000</v>
      </c>
    </row>
    <row r="6" s="8" customFormat="true" ht="15.75" hidden="true" customHeight="false" outlineLevel="1" collapsed="false">
      <c r="A6" s="54" t="s">
        <v>9</v>
      </c>
      <c r="B6" s="4" t="n">
        <v>17480170000</v>
      </c>
      <c r="C6" s="5" t="n">
        <f aca="false">B6/V6</f>
        <v>0.760987079453157</v>
      </c>
      <c r="D6" s="4" t="n">
        <v>3645080000</v>
      </c>
      <c r="E6" s="5" t="n">
        <f aca="false">D6/V6</f>
        <v>0.158686030145766</v>
      </c>
      <c r="F6" s="4" t="n">
        <v>0</v>
      </c>
      <c r="G6" s="5" t="n">
        <f aca="false">F6/V6</f>
        <v>0</v>
      </c>
      <c r="H6" s="4" t="n">
        <v>0</v>
      </c>
      <c r="I6" s="5" t="n">
        <v>0</v>
      </c>
      <c r="J6" s="4" t="n">
        <v>0</v>
      </c>
      <c r="K6" s="5" t="n">
        <f aca="false">J6/V6</f>
        <v>0</v>
      </c>
      <c r="L6" s="4" t="n">
        <v>1845140000</v>
      </c>
      <c r="M6" s="5" t="n">
        <f aca="false">L6/V6</f>
        <v>0.0803268904010772</v>
      </c>
      <c r="N6" s="5"/>
      <c r="O6" s="5"/>
      <c r="P6" s="55" t="n">
        <v>0</v>
      </c>
      <c r="Q6" s="5" t="n">
        <v>0</v>
      </c>
      <c r="R6" s="55" t="n">
        <v>0</v>
      </c>
      <c r="S6" s="5" t="n">
        <v>0</v>
      </c>
      <c r="T6" s="55" t="n">
        <v>0</v>
      </c>
      <c r="U6" s="5" t="n">
        <f aca="false">T6/V6</f>
        <v>0</v>
      </c>
      <c r="V6" s="6" t="n">
        <f aca="false">B6+D6+L6</f>
        <v>22970390000</v>
      </c>
    </row>
    <row r="7" s="8" customFormat="true" ht="15.75" hidden="true" customHeight="false" outlineLevel="1" collapsed="false">
      <c r="A7" s="54" t="s">
        <v>10</v>
      </c>
      <c r="B7" s="4" t="n">
        <v>20210370000</v>
      </c>
      <c r="C7" s="5" t="n">
        <f aca="false">B7/V7</f>
        <v>0.813348572440424</v>
      </c>
      <c r="D7" s="4" t="n">
        <v>2792840000</v>
      </c>
      <c r="E7" s="5" t="n">
        <f aca="false">D7/V7</f>
        <v>0.112395390438399</v>
      </c>
      <c r="F7" s="4" t="n">
        <v>0</v>
      </c>
      <c r="G7" s="5" t="n">
        <f aca="false">F7/V7</f>
        <v>0</v>
      </c>
      <c r="H7" s="4" t="n">
        <v>0</v>
      </c>
      <c r="I7" s="5" t="n">
        <v>0</v>
      </c>
      <c r="J7" s="4" t="n">
        <v>0</v>
      </c>
      <c r="K7" s="5" t="n">
        <f aca="false">J7/V7</f>
        <v>0</v>
      </c>
      <c r="L7" s="4" t="n">
        <v>1845140000</v>
      </c>
      <c r="M7" s="5" t="n">
        <f aca="false">L7/V7</f>
        <v>0.0742560371211771</v>
      </c>
      <c r="N7" s="5"/>
      <c r="O7" s="5"/>
      <c r="P7" s="55" t="n">
        <v>0</v>
      </c>
      <c r="Q7" s="5" t="n">
        <v>0</v>
      </c>
      <c r="R7" s="55" t="n">
        <v>0</v>
      </c>
      <c r="S7" s="5" t="n">
        <v>0</v>
      </c>
      <c r="T7" s="55" t="n">
        <v>0</v>
      </c>
      <c r="U7" s="5" t="n">
        <f aca="false">T7/V7</f>
        <v>0</v>
      </c>
      <c r="V7" s="6" t="n">
        <f aca="false">B7+D7+L7</f>
        <v>24848350000</v>
      </c>
    </row>
    <row r="8" s="8" customFormat="true" ht="15.75" hidden="true" customHeight="false" outlineLevel="1" collapsed="false">
      <c r="A8" s="54" t="s">
        <v>11</v>
      </c>
      <c r="B8" s="4" t="n">
        <v>24387520000</v>
      </c>
      <c r="C8" s="5" t="n">
        <f aca="false">B8/V8</f>
        <v>0.766863595713932</v>
      </c>
      <c r="D8" s="4" t="n">
        <v>5513850000</v>
      </c>
      <c r="E8" s="5" t="n">
        <f aca="false">D8/V8</f>
        <v>0.173382567691478</v>
      </c>
      <c r="F8" s="4" t="n">
        <v>55130000</v>
      </c>
      <c r="G8" s="5" t="n">
        <f aca="false">F8/V8</f>
        <v>0.00173355839510164</v>
      </c>
      <c r="H8" s="4" t="n">
        <v>0</v>
      </c>
      <c r="I8" s="5" t="n">
        <v>0</v>
      </c>
      <c r="J8" s="4" t="n">
        <v>0</v>
      </c>
      <c r="K8" s="5" t="n">
        <f aca="false">J8/V8</f>
        <v>0</v>
      </c>
      <c r="L8" s="4" t="n">
        <v>1845140000</v>
      </c>
      <c r="M8" s="5" t="n">
        <f aca="false">L8/V8</f>
        <v>0.0580202781994891</v>
      </c>
      <c r="N8" s="5"/>
      <c r="O8" s="5"/>
      <c r="P8" s="55" t="n">
        <v>0</v>
      </c>
      <c r="Q8" s="5" t="n">
        <v>0</v>
      </c>
      <c r="R8" s="55" t="n">
        <v>0</v>
      </c>
      <c r="S8" s="5" t="n">
        <v>0</v>
      </c>
      <c r="T8" s="55" t="n">
        <v>0</v>
      </c>
      <c r="U8" s="5" t="n">
        <f aca="false">T8/V8</f>
        <v>0</v>
      </c>
      <c r="V8" s="6" t="n">
        <f aca="false">B8+D8+F8+L8</f>
        <v>31801640000</v>
      </c>
    </row>
    <row r="9" s="8" customFormat="true" ht="15.75" hidden="true" customHeight="false" outlineLevel="1" collapsed="false">
      <c r="A9" s="54" t="s">
        <v>12</v>
      </c>
      <c r="B9" s="4" t="n">
        <v>22299520000</v>
      </c>
      <c r="C9" s="5" t="n">
        <f aca="false">B9/V9</f>
        <v>0.669406991701276</v>
      </c>
      <c r="D9" s="4" t="n">
        <v>6766850000</v>
      </c>
      <c r="E9" s="5" t="n">
        <f aca="false">D9/V9</f>
        <v>0.203133372457962</v>
      </c>
      <c r="F9" s="4" t="n">
        <v>689840000</v>
      </c>
      <c r="G9" s="5" t="n">
        <f aca="false">F9/V9</f>
        <v>0.0207082358344578</v>
      </c>
      <c r="H9" s="4" t="n">
        <v>0</v>
      </c>
      <c r="I9" s="5" t="n">
        <v>0</v>
      </c>
      <c r="J9" s="4" t="n">
        <v>0</v>
      </c>
      <c r="K9" s="5" t="n">
        <f aca="false">J9/V9</f>
        <v>0</v>
      </c>
      <c r="L9" s="4" t="n">
        <v>3556140000</v>
      </c>
      <c r="M9" s="5" t="n">
        <f aca="false">L9/V9</f>
        <v>0.106751400006304</v>
      </c>
      <c r="N9" s="5"/>
      <c r="O9" s="5"/>
      <c r="P9" s="55" t="n">
        <v>0</v>
      </c>
      <c r="Q9" s="5" t="n">
        <v>0</v>
      </c>
      <c r="R9" s="55" t="n">
        <v>0</v>
      </c>
      <c r="S9" s="5" t="n">
        <v>0</v>
      </c>
      <c r="T9" s="55" t="n">
        <v>0</v>
      </c>
      <c r="U9" s="5" t="n">
        <f aca="false">T9/V9</f>
        <v>0</v>
      </c>
      <c r="V9" s="6" t="n">
        <f aca="false">B9+D9+F9+L9</f>
        <v>33312350000</v>
      </c>
    </row>
    <row r="10" s="8" customFormat="true" ht="15.75" hidden="true" customHeight="false" outlineLevel="1" collapsed="false">
      <c r="A10" s="54" t="s">
        <v>13</v>
      </c>
      <c r="B10" s="4" t="n">
        <v>21363230000</v>
      </c>
      <c r="C10" s="5" t="n">
        <f aca="false">B10/V10</f>
        <v>0.623105008820153</v>
      </c>
      <c r="D10" s="4" t="n">
        <v>6918270000</v>
      </c>
      <c r="E10" s="5" t="n">
        <f aca="false">D10/V10</f>
        <v>0.201786372630459</v>
      </c>
      <c r="F10" s="4" t="n">
        <v>1649480000</v>
      </c>
      <c r="G10" s="5" t="n">
        <f aca="false">F10/V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V10</f>
        <v>0.0232754034403263</v>
      </c>
      <c r="L10" s="4" t="n">
        <v>3556140000</v>
      </c>
      <c r="M10" s="5" t="n">
        <f aca="false">L10/V10</f>
        <v>0.103722547857496</v>
      </c>
      <c r="N10" s="5"/>
      <c r="O10" s="5"/>
      <c r="P10" s="55" t="n">
        <v>0</v>
      </c>
      <c r="Q10" s="5" t="n">
        <v>0</v>
      </c>
      <c r="R10" s="55" t="n">
        <v>0</v>
      </c>
      <c r="S10" s="5" t="n">
        <v>0</v>
      </c>
      <c r="T10" s="55" t="n">
        <v>0</v>
      </c>
      <c r="U10" s="5" t="n">
        <f aca="false">T10/V10</f>
        <v>0</v>
      </c>
      <c r="V10" s="6" t="n">
        <f aca="false">B10+D10+F10+J10+L10</f>
        <v>34285120000</v>
      </c>
    </row>
    <row r="11" s="8" customFormat="true" ht="15.75" hidden="true" customHeight="false" outlineLevel="1" collapsed="false">
      <c r="A11" s="54" t="s">
        <v>14</v>
      </c>
      <c r="B11" s="4" t="n">
        <v>20291900000</v>
      </c>
      <c r="C11" s="5" t="n">
        <f aca="false">B11/V11</f>
        <v>0.57193050891694</v>
      </c>
      <c r="D11" s="4" t="n">
        <v>6458550000</v>
      </c>
      <c r="E11" s="5" t="n">
        <f aca="false">D11/V11</f>
        <v>0.182035284441846</v>
      </c>
      <c r="F11" s="4" t="n">
        <v>2286220000</v>
      </c>
      <c r="G11" s="5" t="n">
        <f aca="false">F11/V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V11</f>
        <v>0.0362179344446931</v>
      </c>
      <c r="L11" s="4" t="n">
        <v>5157990000</v>
      </c>
      <c r="M11" s="5" t="n">
        <f aca="false">L11/V11</f>
        <v>0.145378788860998</v>
      </c>
      <c r="N11" s="5"/>
      <c r="O11" s="5"/>
      <c r="P11" s="55" t="n">
        <v>0</v>
      </c>
      <c r="Q11" s="5" t="n">
        <v>0</v>
      </c>
      <c r="R11" s="55" t="n">
        <v>0</v>
      </c>
      <c r="S11" s="5" t="n">
        <v>0</v>
      </c>
      <c r="T11" s="55" t="n">
        <v>0</v>
      </c>
      <c r="U11" s="5" t="n">
        <f aca="false">T11/V11</f>
        <v>0</v>
      </c>
      <c r="V11" s="6" t="n">
        <f aca="false">B11+D11+F11+J11+L11</f>
        <v>35479660000</v>
      </c>
    </row>
    <row r="12" s="8" customFormat="true" ht="15.75" hidden="true" customHeight="false" outlineLevel="1" collapsed="false">
      <c r="A12" s="54" t="s">
        <v>15</v>
      </c>
      <c r="B12" s="4" t="n">
        <v>20328100000</v>
      </c>
      <c r="C12" s="5" t="n">
        <f aca="false">B12/V12</f>
        <v>0.526022022017878</v>
      </c>
      <c r="D12" s="4" t="n">
        <v>7194650000</v>
      </c>
      <c r="E12" s="5" t="n">
        <f aca="false">D12/V12</f>
        <v>0.186173048180151</v>
      </c>
      <c r="F12" s="4" t="n">
        <v>2286220000</v>
      </c>
      <c r="G12" s="5" t="n">
        <f aca="false">F12/V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V12</f>
        <v>0.0461897230583238</v>
      </c>
      <c r="L12" s="4" t="n">
        <v>7050990000</v>
      </c>
      <c r="M12" s="5" t="n">
        <f aca="false">L12/V12</f>
        <v>0.182455616463311</v>
      </c>
      <c r="N12" s="5"/>
      <c r="O12" s="5"/>
      <c r="P12" s="55" t="n">
        <v>0</v>
      </c>
      <c r="Q12" s="5" t="n">
        <v>0</v>
      </c>
      <c r="R12" s="55" t="n">
        <v>0</v>
      </c>
      <c r="S12" s="5" t="n">
        <v>0</v>
      </c>
      <c r="T12" s="55" t="n">
        <v>0</v>
      </c>
      <c r="U12" s="5" t="n">
        <f aca="false">T12/V12</f>
        <v>0</v>
      </c>
      <c r="V12" s="6" t="n">
        <f aca="false">B12+D12+F12+J12+L12</f>
        <v>38644960000</v>
      </c>
    </row>
    <row r="13" s="8" customFormat="true" ht="15.75" hidden="true" customHeight="false" outlineLevel="1" collapsed="false">
      <c r="A13" s="54" t="s">
        <v>16</v>
      </c>
      <c r="B13" s="4" t="n">
        <v>21058120000</v>
      </c>
      <c r="C13" s="5" t="n">
        <f aca="false">B13/V13</f>
        <v>0.522045370933211</v>
      </c>
      <c r="D13" s="4" t="n">
        <v>7194650000</v>
      </c>
      <c r="E13" s="5" t="n">
        <f aca="false">D13/V13</f>
        <v>0.178360353535103</v>
      </c>
      <c r="F13" s="4" t="n">
        <v>2870460000</v>
      </c>
      <c r="G13" s="5" t="n">
        <f aca="false">F13/V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V13</f>
        <v>0.0442513855517863</v>
      </c>
      <c r="L13" s="4" t="n">
        <v>7429490000</v>
      </c>
      <c r="M13" s="5" t="n">
        <f aca="false">L13/V13</f>
        <v>0.184182199688034</v>
      </c>
      <c r="N13" s="5"/>
      <c r="O13" s="5"/>
      <c r="P13" s="55" t="n">
        <v>0</v>
      </c>
      <c r="Q13" s="5" t="n">
        <v>0</v>
      </c>
      <c r="R13" s="55" t="n">
        <v>0</v>
      </c>
      <c r="S13" s="5" t="n">
        <v>0</v>
      </c>
      <c r="T13" s="55" t="n">
        <v>0</v>
      </c>
      <c r="U13" s="5" t="n">
        <f aca="false">T13/V13</f>
        <v>0</v>
      </c>
      <c r="V13" s="6" t="n">
        <f aca="false">B13+D13+F13+J13+L13</f>
        <v>40337720000</v>
      </c>
    </row>
    <row r="14" s="8" customFormat="true" ht="15.75" hidden="true" customHeight="false" outlineLevel="1" collapsed="false">
      <c r="A14" s="54" t="s">
        <v>17</v>
      </c>
      <c r="B14" s="4" t="n">
        <v>24033130000</v>
      </c>
      <c r="C14" s="5" t="n">
        <f aca="false">B14/V14</f>
        <v>0.57756202996587</v>
      </c>
      <c r="D14" s="4" t="n">
        <v>4084680000</v>
      </c>
      <c r="E14" s="5" t="n">
        <f aca="false">D14/V14</f>
        <v>0.0981626643121803</v>
      </c>
      <c r="F14" s="4" t="n">
        <v>3242460000</v>
      </c>
      <c r="G14" s="5" t="n">
        <f aca="false">F14/V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V14</f>
        <v>0.0453044770968683</v>
      </c>
      <c r="L14" s="4" t="n">
        <v>8365890000</v>
      </c>
      <c r="M14" s="5" t="n">
        <f aca="false">L14/V14</f>
        <v>0.20104832000123</v>
      </c>
      <c r="N14" s="5"/>
      <c r="O14" s="5"/>
      <c r="P14" s="55" t="n">
        <v>0</v>
      </c>
      <c r="Q14" s="5" t="n">
        <v>0</v>
      </c>
      <c r="R14" s="55" t="n">
        <v>0</v>
      </c>
      <c r="S14" s="5" t="n">
        <v>0</v>
      </c>
      <c r="T14" s="55" t="n">
        <v>0</v>
      </c>
      <c r="U14" s="5" t="n">
        <f aca="false">T14/V14</f>
        <v>0</v>
      </c>
      <c r="V14" s="6" t="n">
        <f aca="false">B14+D14+F14+J14+L14</f>
        <v>41611340000</v>
      </c>
    </row>
    <row r="15" s="8" customFormat="true" ht="15.75" hidden="true" customHeight="false" outlineLevel="1" collapsed="false">
      <c r="A15" s="54" t="s">
        <v>18</v>
      </c>
      <c r="B15" s="4" t="n">
        <v>32270620000</v>
      </c>
      <c r="C15" s="5" t="n">
        <f aca="false">B15/V15</f>
        <v>0.651648283080107</v>
      </c>
      <c r="D15" s="4" t="n">
        <v>2990880000</v>
      </c>
      <c r="E15" s="5" t="n">
        <f aca="false">D15/V15</f>
        <v>0.0603955491682103</v>
      </c>
      <c r="F15" s="4" t="n">
        <v>3242460000</v>
      </c>
      <c r="G15" s="5" t="n">
        <f aca="false">F15/V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V15</f>
        <v>0.0420358579389611</v>
      </c>
      <c r="L15" s="4" t="n">
        <v>8935890000</v>
      </c>
      <c r="M15" s="5" t="n">
        <f aca="false">L15/V15</f>
        <v>0.180444546038864</v>
      </c>
      <c r="N15" s="5"/>
      <c r="O15" s="5"/>
      <c r="P15" s="55" t="n">
        <v>0</v>
      </c>
      <c r="Q15" s="5" t="n">
        <v>0</v>
      </c>
      <c r="R15" s="55" t="n">
        <v>0</v>
      </c>
      <c r="S15" s="5" t="n">
        <v>0</v>
      </c>
      <c r="T15" s="55" t="n">
        <v>0</v>
      </c>
      <c r="U15" s="5" t="n">
        <f aca="false">T15/V15</f>
        <v>0</v>
      </c>
      <c r="V15" s="6" t="n">
        <f aca="false">B15+D15+F15+J15+L15</f>
        <v>49521530000</v>
      </c>
    </row>
    <row r="16" s="8" customFormat="true" ht="15.75" hidden="true" customHeight="false" outlineLevel="1" collapsed="false">
      <c r="A16" s="54" t="s">
        <v>19</v>
      </c>
      <c r="B16" s="4" t="n">
        <v>31963830000</v>
      </c>
      <c r="C16" s="5" t="n">
        <f aca="false">B16/V16</f>
        <v>0.594854086526383</v>
      </c>
      <c r="D16" s="4" t="n">
        <v>4800040000</v>
      </c>
      <c r="E16" s="5" t="n">
        <f aca="false">D16/V16</f>
        <v>0.0893298271668351</v>
      </c>
      <c r="F16" s="4" t="n">
        <v>3242460000</v>
      </c>
      <c r="G16" s="5" t="n">
        <f aca="false">F16/V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V16</f>
        <v>0.0387405343740172</v>
      </c>
      <c r="L16" s="4" t="n">
        <v>11645890000</v>
      </c>
      <c r="M16" s="5" t="n">
        <f aca="false">L16/V16</f>
        <v>0.216732639916328</v>
      </c>
      <c r="N16" s="5"/>
      <c r="O16" s="5"/>
      <c r="P16" s="55" t="n">
        <v>0</v>
      </c>
      <c r="Q16" s="5" t="n">
        <v>0</v>
      </c>
      <c r="R16" s="55" t="n">
        <v>0</v>
      </c>
      <c r="S16" s="5" t="n">
        <v>0</v>
      </c>
      <c r="T16" s="55" t="n">
        <v>0</v>
      </c>
      <c r="U16" s="5" t="n">
        <f aca="false">T16/V16</f>
        <v>0</v>
      </c>
      <c r="V16" s="6" t="n">
        <f aca="false">B16+D16+F16+J16+L16</f>
        <v>53733900000</v>
      </c>
    </row>
    <row r="17" s="8" customFormat="true" ht="15.75" hidden="true" customHeight="false" outlineLevel="1" collapsed="false">
      <c r="A17" s="3" t="s">
        <v>20</v>
      </c>
      <c r="B17" s="4" t="n">
        <v>31622110000</v>
      </c>
      <c r="C17" s="5" t="n">
        <f aca="false">B17/V17</f>
        <v>0.566857877310885</v>
      </c>
      <c r="D17" s="4" t="n">
        <v>4943760000</v>
      </c>
      <c r="E17" s="5" t="n">
        <f aca="false">D17/V17</f>
        <v>0.088621831355797</v>
      </c>
      <c r="F17" s="4" t="n">
        <v>4954460000</v>
      </c>
      <c r="G17" s="5" t="n">
        <f aca="false">F17/V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V17</f>
        <v>0.0373161912990791</v>
      </c>
      <c r="L17" s="4" t="n">
        <v>12182890000</v>
      </c>
      <c r="M17" s="5" t="n">
        <f aca="false">L17/V17</f>
        <v>0.21839046050096</v>
      </c>
      <c r="N17" s="5"/>
      <c r="O17" s="5"/>
      <c r="P17" s="55" t="n">
        <v>0</v>
      </c>
      <c r="Q17" s="5" t="n">
        <v>0</v>
      </c>
      <c r="R17" s="55" t="n">
        <v>0</v>
      </c>
      <c r="S17" s="5" t="n">
        <v>0</v>
      </c>
      <c r="T17" s="55" t="n">
        <v>0</v>
      </c>
      <c r="U17" s="5" t="n">
        <f aca="false">T17/V17</f>
        <v>0</v>
      </c>
      <c r="V17" s="6" t="n">
        <f aca="false">B17+D17+F17+J17+L17</f>
        <v>55784900000</v>
      </c>
    </row>
    <row r="18" s="8" customFormat="true" ht="15.75" hidden="true" customHeight="false" outlineLevel="1" collapsed="false">
      <c r="A18" s="3" t="s">
        <v>21</v>
      </c>
      <c r="B18" s="4" t="n">
        <v>28916780000</v>
      </c>
      <c r="C18" s="5" t="n">
        <f aca="false">B18/V18</f>
        <v>0.518367434008798</v>
      </c>
      <c r="D18" s="4" t="n">
        <v>4910520000</v>
      </c>
      <c r="E18" s="5" t="n">
        <f aca="false">D18/V18</f>
        <v>0.0880268706283646</v>
      </c>
      <c r="F18" s="4" t="n">
        <v>7339460000</v>
      </c>
      <c r="G18" s="5" t="n">
        <f aca="false">F18/V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V18</f>
        <v>0.0403102448304031</v>
      </c>
      <c r="L18" s="4" t="n">
        <v>12368890000</v>
      </c>
      <c r="M18" s="5" t="n">
        <f aca="false">L18/V18</f>
        <v>0.221726961675438</v>
      </c>
      <c r="N18" s="5"/>
      <c r="O18" s="5"/>
      <c r="P18" s="55" t="n">
        <v>0</v>
      </c>
      <c r="Q18" s="5" t="n">
        <v>0</v>
      </c>
      <c r="R18" s="55" t="n">
        <v>0</v>
      </c>
      <c r="S18" s="5" t="n">
        <v>0</v>
      </c>
      <c r="T18" s="55" t="n">
        <v>0</v>
      </c>
      <c r="U18" s="5" t="n">
        <f aca="false">T18/V18</f>
        <v>0</v>
      </c>
      <c r="V18" s="6" t="n">
        <f aca="false">B18+D18+F18+J18+L18</f>
        <v>55784330000</v>
      </c>
    </row>
    <row r="19" s="8" customFormat="true" ht="15.75" hidden="true" customHeight="false" outlineLevel="1" collapsed="false">
      <c r="A19" s="3" t="s">
        <v>22</v>
      </c>
      <c r="B19" s="4" t="n">
        <v>14998960000</v>
      </c>
      <c r="C19" s="5" t="n">
        <f aca="false">B19/V19</f>
        <v>0.262465848638049</v>
      </c>
      <c r="D19" s="4" t="n">
        <v>15709050000</v>
      </c>
      <c r="E19" s="5" t="n">
        <f aca="false">D19/V19</f>
        <v>0.274891668458849</v>
      </c>
      <c r="F19" s="4" t="n">
        <v>11098950000</v>
      </c>
      <c r="G19" s="5" t="n">
        <f aca="false">F19/V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V19</f>
        <v>0.0445991894842591</v>
      </c>
      <c r="L19" s="4" t="n">
        <v>12790690000</v>
      </c>
      <c r="M19" s="5" t="n">
        <f aca="false">L19/V19</f>
        <v>0.223823472128481</v>
      </c>
      <c r="N19" s="5"/>
      <c r="O19" s="5"/>
      <c r="P19" s="55" t="n">
        <v>0</v>
      </c>
      <c r="Q19" s="5" t="n">
        <v>0</v>
      </c>
      <c r="R19" s="55" t="n">
        <v>0</v>
      </c>
      <c r="S19" s="5" t="n">
        <v>0</v>
      </c>
      <c r="T19" s="55" t="n">
        <v>0</v>
      </c>
      <c r="U19" s="5" t="n">
        <f aca="false">T19/V19</f>
        <v>0</v>
      </c>
      <c r="V19" s="6" t="n">
        <f aca="false">B19+D19+F19+J19+L19</f>
        <v>57146330000</v>
      </c>
    </row>
    <row r="20" s="8" customFormat="true" ht="15.75" hidden="true" customHeight="false" outlineLevel="1" collapsed="false">
      <c r="A20" s="3" t="s">
        <v>23</v>
      </c>
      <c r="B20" s="4" t="n">
        <v>2182010000</v>
      </c>
      <c r="C20" s="5" t="n">
        <f aca="false">B20/V20</f>
        <v>0.0378266717726083</v>
      </c>
      <c r="D20" s="4" t="n">
        <v>27084400000</v>
      </c>
      <c r="E20" s="5" t="n">
        <f aca="false">D20/V20</f>
        <v>0.469527045686332</v>
      </c>
      <c r="F20" s="4" t="n">
        <v>12389650000</v>
      </c>
      <c r="G20" s="5" t="n">
        <f aca="false">F20/V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V20</f>
        <v>0.0441831530622735</v>
      </c>
      <c r="L20" s="4" t="n">
        <v>13479690000</v>
      </c>
      <c r="M20" s="5" t="n">
        <f aca="false">L20/V20</f>
        <v>0.233679868207071</v>
      </c>
      <c r="N20" s="5"/>
      <c r="O20" s="5"/>
      <c r="P20" s="55" t="n">
        <v>0</v>
      </c>
      <c r="Q20" s="5" t="n">
        <v>0</v>
      </c>
      <c r="R20" s="55" t="n">
        <v>0</v>
      </c>
      <c r="S20" s="5" t="n">
        <v>0</v>
      </c>
      <c r="T20" s="55" t="n">
        <v>0</v>
      </c>
      <c r="U20" s="5" t="n">
        <f aca="false">T20/V20</f>
        <v>0</v>
      </c>
      <c r="V20" s="6" t="n">
        <f aca="false">B20+D20+F20+J20+L20</f>
        <v>57684430000</v>
      </c>
    </row>
    <row r="21" s="8" customFormat="true" ht="15.75" hidden="true" customHeight="false" outlineLevel="1" collapsed="false">
      <c r="A21" s="3" t="s">
        <v>24</v>
      </c>
      <c r="B21" s="4" t="n">
        <v>0</v>
      </c>
      <c r="C21" s="5" t="n">
        <f aca="false">B21/V21</f>
        <v>0</v>
      </c>
      <c r="D21" s="4" t="n">
        <v>28023820000</v>
      </c>
      <c r="E21" s="5" t="n">
        <f aca="false">D21/V21</f>
        <v>0.481012632155311</v>
      </c>
      <c r="F21" s="4" t="n">
        <v>13142660000</v>
      </c>
      <c r="G21" s="5" t="n">
        <f aca="false">F21/V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V21</f>
        <v>0.0600528149220607</v>
      </c>
      <c r="L21" s="4" t="n">
        <v>13594890000</v>
      </c>
      <c r="M21" s="5" t="n">
        <f aca="false">L21/V21</f>
        <v>0.233348409416058</v>
      </c>
      <c r="N21" s="5"/>
      <c r="O21" s="5"/>
      <c r="P21" s="55" t="n">
        <v>0</v>
      </c>
      <c r="Q21" s="5" t="n">
        <v>0</v>
      </c>
      <c r="R21" s="55" t="n">
        <v>0</v>
      </c>
      <c r="S21" s="5" t="n">
        <v>0</v>
      </c>
      <c r="T21" s="55" t="n">
        <v>0</v>
      </c>
      <c r="U21" s="5" t="n">
        <f aca="false">T21/V21</f>
        <v>0</v>
      </c>
      <c r="V21" s="6" t="n">
        <f aca="false">B21+D21+F21+J21+L21</f>
        <v>58260050000</v>
      </c>
    </row>
    <row r="22" s="8" customFormat="true" ht="15.75" hidden="true" customHeight="false" outlineLevel="1" collapsed="false">
      <c r="A22" s="3" t="s">
        <v>25</v>
      </c>
      <c r="B22" s="4" t="n">
        <v>0</v>
      </c>
      <c r="C22" s="5" t="n">
        <f aca="false">B22/V22</f>
        <v>0</v>
      </c>
      <c r="D22" s="4" t="n">
        <v>28243310000</v>
      </c>
      <c r="E22" s="5" t="n">
        <f aca="false">D22/V22</f>
        <v>0.482425969786319</v>
      </c>
      <c r="F22" s="4" t="n">
        <v>11426980000</v>
      </c>
      <c r="G22" s="5" t="n">
        <f aca="false">F22/V22</f>
        <v>0.195185051193676</v>
      </c>
      <c r="H22" s="4" t="n">
        <v>1175000000</v>
      </c>
      <c r="I22" s="5" t="n">
        <f aca="false">H22/V22</f>
        <v>0.0200702578592568</v>
      </c>
      <c r="J22" s="4" t="n">
        <v>3498680000</v>
      </c>
      <c r="K22" s="5" t="n">
        <f aca="false">J22/V22</f>
        <v>0.0597611998017229</v>
      </c>
      <c r="L22" s="4" t="n">
        <v>14200370000</v>
      </c>
      <c r="M22" s="5" t="n">
        <f aca="false">L22/V22</f>
        <v>0.242557521359025</v>
      </c>
      <c r="N22" s="5"/>
      <c r="O22" s="5"/>
      <c r="P22" s="55" t="n">
        <v>0</v>
      </c>
      <c r="Q22" s="5" t="n">
        <v>0</v>
      </c>
      <c r="R22" s="55" t="n">
        <v>0</v>
      </c>
      <c r="S22" s="5" t="n">
        <v>0</v>
      </c>
      <c r="T22" s="55" t="n">
        <v>0</v>
      </c>
      <c r="U22" s="5" t="n">
        <f aca="false">T22/V22</f>
        <v>0</v>
      </c>
      <c r="V22" s="6" t="n">
        <f aca="false">B22+D22+F22+J22+L22+H22</f>
        <v>58544340000</v>
      </c>
    </row>
    <row r="23" s="8" customFormat="true" ht="15.75" hidden="true" customHeight="false" outlineLevel="1" collapsed="false">
      <c r="A23" s="3" t="s">
        <v>26</v>
      </c>
      <c r="B23" s="4" t="n">
        <v>0</v>
      </c>
      <c r="C23" s="5" t="n">
        <f aca="false">B23/V23</f>
        <v>0</v>
      </c>
      <c r="D23" s="4" t="n">
        <v>27743310000</v>
      </c>
      <c r="E23" s="5" t="n">
        <f aca="false">D23/V23</f>
        <v>0.466635348304923</v>
      </c>
      <c r="F23" s="4" t="n">
        <v>11831280000</v>
      </c>
      <c r="G23" s="5" t="n">
        <f aca="false">F23/V23</f>
        <v>0.198999090724685</v>
      </c>
      <c r="H23" s="4" t="n">
        <v>1775000000</v>
      </c>
      <c r="I23" s="5" t="n">
        <f aca="false">H23/V23</f>
        <v>0.0298550440895927</v>
      </c>
      <c r="J23" s="4" t="n">
        <v>3498680000</v>
      </c>
      <c r="K23" s="5" t="n">
        <f aca="false">J23/V23</f>
        <v>0.0588468989607754</v>
      </c>
      <c r="L23" s="4" t="n">
        <v>14605670000</v>
      </c>
      <c r="M23" s="5" t="n">
        <f aca="false">L23/V23</f>
        <v>0.245663617920023</v>
      </c>
      <c r="N23" s="5"/>
      <c r="O23" s="5"/>
      <c r="P23" s="55" t="n">
        <v>0</v>
      </c>
      <c r="Q23" s="5" t="n">
        <v>0</v>
      </c>
      <c r="R23" s="55" t="n">
        <v>0</v>
      </c>
      <c r="S23" s="5" t="n">
        <v>0</v>
      </c>
      <c r="T23" s="55" t="n">
        <v>0</v>
      </c>
      <c r="U23" s="5" t="n">
        <f aca="false">T23/V23</f>
        <v>0</v>
      </c>
      <c r="V23" s="6" t="n">
        <f aca="false">B23+D23+F23+J23+L23+H23</f>
        <v>59453940000</v>
      </c>
    </row>
    <row r="24" s="8" customFormat="true" ht="15.75" hidden="true" customHeight="false" outlineLevel="1" collapsed="false">
      <c r="A24" s="3" t="s">
        <v>27</v>
      </c>
      <c r="B24" s="4" t="n">
        <v>0</v>
      </c>
      <c r="C24" s="5" t="n">
        <f aca="false">B24/V24</f>
        <v>0</v>
      </c>
      <c r="D24" s="4" t="n">
        <v>27653450000</v>
      </c>
      <c r="E24" s="5" t="n">
        <f aca="false">D24/V24</f>
        <v>0.456865996195516</v>
      </c>
      <c r="F24" s="4" t="n">
        <v>12225780000</v>
      </c>
      <c r="G24" s="5" t="n">
        <f aca="false">F24/V24</f>
        <v>0.201983591883371</v>
      </c>
      <c r="H24" s="4" t="n">
        <v>2545000000</v>
      </c>
      <c r="I24" s="5" t="n">
        <f aca="false">H24/V24</f>
        <v>0.0420462531914676</v>
      </c>
      <c r="J24" s="4" t="n">
        <v>3498680000</v>
      </c>
      <c r="K24" s="5" t="n">
        <f aca="false">J24/V24</f>
        <v>0.0578021159591056</v>
      </c>
      <c r="L24" s="4" t="n">
        <v>14605670000</v>
      </c>
      <c r="M24" s="5" t="n">
        <f aca="false">L24/V24</f>
        <v>0.241302042770539</v>
      </c>
      <c r="N24" s="5"/>
      <c r="O24" s="5"/>
      <c r="P24" s="55" t="n">
        <v>0</v>
      </c>
      <c r="Q24" s="5" t="n">
        <v>0</v>
      </c>
      <c r="R24" s="55" t="n">
        <v>0</v>
      </c>
      <c r="S24" s="5" t="n">
        <v>0</v>
      </c>
      <c r="T24" s="55" t="n">
        <v>0</v>
      </c>
      <c r="U24" s="5" t="n">
        <f aca="false">T24/V24</f>
        <v>0</v>
      </c>
      <c r="V24" s="6" t="n">
        <f aca="false">B24+D24+F24+J24+L24+H24</f>
        <v>60528580000</v>
      </c>
    </row>
    <row r="25" s="8" customFormat="true" ht="15.75" hidden="true" customHeight="false" outlineLevel="1" collapsed="false">
      <c r="A25" s="3" t="s">
        <v>28</v>
      </c>
      <c r="B25" s="4" t="n">
        <v>0</v>
      </c>
      <c r="C25" s="5" t="n">
        <f aca="false">B25/V25</f>
        <v>0</v>
      </c>
      <c r="D25" s="4" t="n">
        <v>24959820000</v>
      </c>
      <c r="E25" s="5" t="n">
        <f aca="false">D25/V25</f>
        <v>0.392907217974879</v>
      </c>
      <c r="F25" s="4" t="n">
        <v>17145130000</v>
      </c>
      <c r="G25" s="5" t="n">
        <f aca="false">F25/V25</f>
        <v>0.269891582956834</v>
      </c>
      <c r="H25" s="4" t="n">
        <v>2605000000</v>
      </c>
      <c r="I25" s="5" t="n">
        <f aca="false">H25/V25</f>
        <v>0.0410068383035038</v>
      </c>
      <c r="J25" s="4" t="n">
        <v>3498680000</v>
      </c>
      <c r="K25" s="5" t="n">
        <f aca="false">J25/V25</f>
        <v>0.0550747812037247</v>
      </c>
      <c r="L25" s="4" t="n">
        <v>15317360000</v>
      </c>
      <c r="M25" s="5" t="n">
        <f aca="false">L25/V25</f>
        <v>0.241119579561058</v>
      </c>
      <c r="N25" s="5"/>
      <c r="O25" s="5"/>
      <c r="P25" s="55" t="n">
        <v>0</v>
      </c>
      <c r="Q25" s="5" t="n">
        <v>0</v>
      </c>
      <c r="R25" s="55" t="n">
        <v>0</v>
      </c>
      <c r="S25" s="5" t="n">
        <v>0</v>
      </c>
      <c r="T25" s="55" t="n">
        <v>0</v>
      </c>
      <c r="U25" s="5" t="n">
        <f aca="false">T25/V25</f>
        <v>0</v>
      </c>
      <c r="V25" s="6" t="n">
        <f aca="false">B25+D25+F25+J25+L25+H25</f>
        <v>63525990000</v>
      </c>
    </row>
    <row r="26" s="8" customFormat="true" ht="15.75" hidden="true" customHeight="false" outlineLevel="1" collapsed="false">
      <c r="A26" s="3" t="s">
        <v>29</v>
      </c>
      <c r="B26" s="4" t="n">
        <v>0</v>
      </c>
      <c r="C26" s="5" t="n">
        <f aca="false">B26/V26</f>
        <v>0</v>
      </c>
      <c r="D26" s="4" t="n">
        <v>23315640000</v>
      </c>
      <c r="E26" s="5" t="n">
        <f aca="false">D26/V26</f>
        <v>0.369046002303961</v>
      </c>
      <c r="F26" s="4" t="n">
        <v>18197490000</v>
      </c>
      <c r="G26" s="5" t="n">
        <f aca="false">F26/V26</f>
        <v>0.288034595510409</v>
      </c>
      <c r="H26" s="4" t="n">
        <v>2605000000</v>
      </c>
      <c r="I26" s="5" t="n">
        <f aca="false">H26/V26</f>
        <v>0.0412326162182046</v>
      </c>
      <c r="J26" s="4" t="n">
        <v>3498680000</v>
      </c>
      <c r="K26" s="5" t="n">
        <f aca="false">J26/V26</f>
        <v>0.0553780152438802</v>
      </c>
      <c r="L26" s="4" t="n">
        <v>15561330000</v>
      </c>
      <c r="M26" s="5" t="n">
        <f aca="false">L26/V26</f>
        <v>0.246308770723545</v>
      </c>
      <c r="N26" s="5"/>
      <c r="O26" s="5"/>
      <c r="P26" s="55" t="n">
        <v>0</v>
      </c>
      <c r="Q26" s="5" t="n">
        <v>0</v>
      </c>
      <c r="R26" s="55" t="n">
        <v>0</v>
      </c>
      <c r="S26" s="5" t="n">
        <v>0</v>
      </c>
      <c r="T26" s="55" t="n">
        <v>0</v>
      </c>
      <c r="U26" s="5" t="n">
        <f aca="false">T26/V26</f>
        <v>0</v>
      </c>
      <c r="V26" s="6" t="n">
        <f aca="false">B26+D26+F26+J26+L26+H26</f>
        <v>63178140000</v>
      </c>
    </row>
    <row r="27" s="8" customFormat="true" ht="15.75" hidden="true" customHeight="false" outlineLevel="1" collapsed="false">
      <c r="A27" s="3" t="s">
        <v>30</v>
      </c>
      <c r="B27" s="4" t="n">
        <v>0</v>
      </c>
      <c r="C27" s="5" t="n">
        <f aca="false">B27/V27</f>
        <v>0</v>
      </c>
      <c r="D27" s="4" t="n">
        <v>22388480000</v>
      </c>
      <c r="E27" s="5" t="n">
        <f aca="false">D27/V27</f>
        <v>0.34275638011829</v>
      </c>
      <c r="F27" s="4" t="n">
        <v>20355640000</v>
      </c>
      <c r="G27" s="5" t="n">
        <f aca="false">F27/V27</f>
        <v>0.311634621081515</v>
      </c>
      <c r="H27" s="4" t="n">
        <v>3055000000</v>
      </c>
      <c r="I27" s="5" t="n">
        <f aca="false">H27/V27</f>
        <v>0.0467705150712052</v>
      </c>
      <c r="J27" s="4" t="n">
        <v>3498680000</v>
      </c>
      <c r="K27" s="5" t="n">
        <f aca="false">J27/V27</f>
        <v>0.0535630329523157</v>
      </c>
      <c r="L27" s="4" t="n">
        <v>16021130000</v>
      </c>
      <c r="M27" s="5" t="n">
        <f aca="false">L27/V27</f>
        <v>0.245275450776674</v>
      </c>
      <c r="N27" s="5"/>
      <c r="O27" s="5"/>
      <c r="P27" s="55" t="n">
        <v>0</v>
      </c>
      <c r="Q27" s="5" t="n">
        <v>0</v>
      </c>
      <c r="R27" s="55" t="n">
        <v>0</v>
      </c>
      <c r="S27" s="5" t="n">
        <v>0</v>
      </c>
      <c r="T27" s="55" t="n">
        <v>0</v>
      </c>
      <c r="U27" s="5" t="n">
        <f aca="false">T27/V27</f>
        <v>0</v>
      </c>
      <c r="V27" s="6" t="n">
        <f aca="false">B27+D27+F27+J27+L27+H27</f>
        <v>65318930000</v>
      </c>
    </row>
    <row r="28" s="8" customFormat="true" ht="15.75" hidden="true" customHeight="false" outlineLevel="1" collapsed="false">
      <c r="A28" s="3" t="s">
        <v>31</v>
      </c>
      <c r="B28" s="4" t="n">
        <v>0</v>
      </c>
      <c r="C28" s="5" t="n">
        <f aca="false">B28/V28</f>
        <v>0</v>
      </c>
      <c r="D28" s="4" t="n">
        <v>23034490000</v>
      </c>
      <c r="E28" s="5" t="n">
        <f aca="false">D28/V28</f>
        <v>0.345059938545464</v>
      </c>
      <c r="F28" s="4" t="n">
        <v>20575640000</v>
      </c>
      <c r="G28" s="5" t="n">
        <f aca="false">F28/V28</f>
        <v>0.308226015593729</v>
      </c>
      <c r="H28" s="4" t="n">
        <v>3055000000</v>
      </c>
      <c r="I28" s="5" t="n">
        <f aca="false">H28/V28</f>
        <v>0.045764334797792</v>
      </c>
      <c r="J28" s="4" t="n">
        <v>3498680000</v>
      </c>
      <c r="K28" s="5" t="n">
        <f aca="false">J28/V28</f>
        <v>0.0524107243438099</v>
      </c>
      <c r="L28" s="4" t="n">
        <v>16414730000</v>
      </c>
      <c r="M28" s="5" t="n">
        <f aca="false">L28/V28</f>
        <v>0.245894991599136</v>
      </c>
      <c r="N28" s="5"/>
      <c r="O28" s="5"/>
      <c r="P28" s="4" t="n">
        <v>176500000</v>
      </c>
      <c r="Q28" s="5" t="n">
        <f aca="false">P28/V28</f>
        <v>0.00264399512006884</v>
      </c>
      <c r="R28" s="55" t="n">
        <v>0</v>
      </c>
      <c r="S28" s="5" t="n">
        <v>0</v>
      </c>
      <c r="T28" s="55" t="n">
        <v>0</v>
      </c>
      <c r="U28" s="5" t="n">
        <f aca="false">T28/V28</f>
        <v>0</v>
      </c>
      <c r="V28" s="6" t="n">
        <f aca="false">B28+D28+F28+J28+L28+H28+P28</f>
        <v>66755040000</v>
      </c>
    </row>
    <row r="29" s="8" customFormat="true" ht="15.75" hidden="true" customHeight="false" outlineLevel="1" collapsed="false">
      <c r="A29" s="3" t="s">
        <v>32</v>
      </c>
      <c r="B29" s="4" t="n">
        <v>0</v>
      </c>
      <c r="C29" s="5" t="n">
        <f aca="false">B29/V29</f>
        <v>0</v>
      </c>
      <c r="D29" s="4" t="n">
        <v>23034490000</v>
      </c>
      <c r="E29" s="5" t="n">
        <f aca="false">D29/V29</f>
        <v>0.339501835797153</v>
      </c>
      <c r="F29" s="4" t="n">
        <v>21092640000</v>
      </c>
      <c r="G29" s="5" t="n">
        <f aca="false">F29/V29</f>
        <v>0.310881204741605</v>
      </c>
      <c r="H29" s="4" t="n">
        <v>3255000000</v>
      </c>
      <c r="I29" s="5" t="n">
        <f aca="false">H29/V29</f>
        <v>0.0479749486756482</v>
      </c>
      <c r="J29" s="4" t="n">
        <v>3498680000</v>
      </c>
      <c r="K29" s="5" t="n">
        <f aca="false">J29/V29</f>
        <v>0.0515665110391757</v>
      </c>
      <c r="L29" s="4" t="n">
        <v>16790600000</v>
      </c>
      <c r="M29" s="5" t="n">
        <f aca="false">L29/V29</f>
        <v>0.247474093159244</v>
      </c>
      <c r="N29" s="5"/>
      <c r="O29" s="5"/>
      <c r="P29" s="4" t="n">
        <v>176500000</v>
      </c>
      <c r="Q29" s="5" t="n">
        <f aca="false">P29/V29</f>
        <v>0.00260140658717417</v>
      </c>
      <c r="R29" s="55" t="n">
        <v>0</v>
      </c>
      <c r="S29" s="5" t="n">
        <v>0</v>
      </c>
      <c r="T29" s="55" t="n">
        <v>0</v>
      </c>
      <c r="U29" s="5" t="n">
        <f aca="false">T29/V29</f>
        <v>0</v>
      </c>
      <c r="V29" s="6" t="n">
        <f aca="false">B29+D29+F29+J29+L29+H29+P29</f>
        <v>67847910000</v>
      </c>
    </row>
    <row r="30" s="8" customFormat="true" ht="15.75" hidden="true" customHeight="false" outlineLevel="1" collapsed="false">
      <c r="A30" s="3" t="s">
        <v>33</v>
      </c>
      <c r="B30" s="4" t="n">
        <v>0</v>
      </c>
      <c r="C30" s="5" t="n">
        <f aca="false">B30/V30</f>
        <v>0</v>
      </c>
      <c r="D30" s="4" t="n">
        <v>22204350000</v>
      </c>
      <c r="E30" s="5" t="n">
        <f aca="false">D30/V30</f>
        <v>0.312390658310306</v>
      </c>
      <c r="F30" s="4" t="n">
        <v>24423060000</v>
      </c>
      <c r="G30" s="5" t="n">
        <f aca="false">F30/V30</f>
        <v>0.343605455298268</v>
      </c>
      <c r="H30" s="4" t="n">
        <v>3862000000</v>
      </c>
      <c r="I30" s="5" t="n">
        <f aca="false">H30/V30</f>
        <v>0.0543340706840958</v>
      </c>
      <c r="J30" s="4" t="n">
        <v>3498680000</v>
      </c>
      <c r="K30" s="5" t="n">
        <f aca="false">J30/V30</f>
        <v>0.0492225599225873</v>
      </c>
      <c r="L30" s="4" t="n">
        <v>16914200000</v>
      </c>
      <c r="M30" s="5" t="n">
        <f aca="false">L30/V30</f>
        <v>0.237964095899775</v>
      </c>
      <c r="N30" s="5"/>
      <c r="O30" s="5"/>
      <c r="P30" s="4" t="n">
        <v>176500000</v>
      </c>
      <c r="Q30" s="5" t="n">
        <f aca="false">P30/V30</f>
        <v>0.00248315988496709</v>
      </c>
      <c r="R30" s="55" t="n">
        <v>0</v>
      </c>
      <c r="S30" s="5" t="n">
        <v>0</v>
      </c>
      <c r="T30" s="55" t="n">
        <v>0</v>
      </c>
      <c r="U30" s="5" t="n">
        <f aca="false">T30/V30</f>
        <v>0</v>
      </c>
      <c r="V30" s="6" t="n">
        <f aca="false">B30+D30+F30+J30+L30+H30+P30</f>
        <v>71078790000</v>
      </c>
    </row>
    <row r="31" s="8" customFormat="true" ht="15.75" hidden="true" customHeight="false" outlineLevel="1" collapsed="false">
      <c r="A31" s="3" t="s">
        <v>34</v>
      </c>
      <c r="B31" s="4" t="n">
        <v>0</v>
      </c>
      <c r="C31" s="5" t="n">
        <f aca="false">B31/V31</f>
        <v>0</v>
      </c>
      <c r="D31" s="4" t="n">
        <v>17929450000</v>
      </c>
      <c r="E31" s="5" t="n">
        <f aca="false">D31/V31</f>
        <v>0.258746603395674</v>
      </c>
      <c r="F31" s="4" t="n">
        <v>26912640000</v>
      </c>
      <c r="G31" s="5" t="n">
        <f aca="false">F31/V31</f>
        <v>0.388386380419396</v>
      </c>
      <c r="H31" s="4" t="n">
        <v>3862000000</v>
      </c>
      <c r="I31" s="5" t="n">
        <f aca="false">H31/V31</f>
        <v>0.0557339674286769</v>
      </c>
      <c r="J31" s="4" t="n">
        <v>3498680000</v>
      </c>
      <c r="K31" s="5" t="n">
        <f aca="false">J31/V31</f>
        <v>0.0504907605290946</v>
      </c>
      <c r="L31" s="4" t="n">
        <v>16914200000</v>
      </c>
      <c r="M31" s="5" t="n">
        <f aca="false">L31/V31</f>
        <v>0.244095150668598</v>
      </c>
      <c r="N31" s="5"/>
      <c r="O31" s="5"/>
      <c r="P31" s="4" t="n">
        <v>176500000</v>
      </c>
      <c r="Q31" s="5" t="n">
        <f aca="false">P31/V31</f>
        <v>0.00254713755856071</v>
      </c>
      <c r="R31" s="55" t="n">
        <v>0</v>
      </c>
      <c r="S31" s="5" t="n">
        <v>0</v>
      </c>
      <c r="T31" s="55" t="n">
        <v>0</v>
      </c>
      <c r="U31" s="5" t="n">
        <f aca="false">T31/V31</f>
        <v>0</v>
      </c>
      <c r="V31" s="6" t="n">
        <f aca="false">B31+D31+F31+J31+L31+H31+P31</f>
        <v>69293470000</v>
      </c>
    </row>
    <row r="32" s="8" customFormat="true" ht="15.75" hidden="true" customHeight="false" outlineLevel="1" collapsed="false">
      <c r="A32" s="3" t="s">
        <v>35</v>
      </c>
      <c r="B32" s="4" t="n">
        <v>0</v>
      </c>
      <c r="C32" s="5" t="n">
        <f aca="false">B32/V32</f>
        <v>0</v>
      </c>
      <c r="D32" s="4" t="n">
        <v>14170350000</v>
      </c>
      <c r="E32" s="5" t="n">
        <f aca="false">D32/V32</f>
        <v>0.204362520060779</v>
      </c>
      <c r="F32" s="4" t="n">
        <v>30169550000</v>
      </c>
      <c r="G32" s="5" t="n">
        <f aca="false">F32/V32</f>
        <v>0.4351004221561</v>
      </c>
      <c r="H32" s="4" t="n">
        <v>3862000000</v>
      </c>
      <c r="I32" s="5" t="n">
        <f aca="false">H32/V32</f>
        <v>0.0556971459755567</v>
      </c>
      <c r="J32" s="4" t="n">
        <v>3498680000</v>
      </c>
      <c r="K32" s="5" t="n">
        <f aca="false">J32/V32</f>
        <v>0.0504574030765823</v>
      </c>
      <c r="L32" s="4" t="n">
        <v>17367700000</v>
      </c>
      <c r="M32" s="5" t="n">
        <f aca="false">L32/V32</f>
        <v>0.250474190098311</v>
      </c>
      <c r="N32" s="5"/>
      <c r="O32" s="5"/>
      <c r="P32" s="4" t="n">
        <v>271000000</v>
      </c>
      <c r="Q32" s="5" t="n">
        <f aca="false">P32/V32</f>
        <v>0.00390831863267112</v>
      </c>
      <c r="R32" s="55" t="n">
        <v>0</v>
      </c>
      <c r="S32" s="5" t="n">
        <v>0</v>
      </c>
      <c r="T32" s="55" t="n">
        <v>0</v>
      </c>
      <c r="U32" s="5" t="n">
        <f aca="false">T32/V32</f>
        <v>0</v>
      </c>
      <c r="V32" s="6" t="n">
        <f aca="false">B32+D32+F32+J32+L32+H32+P32</f>
        <v>69339280000</v>
      </c>
    </row>
    <row r="33" s="8" customFormat="true" ht="15.75" hidden="true" customHeight="false" outlineLevel="1" collapsed="false">
      <c r="A33" s="3" t="s">
        <v>36</v>
      </c>
      <c r="B33" s="4" t="n">
        <v>0</v>
      </c>
      <c r="C33" s="5" t="n">
        <f aca="false">B33/V33</f>
        <v>0</v>
      </c>
      <c r="D33" s="4" t="n">
        <v>11437510000</v>
      </c>
      <c r="E33" s="5" t="n">
        <f aca="false">D33/V33</f>
        <v>0.162895447491028</v>
      </c>
      <c r="F33" s="4" t="n">
        <v>32886670000</v>
      </c>
      <c r="G33" s="5" t="n">
        <f aca="false">F33/V33</f>
        <v>0.46837894140768</v>
      </c>
      <c r="H33" s="4" t="n">
        <v>3987000000</v>
      </c>
      <c r="I33" s="5" t="n">
        <f aca="false">H33/V33</f>
        <v>0.0567837010981173</v>
      </c>
      <c r="J33" s="4" t="n">
        <v>3498680000</v>
      </c>
      <c r="K33" s="5" t="n">
        <f aca="false">J33/V33</f>
        <v>0.0498289439071886</v>
      </c>
      <c r="L33" s="4" t="n">
        <v>17976950000</v>
      </c>
      <c r="M33" s="5" t="n">
        <f aca="false">L33/V33</f>
        <v>0.256031541373414</v>
      </c>
      <c r="N33" s="5"/>
      <c r="O33" s="5"/>
      <c r="P33" s="4" t="n">
        <v>427000000</v>
      </c>
      <c r="Q33" s="5" t="n">
        <f aca="false">P33/V33</f>
        <v>0.00608142472257238</v>
      </c>
      <c r="R33" s="55" t="n">
        <v>0</v>
      </c>
      <c r="S33" s="5" t="n">
        <v>0</v>
      </c>
      <c r="T33" s="55" t="n">
        <v>0</v>
      </c>
      <c r="U33" s="5" t="n">
        <f aca="false">T33/V33</f>
        <v>0</v>
      </c>
      <c r="V33" s="6" t="n">
        <f aca="false">B33+D33+F33+J33+L33+H33+P33</f>
        <v>70213810000</v>
      </c>
    </row>
    <row r="34" s="8" customFormat="true" ht="15.75" hidden="true" customHeight="false" outlineLevel="1" collapsed="false">
      <c r="A34" s="3" t="s">
        <v>37</v>
      </c>
      <c r="B34" s="4" t="n">
        <v>0</v>
      </c>
      <c r="C34" s="5" t="n">
        <f aca="false">B34/V34</f>
        <v>0</v>
      </c>
      <c r="D34" s="4" t="n">
        <v>10572010000</v>
      </c>
      <c r="E34" s="5" t="n">
        <f aca="false">D34/V34</f>
        <v>0.149966331370524</v>
      </c>
      <c r="F34" s="4" t="n">
        <v>33559250000</v>
      </c>
      <c r="G34" s="5" t="n">
        <f aca="false">F34/V34</f>
        <v>0.476045482935246</v>
      </c>
      <c r="H34" s="4" t="n">
        <v>3987000000</v>
      </c>
      <c r="I34" s="5" t="n">
        <f aca="false">H34/V34</f>
        <v>0.0565564886123149</v>
      </c>
      <c r="J34" s="4" t="n">
        <v>3498680000</v>
      </c>
      <c r="K34" s="5" t="n">
        <f aca="false">J34/V34</f>
        <v>0.0496295599644178</v>
      </c>
      <c r="L34" s="4" t="n">
        <v>17976950000</v>
      </c>
      <c r="M34" s="5" t="n">
        <f aca="false">L34/V34</f>
        <v>0.255007064950879</v>
      </c>
      <c r="N34" s="5"/>
      <c r="O34" s="5"/>
      <c r="P34" s="4" t="n">
        <v>902000000</v>
      </c>
      <c r="Q34" s="5" t="n">
        <f aca="false">P34/V34</f>
        <v>0.0127950721666185</v>
      </c>
      <c r="R34" s="55" t="n">
        <v>0</v>
      </c>
      <c r="S34" s="5" t="n">
        <v>0</v>
      </c>
      <c r="T34" s="55" t="n">
        <v>0</v>
      </c>
      <c r="U34" s="5" t="n">
        <f aca="false">T34/V34</f>
        <v>0</v>
      </c>
      <c r="V34" s="6" t="n">
        <v>70495890000</v>
      </c>
    </row>
    <row r="35" s="8" customFormat="true" ht="15.75" hidden="tru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V35</f>
        <v>0.149077208440255</v>
      </c>
      <c r="F35" s="4" t="n">
        <v>33379960000</v>
      </c>
      <c r="G35" s="5" t="n">
        <f aca="false">F35/V35</f>
        <v>0.470694906138698</v>
      </c>
      <c r="H35" s="4" t="n">
        <v>3987000000</v>
      </c>
      <c r="I35" s="5" t="n">
        <f aca="false">H35/V35</f>
        <v>0.0562211755429003</v>
      </c>
      <c r="J35" s="4" t="n">
        <v>3498680000</v>
      </c>
      <c r="K35" s="5" t="n">
        <f aca="false">J35/V35</f>
        <v>0.0493353153871167</v>
      </c>
      <c r="L35" s="4" t="n">
        <v>17976950000</v>
      </c>
      <c r="M35" s="5" t="n">
        <f aca="false">L35/V35</f>
        <v>0.25349517473688</v>
      </c>
      <c r="N35" s="5"/>
      <c r="O35" s="5"/>
      <c r="P35" s="4" t="n">
        <v>1501740000</v>
      </c>
      <c r="Q35" s="5" t="n">
        <f aca="false">P35/V35</f>
        <v>0.0211762197541498</v>
      </c>
      <c r="R35" s="55" t="n">
        <v>0</v>
      </c>
      <c r="S35" s="5" t="n">
        <v>0</v>
      </c>
      <c r="T35" s="55" t="n">
        <v>0</v>
      </c>
      <c r="U35" s="5" t="n">
        <f aca="false">T35/V35</f>
        <v>0</v>
      </c>
      <c r="V35" s="6" t="n">
        <v>70916340000</v>
      </c>
    </row>
    <row r="36" s="8" customFormat="true" ht="15.75" hidden="tru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V36</f>
        <v>0.149080361740928</v>
      </c>
      <c r="F36" s="4" t="n">
        <v>33315460000</v>
      </c>
      <c r="G36" s="5" t="n">
        <f aca="false">F36/V36</f>
        <v>0.469795320697332</v>
      </c>
      <c r="H36" s="4" t="n">
        <v>3987000000</v>
      </c>
      <c r="I36" s="5" t="n">
        <f aca="false">H36/V36</f>
        <v>0.0562223647405818</v>
      </c>
      <c r="J36" s="4" t="n">
        <v>3498680000</v>
      </c>
      <c r="K36" s="5" t="n">
        <f aca="false">J36/V36</f>
        <v>0.0493363589341808</v>
      </c>
      <c r="L36" s="4" t="n">
        <v>17976950000</v>
      </c>
      <c r="M36" s="5" t="n">
        <f aca="false">L36/V36</f>
        <v>0.253500536700076</v>
      </c>
      <c r="N36" s="5"/>
      <c r="O36" s="5"/>
      <c r="P36" s="4" t="n">
        <v>1564740000</v>
      </c>
      <c r="Q36" s="5" t="n">
        <f aca="false">P36/V36</f>
        <v>0.0220650571869019</v>
      </c>
      <c r="R36" s="55" t="n">
        <v>0</v>
      </c>
      <c r="S36" s="5" t="n">
        <v>0</v>
      </c>
      <c r="T36" s="55" t="n">
        <v>0</v>
      </c>
      <c r="U36" s="5" t="n">
        <f aca="false">T36/V36</f>
        <v>0</v>
      </c>
      <c r="V36" s="6" t="n">
        <v>70914840000</v>
      </c>
    </row>
    <row r="37" s="8" customFormat="true" ht="15.75" hidden="tru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V37</f>
        <v>0.0979480765551268</v>
      </c>
      <c r="F37" s="4" t="n">
        <v>28471130000</v>
      </c>
      <c r="G37" s="5" t="n">
        <f aca="false">F37/V37</f>
        <v>0.413629232358149</v>
      </c>
      <c r="H37" s="4" t="n">
        <v>6437010000</v>
      </c>
      <c r="I37" s="5" t="n">
        <f aca="false">H37/V37</f>
        <v>0.0935170295306766</v>
      </c>
      <c r="J37" s="4" t="n">
        <v>4410180000</v>
      </c>
      <c r="K37" s="5" t="n">
        <f aca="false">J37/V37</f>
        <v>0.0640711966107866</v>
      </c>
      <c r="L37" s="4" t="n">
        <v>20199940000</v>
      </c>
      <c r="M37" s="5" t="n">
        <f aca="false">L37/V37</f>
        <v>0.293465193544502</v>
      </c>
      <c r="N37" s="5"/>
      <c r="O37" s="5"/>
      <c r="P37" s="4" t="n">
        <v>2572220000</v>
      </c>
      <c r="Q37" s="5" t="n">
        <f aca="false">P37/V37</f>
        <v>0.0373692714007586</v>
      </c>
      <c r="R37" s="55" t="n">
        <v>0</v>
      </c>
      <c r="S37" s="5" t="n">
        <v>0</v>
      </c>
      <c r="T37" s="55" t="n">
        <v>0</v>
      </c>
      <c r="U37" s="5" t="n">
        <f aca="false">T37/V37</f>
        <v>0</v>
      </c>
      <c r="V37" s="6" t="n">
        <v>68832490000</v>
      </c>
    </row>
    <row r="38" s="8" customFormat="true" ht="15.75" hidden="tru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V38</f>
        <v>0.0307902983334065</v>
      </c>
      <c r="F38" s="4" t="n">
        <v>28591490000</v>
      </c>
      <c r="G38" s="5" t="n">
        <f aca="false">F38/V38</f>
        <v>0.440168052608041</v>
      </c>
      <c r="H38" s="4" t="n">
        <v>7168010000</v>
      </c>
      <c r="I38" s="5" t="n">
        <f aca="false">H38/V38</f>
        <v>0.110352031418263</v>
      </c>
      <c r="J38" s="4" t="n">
        <v>4410180000</v>
      </c>
      <c r="K38" s="5" t="n">
        <f aca="false">J38/V38</f>
        <v>0.0678950394768139</v>
      </c>
      <c r="L38" s="4" t="n">
        <v>20213940000</v>
      </c>
      <c r="M38" s="5" t="n">
        <f aca="false">L38/V38</f>
        <v>0.311195065571461</v>
      </c>
      <c r="N38" s="5"/>
      <c r="O38" s="5"/>
      <c r="P38" s="4" t="n">
        <v>2572220000</v>
      </c>
      <c r="Q38" s="5" t="n">
        <f aca="false">P38/V38</f>
        <v>0.0395995125920144</v>
      </c>
      <c r="R38" s="55" t="n">
        <v>0</v>
      </c>
      <c r="S38" s="5" t="n">
        <v>0</v>
      </c>
      <c r="T38" s="55" t="n">
        <v>0</v>
      </c>
      <c r="U38" s="5" t="n">
        <f aca="false">T38/V38</f>
        <v>0</v>
      </c>
      <c r="V38" s="6" t="n">
        <v>64955850000</v>
      </c>
    </row>
    <row r="39" s="8" customFormat="true" ht="15.75" hidden="tru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V39</f>
        <v>0</v>
      </c>
      <c r="F39" s="4" t="n">
        <v>30840040000</v>
      </c>
      <c r="G39" s="5" t="n">
        <f aca="false">F39/V39</f>
        <v>0.466129973010142</v>
      </c>
      <c r="H39" s="4" t="n">
        <v>7895510000</v>
      </c>
      <c r="I39" s="5" t="n">
        <f aca="false">H39/V39</f>
        <v>0.11933622210611</v>
      </c>
      <c r="J39" s="4" t="n">
        <v>4410180000</v>
      </c>
      <c r="K39" s="5" t="n">
        <f aca="false">J39/V39</f>
        <v>0.0666574065523219</v>
      </c>
      <c r="L39" s="4" t="n">
        <v>20233940000</v>
      </c>
      <c r="M39" s="5" t="n">
        <f aca="false">L39/V39</f>
        <v>0.305824697571366</v>
      </c>
      <c r="N39" s="5"/>
      <c r="O39" s="5"/>
      <c r="P39" s="4" t="n">
        <v>2782220000</v>
      </c>
      <c r="Q39" s="5" t="n">
        <f aca="false">P39/V39</f>
        <v>0.0420517007600599</v>
      </c>
      <c r="R39" s="55" t="n">
        <v>0</v>
      </c>
      <c r="S39" s="5" t="n">
        <v>0</v>
      </c>
      <c r="T39" s="55" t="n">
        <v>0</v>
      </c>
      <c r="U39" s="5" t="n">
        <f aca="false">T39/V39</f>
        <v>0</v>
      </c>
      <c r="V39" s="6" t="n">
        <v>66161890000</v>
      </c>
    </row>
    <row r="40" s="8" customFormat="true" ht="15.75" hidden="tru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V40</f>
        <v>0</v>
      </c>
      <c r="F40" s="4" t="n">
        <v>31545040000</v>
      </c>
      <c r="G40" s="5" t="n">
        <f aca="false">F40/V40</f>
        <v>0.468618356773135</v>
      </c>
      <c r="H40" s="4" t="n">
        <v>7895510000</v>
      </c>
      <c r="I40" s="5" t="n">
        <f aca="false">H40/V40</f>
        <v>0.117292002865929</v>
      </c>
      <c r="J40" s="4" t="n">
        <v>4660180000</v>
      </c>
      <c r="K40" s="5" t="n">
        <f aca="false">J40/V40</f>
        <v>0.0692294539448049</v>
      </c>
      <c r="L40" s="4" t="n">
        <v>20233940000</v>
      </c>
      <c r="M40" s="5" t="n">
        <f aca="false">L40/V40</f>
        <v>0.300585946755693</v>
      </c>
      <c r="N40" s="5"/>
      <c r="O40" s="5"/>
      <c r="P40" s="4" t="n">
        <v>2980320000</v>
      </c>
      <c r="Q40" s="5" t="n">
        <f aca="false">P40/V40</f>
        <v>0.0442742396604382</v>
      </c>
      <c r="R40" s="55" t="n">
        <v>0</v>
      </c>
      <c r="S40" s="5" t="n">
        <v>0</v>
      </c>
      <c r="T40" s="55" t="n">
        <v>0</v>
      </c>
      <c r="U40" s="5" t="n">
        <f aca="false">T40/V40</f>
        <v>0</v>
      </c>
      <c r="V40" s="6" t="n">
        <v>67314990000</v>
      </c>
    </row>
    <row r="41" s="8" customFormat="true" ht="15.75" hidden="tru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V41</f>
        <v>0</v>
      </c>
      <c r="F41" s="4" t="n">
        <v>30342040000</v>
      </c>
      <c r="G41" s="5" t="n">
        <f aca="false">F41/V41</f>
        <v>0.447123797661939</v>
      </c>
      <c r="H41" s="4" t="n">
        <v>8155510000</v>
      </c>
      <c r="I41" s="5" t="n">
        <f aca="false">H41/V41</f>
        <v>0.120180535094869</v>
      </c>
      <c r="J41" s="4" t="n">
        <v>5760180000</v>
      </c>
      <c r="K41" s="5" t="n">
        <f aca="false">J41/V41</f>
        <v>0.084882676208203</v>
      </c>
      <c r="L41" s="4" t="n">
        <v>20233940000</v>
      </c>
      <c r="M41" s="5" t="n">
        <f aca="false">L41/V41</f>
        <v>0.298169671336001</v>
      </c>
      <c r="N41" s="5"/>
      <c r="O41" s="5"/>
      <c r="P41" s="4" t="n">
        <v>2990320000</v>
      </c>
      <c r="Q41" s="5" t="n">
        <f aca="false">P41/V41</f>
        <v>0.0440657000855726</v>
      </c>
      <c r="R41" s="56" t="n">
        <v>378500000</v>
      </c>
      <c r="S41" s="5" t="n">
        <f aca="false">R41/V41</f>
        <v>0.0055776196134157</v>
      </c>
      <c r="T41" s="55" t="n">
        <v>0</v>
      </c>
      <c r="U41" s="5" t="n">
        <f aca="false">T41/V41</f>
        <v>0</v>
      </c>
      <c r="V41" s="6" t="n">
        <v>67860490000</v>
      </c>
    </row>
    <row r="42" s="8" customFormat="true" ht="15.75" hidden="tru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V42</f>
        <v>0.0135317902907312</v>
      </c>
      <c r="F42" s="4" t="n">
        <v>30488120000</v>
      </c>
      <c r="G42" s="5" t="n">
        <f aca="false">F42/V42</f>
        <v>0.425318398142936</v>
      </c>
      <c r="H42" s="4" t="n">
        <v>8155510000</v>
      </c>
      <c r="I42" s="5" t="n">
        <f aca="false">H42/V42</f>
        <v>0.113771805189651</v>
      </c>
      <c r="J42" s="4" t="n">
        <v>6760180000</v>
      </c>
      <c r="K42" s="5" t="n">
        <f aca="false">J42/V42</f>
        <v>0.094306534110923</v>
      </c>
      <c r="L42" s="4" t="n">
        <v>20233940000</v>
      </c>
      <c r="M42" s="5" t="n">
        <f aca="false">L42/V42</f>
        <v>0.282269518386843</v>
      </c>
      <c r="N42" s="5"/>
      <c r="O42" s="5"/>
      <c r="P42" s="4" t="n">
        <v>3558090000</v>
      </c>
      <c r="Q42" s="5" t="n">
        <f aca="false">P42/V42</f>
        <v>0.049636420325307</v>
      </c>
      <c r="R42" s="56" t="n">
        <v>1517210000</v>
      </c>
      <c r="S42" s="5" t="n">
        <f aca="false">R42/V42</f>
        <v>0.0211655335536086</v>
      </c>
      <c r="T42" s="55" t="n">
        <v>0</v>
      </c>
      <c r="U42" s="5" t="n">
        <f aca="false">T42/V42</f>
        <v>0</v>
      </c>
      <c r="V42" s="6" t="n">
        <v>71683050000</v>
      </c>
    </row>
    <row r="43" s="8" customFormat="true" ht="15.75" hidden="tru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V43</f>
        <v>0.0326816282852554</v>
      </c>
      <c r="F43" s="4" t="n">
        <v>30100120000</v>
      </c>
      <c r="G43" s="5" t="n">
        <f aca="false">F43/V43</f>
        <v>0.409542436794996</v>
      </c>
      <c r="H43" s="4" t="n">
        <v>8155510000</v>
      </c>
      <c r="I43" s="5" t="n">
        <f aca="false">H43/V43</f>
        <v>0.110963924353324</v>
      </c>
      <c r="J43" s="4" t="n">
        <v>7190180000</v>
      </c>
      <c r="K43" s="5" t="n">
        <f aca="false">J43/V43</f>
        <v>0.0978296378285085</v>
      </c>
      <c r="L43" s="4" t="n">
        <v>20233940000</v>
      </c>
      <c r="M43" s="5" t="n">
        <f aca="false">L43/V43</f>
        <v>0.275303124823547</v>
      </c>
      <c r="N43" s="5"/>
      <c r="O43" s="5"/>
      <c r="P43" s="4" t="n">
        <v>3623440000</v>
      </c>
      <c r="Q43" s="5" t="n">
        <f aca="false">P43/V43</f>
        <v>0.0493005492064637</v>
      </c>
      <c r="R43" s="56" t="n">
        <v>1791760000</v>
      </c>
      <c r="S43" s="5" t="n">
        <f aca="false">R43/V43</f>
        <v>0.0243786987079056</v>
      </c>
      <c r="T43" s="55" t="n">
        <v>0</v>
      </c>
      <c r="U43" s="5" t="n">
        <f aca="false">T43/V43</f>
        <v>0</v>
      </c>
      <c r="V43" s="6" t="n">
        <v>73496950000</v>
      </c>
    </row>
    <row r="44" s="8" customFormat="true" ht="15.75" hidden="tru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V44</f>
        <v>0.0456761241364147</v>
      </c>
      <c r="F44" s="4" t="n">
        <v>28510580000</v>
      </c>
      <c r="G44" s="5" t="n">
        <f aca="false">F44/V44</f>
        <v>0.385054048279474</v>
      </c>
      <c r="H44" s="4" t="n">
        <v>8780510000</v>
      </c>
      <c r="I44" s="5" t="n">
        <f aca="false">H44/V44</f>
        <v>0.118586535996756</v>
      </c>
      <c r="J44" s="4" t="n">
        <v>7190180000</v>
      </c>
      <c r="K44" s="5" t="n">
        <f aca="false">J44/V44</f>
        <v>0.0971080881854424</v>
      </c>
      <c r="L44" s="4" t="n">
        <v>20233940000</v>
      </c>
      <c r="M44" s="5" t="n">
        <f aca="false">L44/V44</f>
        <v>0.273272606507619</v>
      </c>
      <c r="N44" s="5"/>
      <c r="O44" s="5"/>
      <c r="P44" s="4" t="n">
        <v>3903640000</v>
      </c>
      <c r="Q44" s="5" t="n">
        <f aca="false">P44/V44</f>
        <v>0.0527212138450248</v>
      </c>
      <c r="R44" s="4" t="n">
        <v>2042210000</v>
      </c>
      <c r="S44" s="5" t="n">
        <f aca="false">R44/V44</f>
        <v>0.0275813830492689</v>
      </c>
      <c r="T44" s="55" t="n">
        <v>0</v>
      </c>
      <c r="U44" s="5" t="n">
        <f aca="false">T44/V44</f>
        <v>0</v>
      </c>
      <c r="V44" s="6" t="n">
        <v>74043060000</v>
      </c>
    </row>
    <row r="45" s="8" customFormat="true" ht="15.75" hidden="tru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V45</f>
        <v>0.0478479464872468</v>
      </c>
      <c r="F45" s="4" t="n">
        <v>27557390000</v>
      </c>
      <c r="G45" s="5" t="n">
        <f aca="false">F45/V45</f>
        <v>0.373319513603678</v>
      </c>
      <c r="H45" s="4" t="n">
        <v>8780510000</v>
      </c>
      <c r="I45" s="5" t="n">
        <f aca="false">H45/V45</f>
        <v>0.118949425993979</v>
      </c>
      <c r="J45" s="4" t="n">
        <v>7190180000</v>
      </c>
      <c r="K45" s="5" t="n">
        <f aca="false">J45/V45</f>
        <v>0.0974052513798619</v>
      </c>
      <c r="L45" s="4" t="n">
        <v>20233940000</v>
      </c>
      <c r="M45" s="5" t="n">
        <f aca="false">L45/V45</f>
        <v>0.274108855703897</v>
      </c>
      <c r="N45" s="5"/>
      <c r="O45" s="5"/>
      <c r="P45" s="4" t="n">
        <v>4156980000</v>
      </c>
      <c r="Q45" s="5" t="n">
        <f aca="false">P45/V45</f>
        <v>0.0563145403704856</v>
      </c>
      <c r="R45" s="4" t="n">
        <v>2366170000</v>
      </c>
      <c r="S45" s="5" t="n">
        <f aca="false">R45/V45</f>
        <v>0.0320544664608519</v>
      </c>
      <c r="T45" s="55" t="n">
        <v>0</v>
      </c>
      <c r="U45" s="5" t="n">
        <f aca="false">T45/V45</f>
        <v>0</v>
      </c>
      <c r="V45" s="6" t="n">
        <v>73817170000</v>
      </c>
    </row>
    <row r="46" s="8" customFormat="true" ht="15.75" hidden="tru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V46</f>
        <v>0.0479919538744603</v>
      </c>
      <c r="F46" s="4" t="n">
        <v>27871890000</v>
      </c>
      <c r="G46" s="5" t="n">
        <f aca="false">F46/V46</f>
        <v>0.378716438073055</v>
      </c>
      <c r="H46" s="4" t="n">
        <v>7619510000</v>
      </c>
      <c r="I46" s="5" t="n">
        <f aca="false">H46/V46</f>
        <v>0.103532042034538</v>
      </c>
      <c r="J46" s="4" t="n">
        <v>6332180000</v>
      </c>
      <c r="K46" s="5" t="n">
        <f aca="false">J46/V46</f>
        <v>0.0860401162187938</v>
      </c>
      <c r="L46" s="4" t="n">
        <v>20233940000</v>
      </c>
      <c r="M46" s="5" t="n">
        <f aca="false">L46/V46</f>
        <v>0.274933837819535</v>
      </c>
      <c r="N46" s="5"/>
      <c r="O46" s="5"/>
      <c r="P46" s="4" t="n">
        <v>4922980000</v>
      </c>
      <c r="Q46" s="5" t="n">
        <f aca="false">P46/V46</f>
        <v>0.0668922505902861</v>
      </c>
      <c r="R46" s="4" t="n">
        <v>3083170000</v>
      </c>
      <c r="S46" s="5" t="n">
        <f aca="false">R46/V46</f>
        <v>0.0418933613893317</v>
      </c>
      <c r="T46" s="55" t="n">
        <v>0</v>
      </c>
      <c r="U46" s="5" t="n">
        <f aca="false">T46/V46</f>
        <v>0</v>
      </c>
      <c r="V46" s="6" t="n">
        <v>73595670000</v>
      </c>
    </row>
    <row r="47" s="8" customFormat="true" ht="15.75" hidden="tru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V47</f>
        <v>0.0480303085933729</v>
      </c>
      <c r="F47" s="4" t="n">
        <v>27984730000</v>
      </c>
      <c r="G47" s="5" t="n">
        <f aca="false">F47/V47</f>
        <v>0.380553572424184</v>
      </c>
      <c r="H47" s="4" t="n">
        <v>7019510000</v>
      </c>
      <c r="I47" s="5" t="n">
        <f aca="false">H47/V47</f>
        <v>0.0954556148001887</v>
      </c>
      <c r="J47" s="4" t="n">
        <v>5845180000</v>
      </c>
      <c r="K47" s="5" t="n">
        <f aca="false">J47/V47</f>
        <v>0.0794863531097993</v>
      </c>
      <c r="L47" s="4" t="n">
        <v>20233940000</v>
      </c>
      <c r="M47" s="5" t="n">
        <f aca="false">L47/V47</f>
        <v>0.275153562361209</v>
      </c>
      <c r="N47" s="5"/>
      <c r="O47" s="5"/>
      <c r="P47" s="4" t="n">
        <v>5472880000</v>
      </c>
      <c r="Q47" s="5" t="n">
        <f aca="false">P47/V47</f>
        <v>0.0744235887017266</v>
      </c>
      <c r="R47" s="4" t="n">
        <v>3448660000</v>
      </c>
      <c r="S47" s="5" t="n">
        <f aca="false">R47/V47</f>
        <v>0.046897000009519</v>
      </c>
      <c r="T47" s="55" t="n">
        <v>0</v>
      </c>
      <c r="U47" s="5" t="n">
        <f aca="false">T47/V47</f>
        <v>0</v>
      </c>
      <c r="V47" s="6" t="n">
        <v>73536900000</v>
      </c>
    </row>
    <row r="48" s="8" customFormat="true" ht="15.75" hidden="tru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V48</f>
        <v>0.0438176796210663</v>
      </c>
      <c r="F48" s="4" t="n">
        <v>28107000000</v>
      </c>
      <c r="G48" s="5" t="n">
        <f aca="false">F48/V48</f>
        <v>0.386488269977189</v>
      </c>
      <c r="H48" s="4" t="n">
        <v>6249510000</v>
      </c>
      <c r="I48" s="5" t="n">
        <f aca="false">H48/V48</f>
        <v>0.0859345468426066</v>
      </c>
      <c r="J48" s="4" t="n">
        <v>5425180000</v>
      </c>
      <c r="K48" s="5" t="n">
        <f aca="false">J48/V48</f>
        <v>0.0745995101759294</v>
      </c>
      <c r="L48" s="4" t="n">
        <v>20233940000</v>
      </c>
      <c r="M48" s="5" t="n">
        <f aca="false">L48/V48</f>
        <v>0.278228927506395</v>
      </c>
      <c r="N48" s="5"/>
      <c r="O48" s="5"/>
      <c r="P48" s="4" t="n">
        <v>5721180000</v>
      </c>
      <c r="Q48" s="5" t="n">
        <f aca="false">P48/V48</f>
        <v>0.0786696894164477</v>
      </c>
      <c r="R48" s="4" t="n">
        <v>3800660000</v>
      </c>
      <c r="S48" s="5" t="n">
        <f aca="false">R48/V48</f>
        <v>0.0522613764603659</v>
      </c>
      <c r="T48" s="55" t="n">
        <v>0</v>
      </c>
      <c r="U48" s="5" t="n">
        <f aca="false">T48/V48</f>
        <v>0</v>
      </c>
      <c r="V48" s="6" t="n">
        <v>72724070000</v>
      </c>
    </row>
    <row r="49" s="8" customFormat="true" ht="15.75" hidden="true" customHeight="false" outlineLevel="1" collapsed="false">
      <c r="A49" s="3" t="s">
        <v>52</v>
      </c>
      <c r="B49" s="4" t="n">
        <v>570000000</v>
      </c>
      <c r="C49" s="5" t="n">
        <f aca="false">B49/V49</f>
        <v>0.0076430507572319</v>
      </c>
      <c r="D49" s="4" t="n">
        <v>2914600000</v>
      </c>
      <c r="E49" s="5" t="n">
        <f aca="false">D49/V49</f>
        <v>0.0390814662053125</v>
      </c>
      <c r="F49" s="4" t="n">
        <v>29302860000</v>
      </c>
      <c r="G49" s="5" t="n">
        <f aca="false">F49/V49</f>
        <v>0.392917975986071</v>
      </c>
      <c r="H49" s="4" t="n">
        <v>6189510000</v>
      </c>
      <c r="I49" s="5" t="n">
        <f aca="false">H49/V49</f>
        <v>0.0829942791094639</v>
      </c>
      <c r="J49" s="4" t="n">
        <v>5425180000</v>
      </c>
      <c r="K49" s="5" t="n">
        <f aca="false">J49/V49</f>
        <v>0.072745484398455</v>
      </c>
      <c r="L49" s="4" t="n">
        <v>20233940000</v>
      </c>
      <c r="M49" s="5" t="n">
        <f aca="false">L49/V49</f>
        <v>0.271314088489096</v>
      </c>
      <c r="N49" s="5"/>
      <c r="O49" s="5"/>
      <c r="P49" s="4" t="n">
        <v>5721180000</v>
      </c>
      <c r="Q49" s="5" t="n">
        <f aca="false">P49/V49</f>
        <v>0.0767145072478246</v>
      </c>
      <c r="R49" s="4" t="n">
        <v>4220280000</v>
      </c>
      <c r="S49" s="5" t="n">
        <f aca="false">R49/V49</f>
        <v>0.056589147806545</v>
      </c>
      <c r="T49" s="55" t="n">
        <v>0</v>
      </c>
      <c r="U49" s="5" t="n">
        <f aca="false">T49/V49</f>
        <v>0</v>
      </c>
      <c r="V49" s="6" t="n">
        <v>74577550000</v>
      </c>
    </row>
    <row r="50" s="8" customFormat="true" ht="15.75" hidden="true" customHeight="false" outlineLevel="1" collapsed="false">
      <c r="A50" s="3" t="s">
        <v>53</v>
      </c>
      <c r="B50" s="4" t="n">
        <v>840000000</v>
      </c>
      <c r="C50" s="5" t="n">
        <f aca="false">B50/V50</f>
        <v>0.0108288547209875</v>
      </c>
      <c r="D50" s="4" t="n">
        <v>4779600000</v>
      </c>
      <c r="E50" s="5" t="n">
        <f aca="false">D50/V50</f>
        <v>0.0616161833624187</v>
      </c>
      <c r="F50" s="4" t="n">
        <v>30199520000</v>
      </c>
      <c r="G50" s="5" t="n">
        <f aca="false">F50/V50</f>
        <v>0.389316922289947</v>
      </c>
      <c r="H50" s="4" t="n">
        <v>6189510000</v>
      </c>
      <c r="I50" s="5" t="n">
        <f aca="false">H50/V50</f>
        <v>0.0797920292667847</v>
      </c>
      <c r="J50" s="4" t="n">
        <v>5325000000</v>
      </c>
      <c r="K50" s="5" t="n">
        <f aca="false">J50/V50</f>
        <v>0.0686472040348313</v>
      </c>
      <c r="L50" s="4" t="n">
        <v>20233940000</v>
      </c>
      <c r="M50" s="5" t="n">
        <f aca="false">L50/V50</f>
        <v>0.26084571034902</v>
      </c>
      <c r="N50" s="5"/>
      <c r="O50" s="5"/>
      <c r="P50" s="4" t="n">
        <v>5732680000</v>
      </c>
      <c r="Q50" s="5" t="n">
        <f aca="false">P50/V50</f>
        <v>0.0739028081927505</v>
      </c>
      <c r="R50" s="4" t="n">
        <v>4270280000</v>
      </c>
      <c r="S50" s="5" t="n">
        <f aca="false">R50/V50</f>
        <v>0.05505028778326</v>
      </c>
      <c r="T50" s="55" t="n">
        <v>0</v>
      </c>
      <c r="U50" s="5" t="n">
        <f aca="false">T50/V50</f>
        <v>0</v>
      </c>
      <c r="V50" s="6" t="n">
        <v>77570530000</v>
      </c>
    </row>
    <row r="51" s="8" customFormat="true" ht="15.75" hidden="true" customHeight="false" outlineLevel="1" collapsed="false">
      <c r="A51" s="3" t="s">
        <v>54</v>
      </c>
      <c r="B51" s="4" t="n">
        <v>1153700000</v>
      </c>
      <c r="C51" s="5" t="n">
        <f aca="false">B51/V51</f>
        <v>0.0147280255675562</v>
      </c>
      <c r="D51" s="4" t="n">
        <v>5884600000</v>
      </c>
      <c r="E51" s="5" t="n">
        <f aca="false">D51/V51</f>
        <v>0.0751222495057999</v>
      </c>
      <c r="F51" s="4" t="n">
        <v>29800470000</v>
      </c>
      <c r="G51" s="5" t="n">
        <f aca="false">F51/V51</f>
        <v>0.380429994006407</v>
      </c>
      <c r="H51" s="4" t="n">
        <v>5739510000</v>
      </c>
      <c r="I51" s="5" t="n">
        <f aca="false">H51/V51</f>
        <v>0.0732700442274808</v>
      </c>
      <c r="J51" s="4" t="n">
        <v>5128500000</v>
      </c>
      <c r="K51" s="5" t="n">
        <f aca="false">J51/V51</f>
        <v>0.0654699481002098</v>
      </c>
      <c r="L51" s="4" t="n">
        <v>20233940000</v>
      </c>
      <c r="M51" s="5" t="n">
        <f aca="false">L51/V51</f>
        <v>0.258304572811301</v>
      </c>
      <c r="N51" s="5"/>
      <c r="O51" s="5"/>
      <c r="P51" s="4" t="n">
        <v>5991150000</v>
      </c>
      <c r="Q51" s="5" t="n">
        <f aca="false">P51/V51</f>
        <v>0.0764824567730471</v>
      </c>
      <c r="R51" s="4" t="n">
        <v>4401780000</v>
      </c>
      <c r="S51" s="5" t="n">
        <f aca="false">R51/V51</f>
        <v>0.0561927090081976</v>
      </c>
      <c r="T51" s="55" t="n">
        <v>0</v>
      </c>
      <c r="U51" s="5" t="n">
        <f aca="false">T51/V51</f>
        <v>0</v>
      </c>
      <c r="V51" s="6" t="n">
        <v>78333650000</v>
      </c>
    </row>
    <row r="52" s="8" customFormat="true" ht="15.75" hidden="true" customHeight="false" outlineLevel="1" collapsed="false">
      <c r="A52" s="3" t="s">
        <v>55</v>
      </c>
      <c r="B52" s="4" t="n">
        <v>583700000</v>
      </c>
      <c r="C52" s="5" t="n">
        <f aca="false">B52/V52</f>
        <v>0.00723442550394646</v>
      </c>
      <c r="D52" s="4" t="n">
        <v>7004600000</v>
      </c>
      <c r="E52" s="5" t="n">
        <f aca="false">D52/V52</f>
        <v>0.0868155848637029</v>
      </c>
      <c r="F52" s="4" t="n">
        <v>30655470000</v>
      </c>
      <c r="G52" s="5" t="n">
        <f aca="false">F52/V52</f>
        <v>0.379946400554164</v>
      </c>
      <c r="H52" s="4" t="n">
        <v>5739510000</v>
      </c>
      <c r="I52" s="5" t="n">
        <f aca="false">H52/V52</f>
        <v>0.0711359560119167</v>
      </c>
      <c r="J52" s="4" t="n">
        <v>5128500000</v>
      </c>
      <c r="K52" s="5" t="n">
        <f aca="false">J52/V52</f>
        <v>0.0635630481360107</v>
      </c>
      <c r="L52" s="4" t="n">
        <v>20233940000</v>
      </c>
      <c r="M52" s="5" t="n">
        <f aca="false">L52/V52</f>
        <v>0.250781106015629</v>
      </c>
      <c r="N52" s="5"/>
      <c r="O52" s="5"/>
      <c r="P52" s="4" t="n">
        <v>6196920000</v>
      </c>
      <c r="Q52" s="5" t="n">
        <f aca="false">P52/V52</f>
        <v>0.0768051329345827</v>
      </c>
      <c r="R52" s="4" t="n">
        <v>5141030000</v>
      </c>
      <c r="S52" s="5" t="n">
        <f aca="false">R52/V52</f>
        <v>0.0637183459800478</v>
      </c>
      <c r="T52" s="55" t="n">
        <v>0</v>
      </c>
      <c r="U52" s="5" t="n">
        <f aca="false">T52/V52</f>
        <v>0</v>
      </c>
      <c r="V52" s="6" t="n">
        <v>80683670000</v>
      </c>
    </row>
    <row r="53" s="8" customFormat="true" ht="15.75" hidden="true" customHeight="false" outlineLevel="1" collapsed="false">
      <c r="A53" s="3" t="s">
        <v>56</v>
      </c>
      <c r="B53" s="4" t="n">
        <v>516700000</v>
      </c>
      <c r="C53" s="5" t="n">
        <f aca="false">B53/V53</f>
        <v>0.00631489896956053</v>
      </c>
      <c r="D53" s="4" t="n">
        <v>7414600000</v>
      </c>
      <c r="E53" s="5" t="n">
        <f aca="false">D53/V53</f>
        <v>0.090618250241346</v>
      </c>
      <c r="F53" s="4" t="n">
        <v>31393070000</v>
      </c>
      <c r="G53" s="5" t="n">
        <f aca="false">F53/V53</f>
        <v>0.383673437960792</v>
      </c>
      <c r="H53" s="4" t="n">
        <v>5539510000</v>
      </c>
      <c r="I53" s="5" t="n">
        <f aca="false">H53/V53</f>
        <v>0.0677016566496424</v>
      </c>
      <c r="J53" s="4" t="n">
        <v>5128500000</v>
      </c>
      <c r="K53" s="5" t="n">
        <f aca="false">J53/V53</f>
        <v>0.0626784582260328</v>
      </c>
      <c r="L53" s="4" t="n">
        <v>20233940000</v>
      </c>
      <c r="M53" s="5" t="n">
        <f aca="false">L53/V53</f>
        <v>0.247291052556899</v>
      </c>
      <c r="N53" s="5"/>
      <c r="O53" s="5"/>
      <c r="P53" s="4" t="n">
        <v>6363420000</v>
      </c>
      <c r="Q53" s="5" t="n">
        <f aca="false">P53/V53</f>
        <v>0.0777711523144588</v>
      </c>
      <c r="R53" s="4" t="n">
        <v>5232630000</v>
      </c>
      <c r="S53" s="5" t="n">
        <f aca="false">R53/V53</f>
        <v>0.0639510930812686</v>
      </c>
      <c r="T53" s="55" t="n">
        <v>0</v>
      </c>
      <c r="U53" s="5" t="n">
        <f aca="false">T53/V53</f>
        <v>0</v>
      </c>
      <c r="V53" s="6" t="n">
        <v>81822370000</v>
      </c>
    </row>
    <row r="54" s="8" customFormat="true" ht="15.75" hidden="true" customHeight="false" outlineLevel="1" collapsed="false">
      <c r="A54" s="3" t="s">
        <v>57</v>
      </c>
      <c r="B54" s="4" t="n">
        <v>203000000</v>
      </c>
      <c r="C54" s="5" t="n">
        <f aca="false">B54/V54</f>
        <v>0.00244868349487206</v>
      </c>
      <c r="D54" s="4" t="n">
        <v>9869700000</v>
      </c>
      <c r="E54" s="5" t="n">
        <f aca="false">D54/V54</f>
        <v>0.119053061523836</v>
      </c>
      <c r="F54" s="4" t="n">
        <v>30650590000</v>
      </c>
      <c r="G54" s="5" t="n">
        <f aca="false">F54/V54</f>
        <v>0.369722137148229</v>
      </c>
      <c r="H54" s="4" t="n">
        <v>4807510000</v>
      </c>
      <c r="I54" s="5" t="n">
        <f aca="false">H54/V54</f>
        <v>0.0579904945242974</v>
      </c>
      <c r="J54" s="4" t="n">
        <v>4961500000</v>
      </c>
      <c r="K54" s="5" t="n">
        <f aca="false">J54/V54</f>
        <v>0.0598479958611218</v>
      </c>
      <c r="L54" s="4" t="n">
        <v>20233940000</v>
      </c>
      <c r="M54" s="5" t="n">
        <f aca="false">L54/V54</f>
        <v>0.244071502040549</v>
      </c>
      <c r="N54" s="5"/>
      <c r="O54" s="5"/>
      <c r="P54" s="4" t="n">
        <v>6653020000</v>
      </c>
      <c r="Q54" s="5" t="n">
        <f aca="false">P54/V54</f>
        <v>0.0802519224879493</v>
      </c>
      <c r="R54" s="4" t="n">
        <v>5522430000</v>
      </c>
      <c r="S54" s="5" t="n">
        <f aca="false">R54/V54</f>
        <v>0.0666142029191444</v>
      </c>
      <c r="T54" s="55" t="n">
        <v>0</v>
      </c>
      <c r="U54" s="5" t="n">
        <f aca="false">T54/V54</f>
        <v>0</v>
      </c>
      <c r="V54" s="6" t="n">
        <v>82901690000</v>
      </c>
    </row>
    <row r="55" s="8" customFormat="true" ht="15.75" hidden="true" customHeight="false" outlineLevel="1" collapsed="false">
      <c r="A55" s="3" t="s">
        <v>58</v>
      </c>
      <c r="B55" s="4" t="n">
        <v>203000000</v>
      </c>
      <c r="C55" s="5" t="n">
        <f aca="false">B55/V55</f>
        <v>0.00246401416553247</v>
      </c>
      <c r="D55" s="4" t="n">
        <v>9181900000</v>
      </c>
      <c r="E55" s="5" t="n">
        <f aca="false">D55/V55</f>
        <v>0.111449909687205</v>
      </c>
      <c r="F55" s="4" t="n">
        <v>30768190000</v>
      </c>
      <c r="G55" s="5" t="n">
        <f aca="false">F55/V55</f>
        <v>0.373464315309333</v>
      </c>
      <c r="H55" s="4" t="n">
        <v>4807510000</v>
      </c>
      <c r="I55" s="5" t="n">
        <f aca="false">H55/V55</f>
        <v>0.0583535603001922</v>
      </c>
      <c r="J55" s="4" t="n">
        <v>4661500000</v>
      </c>
      <c r="K55" s="5" t="n">
        <f aca="false">J55/V55</f>
        <v>0.0565812908011311</v>
      </c>
      <c r="L55" s="4" t="n">
        <v>20233940000</v>
      </c>
      <c r="M55" s="5" t="n">
        <f aca="false">L55/V55</f>
        <v>0.24559958021938</v>
      </c>
      <c r="N55" s="5"/>
      <c r="O55" s="5"/>
      <c r="P55" s="4" t="n">
        <v>6883420000</v>
      </c>
      <c r="Q55" s="5" t="n">
        <f aca="false">P55/V55</f>
        <v>0.0835509575729533</v>
      </c>
      <c r="R55" s="4" t="n">
        <v>5646430000</v>
      </c>
      <c r="S55" s="5" t="n">
        <f aca="false">R55/V55</f>
        <v>0.0685363719442735</v>
      </c>
      <c r="T55" s="55" t="n">
        <v>0</v>
      </c>
      <c r="U55" s="5" t="n">
        <f aca="false">T55/V55</f>
        <v>0</v>
      </c>
      <c r="V55" s="6" t="n">
        <v>82385890000</v>
      </c>
    </row>
    <row r="56" s="8" customFormat="true" ht="15.75" hidden="true" customHeight="false" outlineLevel="1" collapsed="false">
      <c r="A56" s="3" t="s">
        <v>59</v>
      </c>
      <c r="B56" s="4" t="n">
        <v>1126000000</v>
      </c>
      <c r="C56" s="5" t="n">
        <f aca="false">B56/V56</f>
        <v>0.0140195177584709</v>
      </c>
      <c r="D56" s="4" t="n">
        <v>7116900000</v>
      </c>
      <c r="E56" s="5" t="n">
        <f aca="false">D56/V56</f>
        <v>0.0886105736547613</v>
      </c>
      <c r="F56" s="4" t="n">
        <v>29744400000</v>
      </c>
      <c r="G56" s="5" t="n">
        <f aca="false">F56/V56</f>
        <v>0.370339381896146</v>
      </c>
      <c r="H56" s="4" t="n">
        <v>4807510000</v>
      </c>
      <c r="I56" s="5" t="n">
        <f aca="false">H56/V56</f>
        <v>0.0598569909582826</v>
      </c>
      <c r="J56" s="4" t="n">
        <v>4661500000</v>
      </c>
      <c r="K56" s="5" t="n">
        <f aca="false">J56/V56</f>
        <v>0.0580390604183942</v>
      </c>
      <c r="L56" s="4" t="n">
        <v>20233940000</v>
      </c>
      <c r="M56" s="5" t="n">
        <f aca="false">L56/V56</f>
        <v>0.251927247916371</v>
      </c>
      <c r="N56" s="5"/>
      <c r="O56" s="5"/>
      <c r="P56" s="4" t="n">
        <v>6979920000</v>
      </c>
      <c r="Q56" s="5" t="n">
        <f aca="false">P56/V56</f>
        <v>0.0869050731729182</v>
      </c>
      <c r="R56" s="4" t="n">
        <v>5646430000</v>
      </c>
      <c r="S56" s="5" t="n">
        <f aca="false">R56/V56</f>
        <v>0.0703021542246559</v>
      </c>
      <c r="T56" s="55" t="n">
        <v>0</v>
      </c>
      <c r="U56" s="5" t="n">
        <f aca="false">T56/V56</f>
        <v>0</v>
      </c>
      <c r="V56" s="6" t="n">
        <v>80316600000</v>
      </c>
    </row>
    <row r="57" s="8" customFormat="true" ht="15.75" hidden="true" customHeight="false" outlineLevel="1" collapsed="false">
      <c r="A57" s="3" t="s">
        <v>60</v>
      </c>
      <c r="B57" s="4" t="n">
        <v>1655000000</v>
      </c>
      <c r="C57" s="5" t="n">
        <f aca="false">B57/V57</f>
        <v>0.020740918234914</v>
      </c>
      <c r="D57" s="4" t="n">
        <v>9380900000</v>
      </c>
      <c r="E57" s="5" t="n">
        <f aca="false">D57/V57</f>
        <v>0.117564036175169</v>
      </c>
      <c r="F57" s="4" t="n">
        <v>26914140000</v>
      </c>
      <c r="G57" s="5" t="n">
        <f aca="false">F57/V57</f>
        <v>0.337295454442918</v>
      </c>
      <c r="H57" s="4" t="n">
        <v>4807510000</v>
      </c>
      <c r="I57" s="5" t="n">
        <f aca="false">H57/V57</f>
        <v>0.0602490464190523</v>
      </c>
      <c r="J57" s="4" t="n">
        <v>3711500000</v>
      </c>
      <c r="K57" s="5" t="n">
        <f aca="false">J57/V57</f>
        <v>0.0465135456367876</v>
      </c>
      <c r="L57" s="4" t="n">
        <v>20233940000</v>
      </c>
      <c r="M57" s="5" t="n">
        <f aca="false">L57/V57</f>
        <v>0.25357733843514</v>
      </c>
      <c r="N57" s="5"/>
      <c r="O57" s="5"/>
      <c r="P57" s="4" t="n">
        <v>7076640000</v>
      </c>
      <c r="Q57" s="5" t="n">
        <f aca="false">P57/V57</f>
        <v>0.0886864118537293</v>
      </c>
      <c r="R57" s="4" t="n">
        <v>6014330000</v>
      </c>
      <c r="S57" s="5" t="n">
        <f aca="false">R57/V57</f>
        <v>0.0753732488022903</v>
      </c>
      <c r="T57" s="55" t="n">
        <v>0</v>
      </c>
      <c r="U57" s="5" t="n">
        <f aca="false">T57/V57</f>
        <v>0</v>
      </c>
      <c r="V57" s="6" t="n">
        <v>79793960000</v>
      </c>
    </row>
    <row r="58" s="8" customFormat="true" ht="15.75" hidden="true" customHeight="false" outlineLevel="1" collapsed="false">
      <c r="A58" s="3" t="s">
        <v>61</v>
      </c>
      <c r="B58" s="4" t="n">
        <v>1865000000</v>
      </c>
      <c r="C58" s="5" t="n">
        <f aca="false">B58/V58</f>
        <v>0.0235369661620459</v>
      </c>
      <c r="D58" s="4" t="n">
        <v>8090900000</v>
      </c>
      <c r="E58" s="5" t="n">
        <f aca="false">D58/V58</f>
        <v>0.102110048000267</v>
      </c>
      <c r="F58" s="4" t="n">
        <v>27009140000</v>
      </c>
      <c r="G58" s="5" t="n">
        <f aca="false">F58/V58</f>
        <v>0.340864994233759</v>
      </c>
      <c r="H58" s="4" t="n">
        <v>4807510000</v>
      </c>
      <c r="I58" s="5" t="n">
        <f aca="false">H58/V58</f>
        <v>0.0606724934014462</v>
      </c>
      <c r="J58" s="4" t="n">
        <v>3711500000</v>
      </c>
      <c r="K58" s="5" t="n">
        <f aca="false">J58/V58</f>
        <v>0.04684045571605</v>
      </c>
      <c r="L58" s="4" t="n">
        <v>20233940000</v>
      </c>
      <c r="M58" s="5" t="n">
        <f aca="false">L58/V58</f>
        <v>0.255359550190277</v>
      </c>
      <c r="N58" s="5"/>
      <c r="O58" s="5"/>
      <c r="P58" s="4" t="n">
        <v>7218840000</v>
      </c>
      <c r="Q58" s="5" t="n">
        <f aca="false">P58/V58</f>
        <v>0.0911043393078946</v>
      </c>
      <c r="R58" s="4" t="n">
        <v>6300230000</v>
      </c>
      <c r="S58" s="5" t="n">
        <f aca="false">R58/V58</f>
        <v>0.0795111529882608</v>
      </c>
      <c r="T58" s="55" t="n">
        <v>0</v>
      </c>
      <c r="U58" s="5" t="n">
        <f aca="false">T58/V58</f>
        <v>0</v>
      </c>
      <c r="V58" s="6" t="n">
        <v>79237060000</v>
      </c>
    </row>
    <row r="59" s="8" customFormat="true" ht="15.75" hidden="true" customHeight="false" outlineLevel="1" collapsed="false">
      <c r="A59" s="3" t="s">
        <v>62</v>
      </c>
      <c r="B59" s="4" t="n">
        <v>739000000</v>
      </c>
      <c r="C59" s="5" t="n">
        <f aca="false">B59/V59</f>
        <v>0.00934158510898242</v>
      </c>
      <c r="D59" s="4" t="n">
        <v>8090900000</v>
      </c>
      <c r="E59" s="5" t="n">
        <f aca="false">D59/V59</f>
        <v>0.10227581997059</v>
      </c>
      <c r="F59" s="4" t="n">
        <v>27526980000</v>
      </c>
      <c r="G59" s="5" t="n">
        <f aca="false">F59/V59</f>
        <v>0.347964311858264</v>
      </c>
      <c r="H59" s="4" t="n">
        <v>4807510000</v>
      </c>
      <c r="I59" s="5" t="n">
        <f aca="false">H59/V59</f>
        <v>0.0607709930003844</v>
      </c>
      <c r="J59" s="4" t="n">
        <v>3711500000</v>
      </c>
      <c r="K59" s="5" t="n">
        <f aca="false">J59/V59</f>
        <v>0.0469164995020139</v>
      </c>
      <c r="L59" s="4" t="n">
        <v>20233940000</v>
      </c>
      <c r="M59" s="5" t="n">
        <f aca="false">L59/V59</f>
        <v>0.255774117185445</v>
      </c>
      <c r="N59" s="5"/>
      <c r="O59" s="5"/>
      <c r="P59" s="4" t="n">
        <v>7544570000</v>
      </c>
      <c r="Q59" s="5" t="n">
        <f aca="false">P59/V59</f>
        <v>0.0953697466382618</v>
      </c>
      <c r="R59" s="4" t="n">
        <v>6454230000</v>
      </c>
      <c r="S59" s="5" t="n">
        <f aca="false">R59/V59</f>
        <v>0.081586926736059</v>
      </c>
      <c r="T59" s="55" t="n">
        <v>0</v>
      </c>
      <c r="U59" s="5" t="n">
        <f aca="false">T59/V59</f>
        <v>0</v>
      </c>
      <c r="V59" s="6" t="n">
        <v>79108630000</v>
      </c>
    </row>
    <row r="60" s="8" customFormat="true" ht="15.75" hidden="true" customHeight="false" outlineLevel="1" collapsed="false">
      <c r="A60" s="3" t="s">
        <v>63</v>
      </c>
      <c r="B60" s="4" t="n">
        <v>30000000</v>
      </c>
      <c r="C60" s="5" t="n">
        <f aca="false">B60/V60</f>
        <v>0.000374410771049062</v>
      </c>
      <c r="D60" s="4" t="n">
        <v>6100700000</v>
      </c>
      <c r="E60" s="5" t="n">
        <f aca="false">D60/V60</f>
        <v>0.0761389263646337</v>
      </c>
      <c r="F60" s="4" t="n">
        <v>31133270000</v>
      </c>
      <c r="G60" s="5" t="n">
        <f aca="false">F60/V60</f>
        <v>0.388554387532621</v>
      </c>
      <c r="H60" s="4" t="n">
        <v>4807510000</v>
      </c>
      <c r="I60" s="5" t="n">
        <f aca="false">H60/V60</f>
        <v>0.0599994508642025</v>
      </c>
      <c r="J60" s="4" t="n">
        <v>3711500000</v>
      </c>
      <c r="K60" s="5" t="n">
        <f aca="false">J60/V60</f>
        <v>0.0463208525582864</v>
      </c>
      <c r="L60" s="4" t="n">
        <v>19356200000</v>
      </c>
      <c r="M60" s="5" t="n">
        <f aca="false">L60/V60</f>
        <v>0.241572325552662</v>
      </c>
      <c r="N60" s="5"/>
      <c r="O60" s="5"/>
      <c r="P60" s="4" t="n">
        <v>7544570000</v>
      </c>
      <c r="Q60" s="5" t="n">
        <f aca="false">P60/V60</f>
        <v>0.0941589423644539</v>
      </c>
      <c r="R60" s="4" t="n">
        <v>7442150000</v>
      </c>
      <c r="S60" s="5" t="n">
        <f aca="false">R60/V60</f>
        <v>0.0928807039920924</v>
      </c>
      <c r="T60" s="55" t="n">
        <v>0</v>
      </c>
      <c r="U60" s="5" t="n">
        <f aca="false">T60/V60</f>
        <v>0</v>
      </c>
      <c r="V60" s="6" t="n">
        <v>80125900000</v>
      </c>
    </row>
    <row r="61" s="8" customFormat="true" ht="15.75" hidden="true" customHeight="false" outlineLevel="1" collapsed="false">
      <c r="A61" s="3" t="s">
        <v>64</v>
      </c>
      <c r="B61" s="4" t="n">
        <v>0</v>
      </c>
      <c r="C61" s="5" t="n">
        <f aca="false">B61/V61</f>
        <v>0</v>
      </c>
      <c r="D61" s="4" t="n">
        <v>5915700000</v>
      </c>
      <c r="E61" s="5" t="n">
        <f aca="false">D61/V61</f>
        <v>0.073799195877315</v>
      </c>
      <c r="F61" s="4" t="n">
        <v>32770840000</v>
      </c>
      <c r="G61" s="5" t="n">
        <f aca="false">F61/V61</f>
        <v>0.408820873307326</v>
      </c>
      <c r="H61" s="4" t="n">
        <v>2927500000</v>
      </c>
      <c r="I61" s="5" t="n">
        <f aca="false">H61/V61</f>
        <v>0.0365209773874334</v>
      </c>
      <c r="J61" s="4" t="n">
        <v>3711500000</v>
      </c>
      <c r="K61" s="5" t="n">
        <f aca="false">J61/V61</f>
        <v>0.0463014884964847</v>
      </c>
      <c r="L61" s="4" t="n">
        <v>19356200000</v>
      </c>
      <c r="M61" s="5" t="n">
        <f aca="false">L61/V61</f>
        <v>0.24147133817477</v>
      </c>
      <c r="N61" s="5"/>
      <c r="O61" s="5"/>
      <c r="P61" s="4" t="n">
        <v>7824570000</v>
      </c>
      <c r="Q61" s="5" t="n">
        <f aca="false">P61/V61</f>
        <v>0.0976126196537624</v>
      </c>
      <c r="R61" s="4" t="n">
        <v>7653100000</v>
      </c>
      <c r="S61" s="5" t="n">
        <f aca="false">R61/V61</f>
        <v>0.0954735071029091</v>
      </c>
      <c r="T61" s="55" t="n">
        <v>0</v>
      </c>
      <c r="U61" s="5" t="n">
        <f aca="false">T61/V61</f>
        <v>0</v>
      </c>
      <c r="V61" s="6" t="n">
        <v>80159410000</v>
      </c>
    </row>
    <row r="62" s="8" customFormat="true" ht="15.75" hidden="true" customHeight="false" outlineLevel="1" collapsed="false">
      <c r="A62" s="3" t="s">
        <v>65</v>
      </c>
      <c r="B62" s="4" t="n">
        <v>0</v>
      </c>
      <c r="C62" s="5" t="n">
        <f aca="false">B62/V62</f>
        <v>0</v>
      </c>
      <c r="D62" s="4" t="n">
        <v>5991910000</v>
      </c>
      <c r="E62" s="5" t="n">
        <f aca="false">D62/V62</f>
        <v>0.0733941032243793</v>
      </c>
      <c r="F62" s="4" t="n">
        <v>33898700000</v>
      </c>
      <c r="G62" s="5" t="n">
        <f aca="false">F62/V62</f>
        <v>0.415220636987583</v>
      </c>
      <c r="H62" s="4" t="n">
        <v>2671500000</v>
      </c>
      <c r="I62" s="5" t="n">
        <f aca="false">H62/V62</f>
        <v>0.0327228457643605</v>
      </c>
      <c r="J62" s="4" t="n">
        <v>3711500000</v>
      </c>
      <c r="K62" s="5" t="n">
        <f aca="false">J62/V62</f>
        <v>0.0454616664998779</v>
      </c>
      <c r="L62" s="4" t="n">
        <v>19356200000</v>
      </c>
      <c r="M62" s="5" t="n">
        <f aca="false">L62/V62</f>
        <v>0.237091501846945</v>
      </c>
      <c r="N62" s="5"/>
      <c r="O62" s="5"/>
      <c r="P62" s="4" t="n">
        <v>7824570000</v>
      </c>
      <c r="Q62" s="5" t="n">
        <f aca="false">P62/V62</f>
        <v>0.0958421101562576</v>
      </c>
      <c r="R62" s="4" t="n">
        <v>8185830000</v>
      </c>
      <c r="S62" s="5" t="n">
        <f aca="false">R62/V62</f>
        <v>0.100267135520597</v>
      </c>
      <c r="T62" s="55" t="n">
        <v>0</v>
      </c>
      <c r="U62" s="5" t="n">
        <f aca="false">T62/V62</f>
        <v>0</v>
      </c>
      <c r="V62" s="6" t="n">
        <v>81640210000</v>
      </c>
    </row>
    <row r="63" s="8" customFormat="true" ht="15.75" hidden="true" customHeight="false" outlineLevel="1" collapsed="false">
      <c r="A63" s="3" t="s">
        <v>66</v>
      </c>
      <c r="B63" s="4" t="n">
        <v>0</v>
      </c>
      <c r="C63" s="5" t="n">
        <f aca="false">B63/V63</f>
        <v>0</v>
      </c>
      <c r="D63" s="4" t="n">
        <v>2606200000</v>
      </c>
      <c r="E63" s="5" t="n">
        <f aca="false">D63/V63</f>
        <v>0.0320288379978867</v>
      </c>
      <c r="F63" s="4" t="n">
        <v>36568020000</v>
      </c>
      <c r="G63" s="5" t="n">
        <f aca="false">F63/V63</f>
        <v>0.449401883387108</v>
      </c>
      <c r="H63" s="4" t="n">
        <v>2564000000</v>
      </c>
      <c r="I63" s="5" t="n">
        <f aca="false">H63/V63</f>
        <v>0.0315102220192547</v>
      </c>
      <c r="J63" s="4" t="n">
        <v>3711500000</v>
      </c>
      <c r="K63" s="5" t="n">
        <f aca="false">J63/V63</f>
        <v>0.0456123982154695</v>
      </c>
      <c r="L63" s="4" t="n">
        <v>18086300000</v>
      </c>
      <c r="M63" s="5" t="n">
        <f aca="false">L63/V63</f>
        <v>0.222271188965228</v>
      </c>
      <c r="N63" s="5"/>
      <c r="O63" s="5"/>
      <c r="P63" s="4" t="n">
        <v>8313560000</v>
      </c>
      <c r="Q63" s="5" t="n">
        <f aca="false">P63/V63</f>
        <v>0.102169314107018</v>
      </c>
      <c r="R63" s="4" t="n">
        <v>9520840000</v>
      </c>
      <c r="S63" s="5" t="n">
        <f aca="false">R63/V63</f>
        <v>0.117006155308035</v>
      </c>
      <c r="T63" s="55" t="n">
        <v>0</v>
      </c>
      <c r="U63" s="5" t="n">
        <f aca="false">T63/V63</f>
        <v>0</v>
      </c>
      <c r="V63" s="6" t="n">
        <v>81370420000</v>
      </c>
    </row>
    <row r="64" s="8" customFormat="true" ht="15.75" hidden="true" customHeight="false" outlineLevel="1" collapsed="false">
      <c r="A64" s="3" t="s">
        <v>67</v>
      </c>
      <c r="B64" s="4" t="n">
        <v>0</v>
      </c>
      <c r="C64" s="5" t="n">
        <f aca="false">B64/V64</f>
        <v>0</v>
      </c>
      <c r="D64" s="4" t="n">
        <v>2606200000</v>
      </c>
      <c r="E64" s="5" t="n">
        <f aca="false">D64/V64</f>
        <v>0.0310946616615182</v>
      </c>
      <c r="F64" s="4" t="n">
        <v>36627580000</v>
      </c>
      <c r="G64" s="5" t="n">
        <f aca="false">F64/V64</f>
        <v>0.437004914273729</v>
      </c>
      <c r="H64" s="4" t="n">
        <v>3674010000</v>
      </c>
      <c r="I64" s="5" t="n">
        <f aca="false">H64/V64</f>
        <v>0.0438347394256138</v>
      </c>
      <c r="J64" s="4" t="n">
        <v>3711500000</v>
      </c>
      <c r="K64" s="5" t="n">
        <f aca="false">J64/V64</f>
        <v>0.0442820339025113</v>
      </c>
      <c r="L64" s="4" t="n">
        <v>18086300000</v>
      </c>
      <c r="M64" s="5" t="n">
        <f aca="false">L64/V64</f>
        <v>0.215788266137947</v>
      </c>
      <c r="N64" s="5"/>
      <c r="O64" s="5"/>
      <c r="P64" s="4" t="n">
        <v>8313560000</v>
      </c>
      <c r="Q64" s="5" t="n">
        <f aca="false">P64/V64</f>
        <v>0.09918936973476</v>
      </c>
      <c r="R64" s="4" t="n">
        <v>10795880000</v>
      </c>
      <c r="S64" s="5" t="n">
        <f aca="false">R64/V64</f>
        <v>0.128806014863921</v>
      </c>
      <c r="T64" s="55" t="n">
        <v>0</v>
      </c>
      <c r="U64" s="5" t="n">
        <f aca="false">T64/V64</f>
        <v>0</v>
      </c>
      <c r="V64" s="6" t="n">
        <v>83815030000</v>
      </c>
    </row>
    <row r="65" s="8" customFormat="true" ht="15.75" hidden="true" customHeight="false" outlineLevel="1" collapsed="false">
      <c r="A65" s="3" t="s">
        <v>68</v>
      </c>
      <c r="B65" s="4" t="n">
        <v>0</v>
      </c>
      <c r="C65" s="5" t="n">
        <f aca="false">B65/V65</f>
        <v>0</v>
      </c>
      <c r="D65" s="4" t="n">
        <v>2606200000</v>
      </c>
      <c r="E65" s="5" t="n">
        <f aca="false">D65/V65</f>
        <v>0.0311950672007006</v>
      </c>
      <c r="F65" s="4" t="n">
        <v>35917800000</v>
      </c>
      <c r="G65" s="5" t="n">
        <f aca="false">F65/V65</f>
        <v>0.429920261185374</v>
      </c>
      <c r="H65" s="4" t="n">
        <v>3414010000</v>
      </c>
      <c r="I65" s="5" t="n">
        <f aca="false">H65/V65</f>
        <v>0.0408641974422008</v>
      </c>
      <c r="J65" s="4" t="n">
        <v>3711500000</v>
      </c>
      <c r="K65" s="5" t="n">
        <f aca="false">J65/V65</f>
        <v>0.0444250218384622</v>
      </c>
      <c r="L65" s="4" t="n">
        <v>18086300000</v>
      </c>
      <c r="M65" s="5" t="n">
        <f aca="false">L65/V65</f>
        <v>0.216485052533202</v>
      </c>
      <c r="N65" s="5"/>
      <c r="O65" s="5"/>
      <c r="P65" s="4" t="n">
        <v>8313560000</v>
      </c>
      <c r="Q65" s="5" t="n">
        <f aca="false">P65/V65</f>
        <v>0.0995096550061607</v>
      </c>
      <c r="R65" s="4" t="n">
        <v>11495890000</v>
      </c>
      <c r="S65" s="5" t="n">
        <f aca="false">R65/V65</f>
        <v>0.1376007447939</v>
      </c>
      <c r="T65" s="55" t="n">
        <v>0</v>
      </c>
      <c r="U65" s="5" t="n">
        <f aca="false">T65/V65</f>
        <v>0</v>
      </c>
      <c r="V65" s="6" t="n">
        <v>83545260000</v>
      </c>
    </row>
    <row r="66" s="8" customFormat="true" ht="15.75" hidden="true" customHeight="false" outlineLevel="1" collapsed="false">
      <c r="A66" s="3" t="s">
        <v>69</v>
      </c>
      <c r="B66" s="4" t="n">
        <v>0</v>
      </c>
      <c r="C66" s="5" t="n">
        <f aca="false">B66/V66</f>
        <v>0</v>
      </c>
      <c r="D66" s="4" t="n">
        <v>1356200000</v>
      </c>
      <c r="E66" s="5" t="n">
        <f aca="false">D66/V66</f>
        <v>0.0161528587832569</v>
      </c>
      <c r="F66" s="4" t="n">
        <v>35028680000</v>
      </c>
      <c r="G66" s="5" t="n">
        <f aca="false">F66/V66</f>
        <v>0.417204926562377</v>
      </c>
      <c r="H66" s="4" t="n">
        <v>4992010000</v>
      </c>
      <c r="I66" s="5" t="n">
        <f aca="false">H66/V66</f>
        <v>0.059456741317362</v>
      </c>
      <c r="J66" s="4" t="n">
        <v>3711500000</v>
      </c>
      <c r="K66" s="5" t="n">
        <f aca="false">J66/V66</f>
        <v>0.0442053792759608</v>
      </c>
      <c r="L66" s="4" t="n">
        <v>17833800000</v>
      </c>
      <c r="M66" s="5" t="n">
        <f aca="false">L66/V66</f>
        <v>0.212407353612186</v>
      </c>
      <c r="N66" s="5"/>
      <c r="O66" s="5"/>
      <c r="P66" s="4" t="n">
        <v>8313560000</v>
      </c>
      <c r="Q66" s="5" t="n">
        <f aca="false">P66/V66</f>
        <v>0.0990176675019417</v>
      </c>
      <c r="R66" s="4" t="n">
        <v>12724620000</v>
      </c>
      <c r="S66" s="5" t="n">
        <f aca="false">R66/V66</f>
        <v>0.151555072946915</v>
      </c>
      <c r="T66" s="55" t="n">
        <v>0</v>
      </c>
      <c r="U66" s="5" t="n">
        <f aca="false">T66/V66</f>
        <v>0</v>
      </c>
      <c r="V66" s="6" t="n">
        <v>83960370000</v>
      </c>
    </row>
    <row r="67" s="8" customFormat="true" ht="15.75" hidden="true" customHeight="false" outlineLevel="1" collapsed="false">
      <c r="A67" s="3" t="s">
        <v>70</v>
      </c>
      <c r="B67" s="4" t="n">
        <v>0</v>
      </c>
      <c r="C67" s="5" t="n">
        <f aca="false">B67/V67</f>
        <v>0</v>
      </c>
      <c r="D67" s="4" t="n">
        <v>1356200000</v>
      </c>
      <c r="E67" s="5" t="n">
        <f aca="false">D67/V67</f>
        <v>0.0161328023933932</v>
      </c>
      <c r="F67" s="4" t="n">
        <v>34906060000</v>
      </c>
      <c r="G67" s="5" t="n">
        <f aca="false">F67/V67</f>
        <v>0.41522826154839</v>
      </c>
      <c r="H67" s="4" t="n">
        <v>4992010000</v>
      </c>
      <c r="I67" s="5" t="n">
        <f aca="false">H67/V67</f>
        <v>0.0593829161449954</v>
      </c>
      <c r="J67" s="4" t="n">
        <v>3711500000</v>
      </c>
      <c r="K67" s="5" t="n">
        <f aca="false">J67/V67</f>
        <v>0.0441504911392706</v>
      </c>
      <c r="L67" s="4" t="n">
        <v>17833800000</v>
      </c>
      <c r="M67" s="5" t="n">
        <f aca="false">L67/V67</f>
        <v>0.212143615486872</v>
      </c>
      <c r="N67" s="5"/>
      <c r="O67" s="5"/>
      <c r="P67" s="4" t="n">
        <v>8313560000</v>
      </c>
      <c r="Q67" s="5" t="n">
        <f aca="false">P67/V67</f>
        <v>0.0988947210334891</v>
      </c>
      <c r="R67" s="4" t="n">
        <v>12951620000</v>
      </c>
      <c r="S67" s="5" t="n">
        <f aca="false">R67/V67</f>
        <v>0.15406719225359</v>
      </c>
      <c r="T67" s="55" t="n">
        <v>0</v>
      </c>
      <c r="U67" s="5" t="n">
        <f aca="false">T67/V67</f>
        <v>0</v>
      </c>
      <c r="V67" s="6" t="n">
        <v>84064750000</v>
      </c>
    </row>
    <row r="68" s="8" customFormat="true" ht="15.75" hidden="true" customHeight="false" outlineLevel="1" collapsed="false">
      <c r="A68" s="3" t="s">
        <v>71</v>
      </c>
      <c r="B68" s="4" t="n">
        <v>0</v>
      </c>
      <c r="C68" s="5" t="n">
        <f aca="false">B68/V68</f>
        <v>0</v>
      </c>
      <c r="D68" s="4" t="n">
        <v>729990000</v>
      </c>
      <c r="E68" s="5" t="n">
        <f aca="false">D68/V68</f>
        <v>0.00867025247883539</v>
      </c>
      <c r="F68" s="4" t="n">
        <v>35141990000</v>
      </c>
      <c r="G68" s="5" t="n">
        <f aca="false">F68/V68</f>
        <v>0.417389177808886</v>
      </c>
      <c r="H68" s="4" t="n">
        <v>5327320000</v>
      </c>
      <c r="I68" s="5" t="n">
        <f aca="false">H68/V68</f>
        <v>0.0632737564015251</v>
      </c>
      <c r="J68" s="4" t="n">
        <v>3711500000</v>
      </c>
      <c r="K68" s="5" t="n">
        <f aca="false">J68/V68</f>
        <v>0.0440823053400698</v>
      </c>
      <c r="L68" s="4" t="n">
        <v>17833800000</v>
      </c>
      <c r="M68" s="5" t="n">
        <f aca="false">L68/V68</f>
        <v>0.211815981940923</v>
      </c>
      <c r="N68" s="5"/>
      <c r="O68" s="5"/>
      <c r="P68" s="4" t="n">
        <v>8313560000</v>
      </c>
      <c r="Q68" s="5" t="n">
        <f aca="false">P68/V68</f>
        <v>0.0987419885175779</v>
      </c>
      <c r="R68" s="4" t="n">
        <v>13136620000</v>
      </c>
      <c r="S68" s="5" t="n">
        <f aca="false">R68/V68</f>
        <v>0.156026537512183</v>
      </c>
      <c r="T68" s="55" t="n">
        <v>0</v>
      </c>
      <c r="U68" s="5" t="n">
        <f aca="false">T68/V68</f>
        <v>0</v>
      </c>
      <c r="V68" s="6" t="n">
        <v>84194780000</v>
      </c>
    </row>
    <row r="69" s="8" customFormat="true" ht="15.75" hidden="true" customHeight="false" outlineLevel="1" collapsed="false">
      <c r="A69" s="3" t="s">
        <v>72</v>
      </c>
      <c r="B69" s="4" t="n">
        <v>0</v>
      </c>
      <c r="C69" s="5" t="n">
        <f aca="false">B69/V69</f>
        <v>0</v>
      </c>
      <c r="D69" s="4" t="n">
        <v>580000000</v>
      </c>
      <c r="E69" s="5" t="n">
        <f aca="false">D69/V69</f>
        <v>0.00688506815089743</v>
      </c>
      <c r="F69" s="4" t="n">
        <v>34948450000</v>
      </c>
      <c r="G69" s="5" t="n">
        <f aca="false">F69/V69</f>
        <v>0.414866310376261</v>
      </c>
      <c r="H69" s="4" t="n">
        <v>5327320000</v>
      </c>
      <c r="I69" s="5" t="n">
        <f aca="false">H69/V69</f>
        <v>0.063239588382136</v>
      </c>
      <c r="J69" s="4" t="n">
        <v>3711500000</v>
      </c>
      <c r="K69" s="5" t="n">
        <f aca="false">J69/V69</f>
        <v>0.0440585007621652</v>
      </c>
      <c r="L69" s="4" t="n">
        <v>16677800000</v>
      </c>
      <c r="M69" s="5" t="n">
        <f aca="false">L69/V69</f>
        <v>0.19797894759834</v>
      </c>
      <c r="N69" s="5"/>
      <c r="O69" s="5"/>
      <c r="P69" s="4" t="n">
        <v>8313560000</v>
      </c>
      <c r="Q69" s="5" t="n">
        <f aca="false">P69/V69</f>
        <v>0.0986886675458187</v>
      </c>
      <c r="R69" s="4" t="n">
        <v>14681640000</v>
      </c>
      <c r="S69" s="5" t="n">
        <f aca="false">R69/V69</f>
        <v>0.174282917184382</v>
      </c>
      <c r="T69" s="55" t="n">
        <v>0</v>
      </c>
      <c r="U69" s="5" t="n">
        <f aca="false">T69/V69</f>
        <v>0</v>
      </c>
      <c r="V69" s="6" t="n">
        <v>84240270000</v>
      </c>
    </row>
    <row r="70" s="8" customFormat="true" ht="15.75" hidden="true" customHeight="false" outlineLevel="1" collapsed="false">
      <c r="A70" s="3" t="s">
        <v>73</v>
      </c>
      <c r="B70" s="4" t="n">
        <v>0</v>
      </c>
      <c r="C70" s="5" t="n">
        <f aca="false">B70/V70</f>
        <v>0</v>
      </c>
      <c r="D70" s="4" t="n">
        <v>1203000000</v>
      </c>
      <c r="E70" s="5" t="n">
        <f aca="false">D70/V70</f>
        <v>0.0139766317223765</v>
      </c>
      <c r="F70" s="4" t="n">
        <v>35595780000</v>
      </c>
      <c r="G70" s="5" t="n">
        <f aca="false">F70/V70</f>
        <v>0.413557030698864</v>
      </c>
      <c r="H70" s="4" t="n">
        <v>5313320000</v>
      </c>
      <c r="I70" s="5" t="n">
        <f aca="false">H70/V70</f>
        <v>0.0617309367108373</v>
      </c>
      <c r="J70" s="4" t="n">
        <v>3711500000</v>
      </c>
      <c r="K70" s="5" t="n">
        <f aca="false">J70/V70</f>
        <v>0.0431207553097259</v>
      </c>
      <c r="L70" s="4" t="n">
        <v>16677800000</v>
      </c>
      <c r="M70" s="5" t="n">
        <f aca="false">L70/V70</f>
        <v>0.19376514425557</v>
      </c>
      <c r="N70" s="5"/>
      <c r="O70" s="5"/>
      <c r="P70" s="4" t="n">
        <v>8313560000</v>
      </c>
      <c r="Q70" s="5" t="n">
        <f aca="false">P70/V70</f>
        <v>0.0965881682642394</v>
      </c>
      <c r="R70" s="4" t="n">
        <v>15257280000</v>
      </c>
      <c r="S70" s="5" t="n">
        <f aca="false">R70/V70</f>
        <v>0.177261333038387</v>
      </c>
      <c r="T70" s="55" t="n">
        <v>0</v>
      </c>
      <c r="U70" s="5" t="n">
        <f aca="false">T70/V70</f>
        <v>0</v>
      </c>
      <c r="V70" s="6" t="n">
        <v>86072240000</v>
      </c>
    </row>
    <row r="71" s="8" customFormat="true" ht="15.75" hidden="true" customHeight="false" outlineLevel="1" collapsed="false">
      <c r="A71" s="3" t="s">
        <v>74</v>
      </c>
      <c r="B71" s="4" t="n">
        <v>0</v>
      </c>
      <c r="C71" s="5" t="n">
        <f aca="false">B71/V71</f>
        <v>0</v>
      </c>
      <c r="D71" s="4" t="n">
        <v>1474500000</v>
      </c>
      <c r="E71" s="5" t="n">
        <f aca="false">D71/V71</f>
        <v>0.0169515999344239</v>
      </c>
      <c r="F71" s="4" t="n">
        <v>36241690000</v>
      </c>
      <c r="G71" s="5" t="n">
        <f aca="false">F71/V71</f>
        <v>0.416652851697126</v>
      </c>
      <c r="H71" s="4" t="n">
        <v>5313320000</v>
      </c>
      <c r="I71" s="5" t="n">
        <f aca="false">H71/V71</f>
        <v>0.0610846218810263</v>
      </c>
      <c r="J71" s="4" t="n">
        <v>3711500000</v>
      </c>
      <c r="K71" s="5" t="n">
        <f aca="false">J71/V71</f>
        <v>0.0426692866440247</v>
      </c>
      <c r="L71" s="4" t="n">
        <v>14807950000</v>
      </c>
      <c r="M71" s="5" t="n">
        <f aca="false">L71/V71</f>
        <v>0.170239704475383</v>
      </c>
      <c r="N71" s="5"/>
      <c r="O71" s="5"/>
      <c r="P71" s="4" t="n">
        <v>8313560000</v>
      </c>
      <c r="Q71" s="5" t="n">
        <f aca="false">P71/V71</f>
        <v>0.0955769027811661</v>
      </c>
      <c r="R71" s="4" t="n">
        <v>17120420000</v>
      </c>
      <c r="S71" s="5" t="n">
        <f aca="false">R71/V71</f>
        <v>0.19682503258685</v>
      </c>
      <c r="T71" s="55" t="n">
        <v>0</v>
      </c>
      <c r="U71" s="5" t="n">
        <f aca="false">T71/V71</f>
        <v>0</v>
      </c>
      <c r="V71" s="6" t="n">
        <v>86982940000</v>
      </c>
    </row>
    <row r="72" s="8" customFormat="true" ht="15.75" hidden="true" customHeight="false" outlineLevel="1" collapsed="false">
      <c r="A72" s="3" t="s">
        <v>75</v>
      </c>
      <c r="B72" s="4" t="n">
        <v>0</v>
      </c>
      <c r="C72" s="5" t="n">
        <f aca="false">B72/V72</f>
        <v>0</v>
      </c>
      <c r="D72" s="4" t="n">
        <v>1474500000</v>
      </c>
      <c r="E72" s="5" t="n">
        <f aca="false">D72/V72</f>
        <v>0.0167847403999993</v>
      </c>
      <c r="F72" s="4" t="n">
        <v>36853360000</v>
      </c>
      <c r="G72" s="5" t="n">
        <f aca="false">F72/V72</f>
        <v>0.419514466237856</v>
      </c>
      <c r="H72" s="4" t="n">
        <v>5601540000</v>
      </c>
      <c r="I72" s="5" t="n">
        <f aca="false">H72/V72</f>
        <v>0.0637642555037044</v>
      </c>
      <c r="J72" s="4" t="n">
        <v>3711500000</v>
      </c>
      <c r="K72" s="5" t="n">
        <f aca="false">J72/V72</f>
        <v>0.0422492804303815</v>
      </c>
      <c r="L72" s="4" t="n">
        <v>12914950000</v>
      </c>
      <c r="M72" s="5" t="n">
        <f aca="false">L72/V72</f>
        <v>0.147015315719886</v>
      </c>
      <c r="N72" s="5"/>
      <c r="O72" s="5"/>
      <c r="P72" s="4" t="n">
        <v>8313560000</v>
      </c>
      <c r="Q72" s="5" t="n">
        <f aca="false">P72/V72</f>
        <v>0.094636111495299</v>
      </c>
      <c r="R72" s="4" t="n">
        <v>18978240000</v>
      </c>
      <c r="S72" s="5" t="n">
        <f aca="false">R72/V72</f>
        <v>0.216035830212874</v>
      </c>
      <c r="T72" s="55" t="n">
        <v>0</v>
      </c>
      <c r="U72" s="5" t="n">
        <f aca="false">T72/V72</f>
        <v>0</v>
      </c>
      <c r="V72" s="6" t="n">
        <v>87847650000</v>
      </c>
    </row>
    <row r="73" s="8" customFormat="true" ht="15.75" hidden="true" customHeight="false" outlineLevel="1" collapsed="false">
      <c r="A73" s="3" t="s">
        <v>76</v>
      </c>
      <c r="B73" s="4" t="n">
        <v>0</v>
      </c>
      <c r="C73" s="5" t="n">
        <f aca="false">B73/V73</f>
        <v>0</v>
      </c>
      <c r="D73" s="4" t="n">
        <v>1803230000</v>
      </c>
      <c r="E73" s="5" t="n">
        <f aca="false">D73/V73</f>
        <v>0.0199040049520764</v>
      </c>
      <c r="F73" s="4" t="n">
        <v>36627030000</v>
      </c>
      <c r="G73" s="5" t="n">
        <f aca="false">F73/V73</f>
        <v>0.404288186476407</v>
      </c>
      <c r="H73" s="4" t="n">
        <v>6910710000</v>
      </c>
      <c r="I73" s="5" t="n">
        <f aca="false">H73/V73</f>
        <v>0.076280233837261</v>
      </c>
      <c r="J73" s="4" t="n">
        <v>3722700000</v>
      </c>
      <c r="K73" s="5" t="n">
        <f aca="false">J73/V73</f>
        <v>0.0410910639436428</v>
      </c>
      <c r="L73" s="4" t="n">
        <v>12659450000</v>
      </c>
      <c r="M73" s="5" t="n">
        <f aca="false">L73/V73</f>
        <v>0.139734673608227</v>
      </c>
      <c r="N73" s="5"/>
      <c r="O73" s="5"/>
      <c r="P73" s="4" t="n">
        <v>8313560000</v>
      </c>
      <c r="Q73" s="5" t="n">
        <f aca="false">P73/V73</f>
        <v>0.0917648549599244</v>
      </c>
      <c r="R73" s="4" t="n">
        <v>20559660000</v>
      </c>
      <c r="S73" s="5" t="n">
        <f aca="false">R73/V73</f>
        <v>0.226936982222461</v>
      </c>
      <c r="T73" s="55" t="n">
        <v>0</v>
      </c>
      <c r="U73" s="5" t="n">
        <f aca="false">T73/V73</f>
        <v>0</v>
      </c>
      <c r="V73" s="6" t="n">
        <v>90596340000</v>
      </c>
    </row>
    <row r="74" s="8" customFormat="true" ht="15.75" hidden="tru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V74</f>
        <v>0.0224711806292815</v>
      </c>
      <c r="F74" s="4" t="n">
        <v>36465490000</v>
      </c>
      <c r="G74" s="5" t="n">
        <f aca="false">F74/V74</f>
        <v>0.395239608015154</v>
      </c>
      <c r="H74" s="4" t="n">
        <f aca="false">7227710000</f>
        <v>7227710000</v>
      </c>
      <c r="I74" s="5" t="n">
        <f aca="false">H74/V74</f>
        <v>0.0783391987121854</v>
      </c>
      <c r="J74" s="4" t="n">
        <v>4379700000</v>
      </c>
      <c r="K74" s="5" t="n">
        <f aca="false">J74/V74</f>
        <v>0.0474703866922938</v>
      </c>
      <c r="L74" s="4" t="n">
        <v>11783050000</v>
      </c>
      <c r="M74" s="5" t="n">
        <f aca="false">L74/V74</f>
        <v>0.127713299978225</v>
      </c>
      <c r="N74" s="5"/>
      <c r="O74" s="5"/>
      <c r="P74" s="4" t="n">
        <v>8313560000</v>
      </c>
      <c r="Q74" s="5" t="n">
        <f aca="false">P74/V74</f>
        <v>0.0901084339086206</v>
      </c>
      <c r="R74" s="4" t="n">
        <v>22018990000</v>
      </c>
      <c r="S74" s="5" t="n">
        <f aca="false">R74/V74</f>
        <v>0.238657892064239</v>
      </c>
      <c r="T74" s="55" t="n">
        <v>0</v>
      </c>
      <c r="U74" s="5" t="n">
        <f aca="false">T74/V74</f>
        <v>0</v>
      </c>
      <c r="V74" s="14" t="n">
        <v>92261730000</v>
      </c>
    </row>
    <row r="75" s="8" customFormat="true" ht="15.75" hidden="tru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V75</f>
        <v>0.0302625690980548</v>
      </c>
      <c r="F75" s="4" t="n">
        <v>35695270000</v>
      </c>
      <c r="G75" s="5" t="n">
        <f aca="false">F75/V75</f>
        <v>0.385544652904967</v>
      </c>
      <c r="H75" s="4" t="n">
        <v>7227710000</v>
      </c>
      <c r="I75" s="5" t="n">
        <f aca="false">H75/V75</f>
        <v>0.0780665041404018</v>
      </c>
      <c r="J75" s="4" t="n">
        <v>4439700000</v>
      </c>
      <c r="K75" s="5" t="n">
        <f aca="false">J75/V75</f>
        <v>0.0479532048784666</v>
      </c>
      <c r="L75" s="4" t="n">
        <v>11783050000</v>
      </c>
      <c r="M75" s="5" t="n">
        <f aca="false">L75/V75</f>
        <v>0.127268736793751</v>
      </c>
      <c r="N75" s="5"/>
      <c r="O75" s="5"/>
      <c r="P75" s="4" t="n">
        <v>8313560000</v>
      </c>
      <c r="Q75" s="5" t="n">
        <f aca="false">P75/V75</f>
        <v>0.0897947712569373</v>
      </c>
      <c r="R75" s="4" t="n">
        <v>22322890000</v>
      </c>
      <c r="S75" s="5" t="n">
        <f aca="false">R75/V75</f>
        <v>0.241109560927421</v>
      </c>
      <c r="T75" s="55" t="n">
        <v>0</v>
      </c>
      <c r="U75" s="5" t="n">
        <f aca="false">T75/V75</f>
        <v>0</v>
      </c>
      <c r="V75" s="14" t="n">
        <v>92584010000</v>
      </c>
    </row>
    <row r="76" s="8" customFormat="true" ht="15.75" hidden="false" customHeight="false" outlineLevel="0" collapsed="false">
      <c r="A76" s="16" t="s">
        <v>79</v>
      </c>
      <c r="B76" s="4" t="n">
        <v>0</v>
      </c>
      <c r="C76" s="5" t="n">
        <v>0</v>
      </c>
      <c r="D76" s="4" t="n">
        <v>2578800000</v>
      </c>
      <c r="E76" s="5" t="n">
        <f aca="false">D76/V76</f>
        <v>0.0278543619112015</v>
      </c>
      <c r="F76" s="4" t="n">
        <v>35340640000</v>
      </c>
      <c r="G76" s="5" t="n">
        <f aca="false">F76/V76</f>
        <v>0.381724436456292</v>
      </c>
      <c r="H76" s="4" t="n">
        <v>7227710000</v>
      </c>
      <c r="I76" s="5" t="n">
        <f aca="false">H76/V76</f>
        <v>0.078068578458667</v>
      </c>
      <c r="J76" s="4" t="n">
        <v>4539710000</v>
      </c>
      <c r="K76" s="5" t="n">
        <f aca="false">J76/V76</f>
        <v>0.0490347158802159</v>
      </c>
      <c r="L76" s="4" t="n">
        <v>9073050000</v>
      </c>
      <c r="M76" s="5" t="n">
        <f aca="false">L76/V76</f>
        <v>0.0980006275548422</v>
      </c>
      <c r="N76" s="57" t="n">
        <v>0</v>
      </c>
      <c r="O76" s="5" t="n">
        <v>0</v>
      </c>
      <c r="P76" s="4" t="n">
        <v>8483560000</v>
      </c>
      <c r="Q76" s="5" t="n">
        <f aca="false">P76/V76</f>
        <v>0.0916333761964452</v>
      </c>
      <c r="R76" s="4" t="n">
        <v>25338080000</v>
      </c>
      <c r="S76" s="5" t="n">
        <f aca="false">R76/V76</f>
        <v>0.273683903542336</v>
      </c>
      <c r="T76" s="55" t="n">
        <v>0</v>
      </c>
      <c r="U76" s="5" t="n">
        <f aca="false">T76/V76</f>
        <v>0</v>
      </c>
      <c r="V76" s="6" t="n">
        <v>92581550000</v>
      </c>
    </row>
    <row r="77" s="8" customFormat="true" ht="15.75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V77</f>
        <v>0.0251953532574601</v>
      </c>
      <c r="F77" s="4" t="n">
        <v>35646500000</v>
      </c>
      <c r="G77" s="5" t="n">
        <f aca="false">F77/V77</f>
        <v>0.38925417582978</v>
      </c>
      <c r="H77" s="4" t="n">
        <v>7227710000</v>
      </c>
      <c r="I77" s="5" t="n">
        <f aca="false">H77/V77</f>
        <v>0.078925456894412</v>
      </c>
      <c r="J77" s="4" t="n">
        <v>3739050000</v>
      </c>
      <c r="K77" s="5" t="n">
        <f aca="false">J77/V77</f>
        <v>0.040829838164654</v>
      </c>
      <c r="L77" s="4" t="n">
        <v>8686050000</v>
      </c>
      <c r="M77" s="5" t="n">
        <f aca="false">L77/V77</f>
        <v>0.0948503004212548</v>
      </c>
      <c r="N77" s="57" t="n">
        <v>0</v>
      </c>
      <c r="O77" s="5" t="n">
        <v>0</v>
      </c>
      <c r="P77" s="4" t="n">
        <v>8483560000</v>
      </c>
      <c r="Q77" s="5" t="n">
        <f aca="false">P77/V77</f>
        <v>0.0926391414557526</v>
      </c>
      <c r="R77" s="4" t="n">
        <v>25486240000</v>
      </c>
      <c r="S77" s="5" t="n">
        <f aca="false">R77/V77</f>
        <v>0.278305733976687</v>
      </c>
      <c r="T77" s="55" t="n">
        <v>0</v>
      </c>
      <c r="U77" s="5" t="n">
        <f aca="false">T77/V77</f>
        <v>0</v>
      </c>
      <c r="V77" s="14" t="n">
        <v>91576410000</v>
      </c>
    </row>
    <row r="78" s="8" customFormat="true" ht="15.75" hidden="false" customHeight="false" outlineLevel="0" collapsed="false">
      <c r="A78" s="16" t="s">
        <v>81</v>
      </c>
      <c r="B78" s="4" t="n">
        <v>0</v>
      </c>
      <c r="C78" s="5" t="n">
        <v>0</v>
      </c>
      <c r="D78" s="4" t="n">
        <v>2307300000</v>
      </c>
      <c r="E78" s="5" t="n">
        <f aca="false">D78/V78</f>
        <v>0.024814789799705</v>
      </c>
      <c r="F78" s="4" t="n">
        <v>34889690000</v>
      </c>
      <c r="G78" s="5" t="n">
        <f aca="false">F78/V78</f>
        <v>0.375235263523109</v>
      </c>
      <c r="H78" s="4" t="n">
        <v>8027710000</v>
      </c>
      <c r="I78" s="5" t="n">
        <f aca="false">H78/V78</f>
        <v>0.0863372496957438</v>
      </c>
      <c r="J78" s="4" t="n">
        <v>3739050000</v>
      </c>
      <c r="K78" s="5" t="n">
        <f aca="false">J78/V78</f>
        <v>0.0402131234779122</v>
      </c>
      <c r="L78" s="4" t="n">
        <v>9907290000</v>
      </c>
      <c r="M78" s="5" t="n">
        <f aca="false">L78/V78</f>
        <v>0.106551951993551</v>
      </c>
      <c r="N78" s="57" t="n">
        <v>0</v>
      </c>
      <c r="O78" s="5" t="n">
        <v>0</v>
      </c>
      <c r="P78" s="4" t="n">
        <v>8483560000</v>
      </c>
      <c r="Q78" s="5" t="n">
        <f aca="false">P78/V78</f>
        <v>0.0912398726447298</v>
      </c>
      <c r="R78" s="4" t="n">
        <v>25626240000</v>
      </c>
      <c r="S78" s="5" t="n">
        <f aca="false">R78/V78</f>
        <v>0.27560774886525</v>
      </c>
      <c r="T78" s="55" t="n">
        <v>0</v>
      </c>
      <c r="U78" s="5" t="n">
        <f aca="false">T78/V78</f>
        <v>0</v>
      </c>
      <c r="V78" s="14" t="n">
        <v>92980840000</v>
      </c>
    </row>
    <row r="79" s="8" customFormat="true" ht="15.75" hidden="false" customHeight="false" outlineLevel="0" collapsed="false">
      <c r="A79" s="16" t="s">
        <v>82</v>
      </c>
      <c r="B79" s="4" t="n">
        <v>0</v>
      </c>
      <c r="C79" s="5" t="n">
        <v>0</v>
      </c>
      <c r="D79" s="4" t="n">
        <v>2228520000</v>
      </c>
      <c r="E79" s="5" t="n">
        <f aca="false">D79/V79</f>
        <v>0.0236545299902464</v>
      </c>
      <c r="F79" s="4" t="n">
        <v>35470550000</v>
      </c>
      <c r="G79" s="5" t="n">
        <f aca="false">F79/V79</f>
        <v>0.376500632143994</v>
      </c>
      <c r="H79" s="4" t="n">
        <v>8327710000</v>
      </c>
      <c r="I79" s="5" t="n">
        <f aca="false">H79/V79</f>
        <v>0.0883941207371146</v>
      </c>
      <c r="J79" s="4" t="n">
        <v>3289050000</v>
      </c>
      <c r="K79" s="5" t="n">
        <f aca="false">J79/V79</f>
        <v>0.0349114802040905</v>
      </c>
      <c r="L79" s="4" t="n">
        <v>9485490000</v>
      </c>
      <c r="M79" s="5" t="n">
        <f aca="false">L79/V79</f>
        <v>0.10068332690628</v>
      </c>
      <c r="N79" s="57" t="n">
        <v>0</v>
      </c>
      <c r="O79" s="5" t="n">
        <v>0</v>
      </c>
      <c r="P79" s="4" t="n">
        <v>8483560000</v>
      </c>
      <c r="Q79" s="5" t="n">
        <f aca="false">P79/V79</f>
        <v>0.0900483838799089</v>
      </c>
      <c r="R79" s="4" t="n">
        <v>25726250000</v>
      </c>
      <c r="S79" s="5" t="n">
        <f aca="false">R79/V79</f>
        <v>0.273070177589421</v>
      </c>
      <c r="T79" s="4" t="n">
        <v>1200000000</v>
      </c>
      <c r="U79" s="5" t="n">
        <f aca="false">T79/V79</f>
        <v>0.0127373485489453</v>
      </c>
      <c r="V79" s="14" t="n">
        <v>94211130000</v>
      </c>
    </row>
    <row r="80" s="8" customFormat="true" ht="15.75" hidden="false" customHeight="false" outlineLevel="0" collapsed="false">
      <c r="A80" s="16" t="s">
        <v>83</v>
      </c>
      <c r="B80" s="4" t="n">
        <v>0</v>
      </c>
      <c r="C80" s="5" t="n">
        <v>0</v>
      </c>
      <c r="D80" s="4" t="n">
        <v>2228520000</v>
      </c>
      <c r="E80" s="5" t="n">
        <f aca="false">D80/V80</f>
        <v>0.0236555368638804</v>
      </c>
      <c r="F80" s="4" t="n">
        <v>36155540000</v>
      </c>
      <c r="G80" s="5" t="n">
        <f aca="false">F80/V80</f>
        <v>0.383787764661525</v>
      </c>
      <c r="H80" s="4" t="n">
        <v>8327710000</v>
      </c>
      <c r="I80" s="5" t="n">
        <f aca="false">H80/V80</f>
        <v>0.0883978833022387</v>
      </c>
      <c r="J80" s="4" t="n">
        <v>3289050000</v>
      </c>
      <c r="K80" s="5" t="n">
        <f aca="false">J80/V80</f>
        <v>0.0349129662386452</v>
      </c>
      <c r="L80" s="4" t="n">
        <v>8796490000</v>
      </c>
      <c r="M80" s="5" t="n">
        <f aca="false">L80/V80</f>
        <v>0.0933739403136408</v>
      </c>
      <c r="N80" s="57" t="n">
        <v>0</v>
      </c>
      <c r="O80" s="5" t="n">
        <v>0</v>
      </c>
      <c r="P80" s="4" t="n">
        <v>8483560000</v>
      </c>
      <c r="Q80" s="5" t="n">
        <f aca="false">P80/V80</f>
        <v>0.090052216860042</v>
      </c>
      <c r="R80" s="4" t="n">
        <v>25726250000</v>
      </c>
      <c r="S80" s="5" t="n">
        <f aca="false">R80/V80</f>
        <v>0.273081801035845</v>
      </c>
      <c r="T80" s="4" t="n">
        <v>1200000000</v>
      </c>
      <c r="U80" s="5" t="n">
        <f aca="false">T80/V80</f>
        <v>0.0127378907241831</v>
      </c>
      <c r="V80" s="14" t="n">
        <v>94207120000</v>
      </c>
    </row>
    <row r="81" s="8" customFormat="true" ht="15.75" hidden="false" customHeight="false" outlineLevel="0" collapsed="false">
      <c r="A81" s="16" t="s">
        <v>84</v>
      </c>
      <c r="B81" s="4" t="n">
        <v>0</v>
      </c>
      <c r="C81" s="5" t="n">
        <v>0</v>
      </c>
      <c r="D81" s="4" t="n">
        <v>649920000</v>
      </c>
      <c r="E81" s="5" t="n">
        <f aca="false">D81/V81</f>
        <v>0.00686794185878048</v>
      </c>
      <c r="F81" s="4" t="n">
        <v>37355540000</v>
      </c>
      <c r="G81" s="5" t="n">
        <f aca="false">F81/V81</f>
        <v>0.394749625836024</v>
      </c>
      <c r="H81" s="4" t="n">
        <v>8327710000</v>
      </c>
      <c r="I81" s="5" t="n">
        <f aca="false">H81/V81</f>
        <v>0.088001951158273</v>
      </c>
      <c r="J81" s="4" t="n">
        <v>3289050000</v>
      </c>
      <c r="K81" s="5" t="n">
        <f aca="false">J81/V81</f>
        <v>0.0347565918430298</v>
      </c>
      <c r="L81" s="4" t="n">
        <v>8681290000</v>
      </c>
      <c r="M81" s="5" t="n">
        <f aca="false">L81/V81</f>
        <v>0.0917383600738743</v>
      </c>
      <c r="N81" s="57" t="n">
        <v>0</v>
      </c>
      <c r="O81" s="5" t="n">
        <v>0</v>
      </c>
      <c r="P81" s="4" t="n">
        <v>8483560000</v>
      </c>
      <c r="Q81" s="5" t="n">
        <f aca="false">P81/V81</f>
        <v>0.0896488749930388</v>
      </c>
      <c r="R81" s="4" t="n">
        <v>26643900000</v>
      </c>
      <c r="S81" s="5" t="n">
        <f aca="false">R81/V81</f>
        <v>0.281555816240709</v>
      </c>
      <c r="T81" s="4" t="n">
        <v>1200000000</v>
      </c>
      <c r="U81" s="5" t="n">
        <f aca="false">T81/V81</f>
        <v>0.0126808379962712</v>
      </c>
      <c r="V81" s="14" t="n">
        <v>94630970000</v>
      </c>
    </row>
    <row r="82" s="8" customFormat="true" ht="15.75" hidden="false" customHeight="false" outlineLevel="0" collapsed="false">
      <c r="A82" s="16" t="s">
        <v>85</v>
      </c>
      <c r="B82" s="4" t="n">
        <v>0</v>
      </c>
      <c r="C82" s="5" t="n">
        <v>0</v>
      </c>
      <c r="D82" s="4" t="n">
        <v>249950000</v>
      </c>
      <c r="E82" s="5" t="n">
        <f aca="false">D82/V82</f>
        <v>0.00263595856667551</v>
      </c>
      <c r="F82" s="4" t="n">
        <v>36848210000</v>
      </c>
      <c r="G82" s="5" t="n">
        <f aca="false">F82/V82</f>
        <v>0.388599139092452</v>
      </c>
      <c r="H82" s="4" t="n">
        <v>8327710000</v>
      </c>
      <c r="I82" s="5" t="n">
        <f aca="false">H82/V82</f>
        <v>0.087823558772912</v>
      </c>
      <c r="J82" s="4" t="n">
        <v>3289050000</v>
      </c>
      <c r="K82" s="5" t="n">
        <f aca="false">J82/V82</f>
        <v>0.0346861353219608</v>
      </c>
      <c r="L82" s="4" t="n">
        <v>8580810000</v>
      </c>
      <c r="M82" s="5" t="n">
        <f aca="false">L82/V82</f>
        <v>0.090492737061472</v>
      </c>
      <c r="N82" s="57" t="n">
        <v>0</v>
      </c>
      <c r="O82" s="5" t="n">
        <v>0</v>
      </c>
      <c r="P82" s="4" t="n">
        <v>8483560000</v>
      </c>
      <c r="Q82" s="5" t="n">
        <f aca="false">P82/V82</f>
        <v>0.089467144060435</v>
      </c>
      <c r="R82" s="4" t="n">
        <v>26643900000</v>
      </c>
      <c r="S82" s="5" t="n">
        <f aca="false">R82/V82</f>
        <v>0.280985062831149</v>
      </c>
      <c r="T82" s="4" t="n">
        <v>2400000000</v>
      </c>
      <c r="U82" s="5" t="n">
        <f aca="false">T82/V82</f>
        <v>0.0253102642929435</v>
      </c>
      <c r="V82" s="14" t="n">
        <v>94823190000</v>
      </c>
    </row>
    <row r="83" s="8" customFormat="true" ht="15.75" hidden="false" customHeight="false" outlineLevel="0" collapsed="false">
      <c r="A83" s="16" t="s">
        <v>86</v>
      </c>
      <c r="B83" s="4" t="n">
        <v>0</v>
      </c>
      <c r="C83" s="5" t="n">
        <v>0</v>
      </c>
      <c r="D83" s="4" t="n">
        <v>249950000</v>
      </c>
      <c r="E83" s="5" t="n">
        <f aca="false">D83/V83</f>
        <v>0.00262776046262882</v>
      </c>
      <c r="F83" s="4" t="n">
        <v>35969340000</v>
      </c>
      <c r="G83" s="5" t="n">
        <f aca="false">F83/V83</f>
        <v>0.378150868249063</v>
      </c>
      <c r="H83" s="4" t="n">
        <v>8327710000</v>
      </c>
      <c r="I83" s="5" t="n">
        <f aca="false">H83/V83</f>
        <v>0.0875504184126371</v>
      </c>
      <c r="J83" s="4" t="n">
        <v>3469050000</v>
      </c>
      <c r="K83" s="5" t="n">
        <f aca="false">J83/V83</f>
        <v>0.0364706238563013</v>
      </c>
      <c r="L83" s="4" t="n">
        <v>8675510000</v>
      </c>
      <c r="M83" s="5" t="n">
        <f aca="false">L83/V83</f>
        <v>0.0912068900625763</v>
      </c>
      <c r="N83" s="57" t="n">
        <v>0</v>
      </c>
      <c r="O83" s="5" t="n">
        <v>0</v>
      </c>
      <c r="P83" s="4" t="n">
        <v>8483560000</v>
      </c>
      <c r="Q83" s="5" t="n">
        <f aca="false">P83/V83</f>
        <v>0.0891888919797534</v>
      </c>
      <c r="R83" s="4" t="n">
        <v>27543900000</v>
      </c>
      <c r="S83" s="5" t="n">
        <f aca="false">R83/V83</f>
        <v>0.289573000226453</v>
      </c>
      <c r="T83" s="4" t="n">
        <v>2400000000</v>
      </c>
      <c r="U83" s="5" t="n">
        <f aca="false">T83/V83</f>
        <v>0.0252315467505868</v>
      </c>
      <c r="V83" s="14" t="n">
        <v>95119020000</v>
      </c>
    </row>
    <row r="84" s="8" customFormat="true" ht="15.75" hidden="false" customHeight="false" outlineLevel="0" collapsed="false">
      <c r="A84" s="16" t="s">
        <v>87</v>
      </c>
      <c r="B84" s="4" t="n">
        <v>0</v>
      </c>
      <c r="C84" s="5" t="n">
        <v>0</v>
      </c>
      <c r="D84" s="4" t="n">
        <v>249950000</v>
      </c>
      <c r="E84" s="5" t="n">
        <f aca="false">D84/V84</f>
        <v>0.0026260468334624</v>
      </c>
      <c r="F84" s="4" t="n">
        <v>34331380000</v>
      </c>
      <c r="G84" s="5" t="n">
        <f aca="false">F84/V84</f>
        <v>0.360695386026783</v>
      </c>
      <c r="H84" s="4" t="n">
        <v>8327710000</v>
      </c>
      <c r="I84" s="5" t="n">
        <f aca="false">H84/V84</f>
        <v>0.0874933245668861</v>
      </c>
      <c r="J84" s="4" t="n">
        <v>4469070000</v>
      </c>
      <c r="K84" s="5" t="n">
        <f aca="false">J84/V84</f>
        <v>0.0469533391559185</v>
      </c>
      <c r="L84" s="4" t="n">
        <v>8675510000</v>
      </c>
      <c r="M84" s="5" t="n">
        <f aca="false">L84/V84</f>
        <v>0.0911474117390335</v>
      </c>
      <c r="N84" s="57" t="n">
        <v>0</v>
      </c>
      <c r="O84" s="5" t="n">
        <v>0</v>
      </c>
      <c r="P84" s="4" t="n">
        <v>8483560000</v>
      </c>
      <c r="Q84" s="5" t="n">
        <f aca="false">P84/V84</f>
        <v>0.089130729643882</v>
      </c>
      <c r="R84" s="4" t="n">
        <v>28243910000</v>
      </c>
      <c r="S84" s="5" t="n">
        <f aca="false">R84/V84</f>
        <v>0.296738669414271</v>
      </c>
      <c r="T84" s="4" t="n">
        <v>2400000000</v>
      </c>
      <c r="U84" s="5" t="n">
        <f aca="false">T84/V84</f>
        <v>0.025215092619763</v>
      </c>
      <c r="V84" s="14" t="n">
        <v>95181090000</v>
      </c>
      <c r="W84" s="45"/>
    </row>
    <row r="85" s="8" customFormat="true" ht="15.75" hidden="false" customHeight="false" outlineLevel="0" collapsed="false">
      <c r="A85" s="16" t="s">
        <v>88</v>
      </c>
      <c r="B85" s="4" t="n">
        <v>0</v>
      </c>
      <c r="C85" s="5" t="n">
        <v>0</v>
      </c>
      <c r="D85" s="4" t="n">
        <v>0</v>
      </c>
      <c r="E85" s="5" t="n">
        <f aca="false">D85/V85</f>
        <v>0</v>
      </c>
      <c r="F85" s="4" t="n">
        <v>34336050000</v>
      </c>
      <c r="G85" s="5" t="n">
        <f aca="false">F85/V85</f>
        <v>0.355505455110202</v>
      </c>
      <c r="H85" s="4" t="n">
        <v>8537340000</v>
      </c>
      <c r="I85" s="5" t="n">
        <f aca="false">H85/V85</f>
        <v>0.0883931303143645</v>
      </c>
      <c r="J85" s="4" t="n">
        <v>5419070000</v>
      </c>
      <c r="K85" s="5" t="n">
        <f aca="false">J85/V85</f>
        <v>0.0561074714949461</v>
      </c>
      <c r="L85" s="4" t="n">
        <v>7963820000</v>
      </c>
      <c r="M85" s="5" t="n">
        <f aca="false">L85/V85</f>
        <v>0.0824550713758784</v>
      </c>
      <c r="N85" s="57" t="n">
        <v>0</v>
      </c>
      <c r="O85" s="5" t="n">
        <v>0</v>
      </c>
      <c r="P85" s="4" t="n">
        <v>8483560000</v>
      </c>
      <c r="Q85" s="5" t="n">
        <f aca="false">P85/V85</f>
        <v>0.0878363078675243</v>
      </c>
      <c r="R85" s="4" t="n">
        <v>28243910000</v>
      </c>
      <c r="S85" s="5" t="n">
        <f aca="false">R85/V85</f>
        <v>0.292429212988727</v>
      </c>
      <c r="T85" s="4" t="n">
        <v>3600000000</v>
      </c>
      <c r="U85" s="5" t="n">
        <f aca="false">T85/V85</f>
        <v>0.037273350848357</v>
      </c>
      <c r="V85" s="14" t="n">
        <f aca="false">SUM(F85+H85+J85+L85+P85+R85+T85)</f>
        <v>96583750000</v>
      </c>
      <c r="W85" s="45"/>
    </row>
    <row r="86" s="8" customFormat="true" ht="15.75" hidden="false" customHeight="false" outlineLevel="0" collapsed="false">
      <c r="A86" s="16" t="s">
        <v>89</v>
      </c>
      <c r="B86" s="58" t="n">
        <v>0</v>
      </c>
      <c r="C86" s="5" t="n">
        <v>0</v>
      </c>
      <c r="D86" s="58" t="n">
        <v>0</v>
      </c>
      <c r="E86" s="5" t="n">
        <f aca="false">D86/V86</f>
        <v>0</v>
      </c>
      <c r="F86" s="59" t="n">
        <v>32711040000</v>
      </c>
      <c r="G86" s="5" t="n">
        <f aca="false">F86/V86</f>
        <v>0.336428009214811</v>
      </c>
      <c r="H86" s="58" t="n">
        <v>10212340000</v>
      </c>
      <c r="I86" s="5" t="n">
        <f aca="false">H86/V86</f>
        <v>0.105032344297973</v>
      </c>
      <c r="J86" s="58" t="n">
        <v>5419070000</v>
      </c>
      <c r="K86" s="5" t="n">
        <f aca="false">J86/V86</f>
        <v>0.0557343004653996</v>
      </c>
      <c r="L86" s="58" t="n">
        <v>7719850000</v>
      </c>
      <c r="M86" s="5" t="n">
        <f aca="false">L86/V86</f>
        <v>0.0793974684674335</v>
      </c>
      <c r="N86" s="57" t="n">
        <v>0</v>
      </c>
      <c r="O86" s="5" t="n">
        <v>0</v>
      </c>
      <c r="P86" s="58" t="n">
        <v>8483560000</v>
      </c>
      <c r="Q86" s="5" t="n">
        <f aca="false">P86/V86</f>
        <v>0.0872521082134472</v>
      </c>
      <c r="R86" s="58" t="n">
        <v>29084570000</v>
      </c>
      <c r="S86" s="5" t="n">
        <f aca="false">R86/V86</f>
        <v>0.299130323706272</v>
      </c>
      <c r="T86" s="58" t="n">
        <v>3600000000</v>
      </c>
      <c r="U86" s="5" t="n">
        <f aca="false">T86/V86</f>
        <v>0.037025445634664</v>
      </c>
      <c r="V86" s="60" t="n">
        <v>97230430000</v>
      </c>
    </row>
    <row r="87" s="8" customFormat="true" ht="15.75" hidden="false" customHeight="false" outlineLevel="0" collapsed="false">
      <c r="A87" s="16" t="s">
        <v>90</v>
      </c>
      <c r="B87" s="58" t="n">
        <v>0</v>
      </c>
      <c r="C87" s="5" t="n">
        <v>0</v>
      </c>
      <c r="D87" s="58" t="n">
        <v>249520000</v>
      </c>
      <c r="E87" s="5" t="n">
        <f aca="false">D87/V87</f>
        <v>0.00256685557003647</v>
      </c>
      <c r="F87" s="59" t="n">
        <v>32399310000</v>
      </c>
      <c r="G87" s="5" t="n">
        <f aca="false">F87/V87</f>
        <v>0.333297328225546</v>
      </c>
      <c r="H87" s="58" t="n">
        <v>10512350000</v>
      </c>
      <c r="I87" s="5" t="n">
        <f aca="false">H87/V87</f>
        <v>0.108142369957009</v>
      </c>
      <c r="J87" s="58" t="n">
        <v>5619070000</v>
      </c>
      <c r="K87" s="5" t="n">
        <f aca="false">J87/V87</f>
        <v>0.0578043488615133</v>
      </c>
      <c r="L87" s="58" t="n">
        <v>7260050000</v>
      </c>
      <c r="M87" s="5" t="n">
        <f aca="false">L87/V87</f>
        <v>0.0746853950835334</v>
      </c>
      <c r="N87" s="57" t="n">
        <v>0</v>
      </c>
      <c r="O87" s="5" t="n">
        <v>0</v>
      </c>
      <c r="P87" s="58" t="n">
        <v>8483560000</v>
      </c>
      <c r="Q87" s="5" t="n">
        <f aca="false">P87/V87</f>
        <v>0.0872718549204015</v>
      </c>
      <c r="R87" s="58" t="n">
        <v>29084570000</v>
      </c>
      <c r="S87" s="5" t="n">
        <f aca="false">R87/V87</f>
        <v>0.299198022229142</v>
      </c>
      <c r="T87" s="58" t="n">
        <v>3600000000</v>
      </c>
      <c r="U87" s="5" t="n">
        <f aca="false">T87/V87</f>
        <v>0.0370338251528185</v>
      </c>
      <c r="V87" s="60" t="n">
        <v>97208430000</v>
      </c>
    </row>
    <row r="88" s="8" customFormat="true" ht="15.75" hidden="false" customHeight="false" outlineLevel="0" collapsed="false">
      <c r="A88" s="16" t="s">
        <v>91</v>
      </c>
      <c r="B88" s="58" t="n">
        <v>0</v>
      </c>
      <c r="C88" s="5" t="n">
        <v>0</v>
      </c>
      <c r="D88" s="58" t="n">
        <v>249520000</v>
      </c>
      <c r="E88" s="5" t="n">
        <f aca="false">D88/V88</f>
        <v>0.00255839648665475</v>
      </c>
      <c r="F88" s="59" t="n">
        <v>32624330000</v>
      </c>
      <c r="G88" s="5" t="n">
        <f aca="false">F88/V88</f>
        <v>0.334506136788495</v>
      </c>
      <c r="H88" s="58" t="n">
        <v>10102340000</v>
      </c>
      <c r="I88" s="5" t="n">
        <f aca="false">H88/V88</f>
        <v>0.103582042172939</v>
      </c>
      <c r="J88" s="58" t="n">
        <v>5619070000</v>
      </c>
      <c r="K88" s="5" t="n">
        <f aca="false">J88/V88</f>
        <v>0.0576138543854886</v>
      </c>
      <c r="L88" s="58" t="n">
        <v>6866450000</v>
      </c>
      <c r="M88" s="5" t="n">
        <f aca="false">L88/V88</f>
        <v>0.0704035810988719</v>
      </c>
      <c r="N88" s="57" t="n">
        <v>0</v>
      </c>
      <c r="O88" s="5" t="n">
        <v>0</v>
      </c>
      <c r="P88" s="58" t="n">
        <v>8483560000</v>
      </c>
      <c r="Q88" s="5" t="n">
        <f aca="false">P88/V88</f>
        <v>0.086984250153594</v>
      </c>
      <c r="R88" s="58" t="n">
        <v>29084570000</v>
      </c>
      <c r="S88" s="5" t="n">
        <f aca="false">R88/V88</f>
        <v>0.29821201388211</v>
      </c>
      <c r="T88" s="58" t="n">
        <v>4500000000</v>
      </c>
      <c r="U88" s="5" t="n">
        <f aca="false">T88/V88</f>
        <v>0.0461397250318467</v>
      </c>
      <c r="V88" s="60" t="n">
        <f aca="false">D88+F88+H88+J88+L88+P88+R88+T88</f>
        <v>97529840000</v>
      </c>
    </row>
    <row r="89" s="8" customFormat="true" ht="15.75" hidden="false" customHeight="false" outlineLevel="0" collapsed="false">
      <c r="A89" s="16" t="s">
        <v>92</v>
      </c>
      <c r="B89" s="58" t="n">
        <v>0</v>
      </c>
      <c r="C89" s="5" t="n">
        <v>0</v>
      </c>
      <c r="D89" s="58" t="n">
        <v>249520000</v>
      </c>
      <c r="E89" s="5" t="n">
        <f aca="false">D89/V89</f>
        <v>0.00255485143782579</v>
      </c>
      <c r="F89" s="59" t="n">
        <v>32369350000</v>
      </c>
      <c r="G89" s="5" t="n">
        <f aca="false">F89/V89</f>
        <v>0.33143187074778</v>
      </c>
      <c r="H89" s="58" t="n">
        <v>10102340000</v>
      </c>
      <c r="I89" s="5" t="n">
        <f aca="false">H89/V89</f>
        <v>0.103438513443431</v>
      </c>
      <c r="J89" s="58" t="n">
        <v>5619070000</v>
      </c>
      <c r="K89" s="5" t="n">
        <f aca="false">J89/V89</f>
        <v>0.0575340215964402</v>
      </c>
      <c r="L89" s="58" t="n">
        <v>6916580000</v>
      </c>
      <c r="M89" s="5" t="n">
        <f aca="false">L89/V89</f>
        <v>0.0708193105075228</v>
      </c>
      <c r="N89" s="57" t="n">
        <v>0</v>
      </c>
      <c r="O89" s="5" t="n">
        <v>0</v>
      </c>
      <c r="P89" s="58" t="n">
        <v>8483560000</v>
      </c>
      <c r="Q89" s="5" t="n">
        <f aca="false">P89/V89</f>
        <v>0.0868637201983061</v>
      </c>
      <c r="R89" s="58" t="n">
        <v>29424750000</v>
      </c>
      <c r="S89" s="5" t="n">
        <f aca="false">R89/V89</f>
        <v>0.301281920668341</v>
      </c>
      <c r="T89" s="58" t="n">
        <v>4500000000</v>
      </c>
      <c r="U89" s="5" t="n">
        <f aca="false">T89/V89</f>
        <v>0.0460757914003529</v>
      </c>
      <c r="V89" s="60" t="n">
        <f aca="false">B89+D89+F89+H89+J89+L89+P89+R89+T89</f>
        <v>97665170000</v>
      </c>
    </row>
    <row r="90" s="8" customFormat="true" ht="15.75" hidden="false" customHeight="false" outlineLevel="0" collapsed="false">
      <c r="A90" s="16" t="s">
        <v>93</v>
      </c>
      <c r="B90" s="58" t="n">
        <v>0</v>
      </c>
      <c r="C90" s="5" t="n">
        <v>0</v>
      </c>
      <c r="D90" s="58" t="n">
        <v>249520000</v>
      </c>
      <c r="E90" s="5" t="n">
        <f aca="false">D90/V90</f>
        <v>0.00255319349230353</v>
      </c>
      <c r="F90" s="59" t="n">
        <v>32134360000</v>
      </c>
      <c r="G90" s="5" t="n">
        <f aca="false">F90/V90</f>
        <v>0.328812274893151</v>
      </c>
      <c r="H90" s="58" t="n">
        <v>8524340000</v>
      </c>
      <c r="I90" s="5" t="n">
        <f aca="false">H90/V90</f>
        <v>0.0872246289443038</v>
      </c>
      <c r="J90" s="58" t="n">
        <v>5619070000</v>
      </c>
      <c r="K90" s="5" t="n">
        <f aca="false">J90/V90</f>
        <v>0.0574966854632815</v>
      </c>
      <c r="L90" s="58" t="n">
        <v>8392990000</v>
      </c>
      <c r="M90" s="5" t="n">
        <f aca="false">L90/V90</f>
        <v>0.0858806005489284</v>
      </c>
      <c r="N90" s="57" t="n">
        <v>0</v>
      </c>
      <c r="O90" s="5" t="n">
        <v>0</v>
      </c>
      <c r="P90" s="58" t="n">
        <v>8483560000</v>
      </c>
      <c r="Q90" s="5" t="n">
        <f aca="false">P90/V90</f>
        <v>0.0868073508478942</v>
      </c>
      <c r="R90" s="58" t="n">
        <v>29824750000</v>
      </c>
      <c r="S90" s="5" t="n">
        <f aca="false">R90/V90</f>
        <v>0.305179374838008</v>
      </c>
      <c r="T90" s="58" t="n">
        <v>4500000000</v>
      </c>
      <c r="U90" s="5" t="n">
        <f aca="false">T90/V90</f>
        <v>0.0460458909721301</v>
      </c>
      <c r="V90" s="60" t="n">
        <f aca="false">D90+F90+H90+J90+L90+P90+R90+T90</f>
        <v>97728590000</v>
      </c>
    </row>
    <row r="91" s="8" customFormat="true" ht="15.75" hidden="false" customHeight="false" outlineLevel="0" collapsed="false">
      <c r="A91" s="16" t="s">
        <v>94</v>
      </c>
      <c r="B91" s="58" t="n">
        <v>0</v>
      </c>
      <c r="C91" s="5" t="n">
        <v>0</v>
      </c>
      <c r="D91" s="58" t="n">
        <v>249520000</v>
      </c>
      <c r="E91" s="5" t="n">
        <f aca="false">D91/V91</f>
        <v>0.00255397670918996</v>
      </c>
      <c r="F91" s="59" t="n">
        <v>31204380000</v>
      </c>
      <c r="G91" s="5" t="n">
        <f aca="false">F91/V91</f>
        <v>0.31939427598875</v>
      </c>
      <c r="H91" s="58" t="n">
        <v>8524340000</v>
      </c>
      <c r="I91" s="5" t="n">
        <f aca="false">H91/V91</f>
        <v>0.0872513859458813</v>
      </c>
      <c r="J91" s="58" t="n">
        <v>5619070000</v>
      </c>
      <c r="K91" s="5" t="n">
        <f aca="false">J91/V91</f>
        <v>0.0575143231296409</v>
      </c>
      <c r="L91" s="58" t="n">
        <v>8392990000</v>
      </c>
      <c r="M91" s="5" t="n">
        <f aca="false">L91/V91</f>
        <v>0.0859069452567498</v>
      </c>
      <c r="N91" s="57" t="n">
        <v>0</v>
      </c>
      <c r="O91" s="5" t="n">
        <v>0</v>
      </c>
      <c r="P91" s="58" t="n">
        <v>8483560000</v>
      </c>
      <c r="Q91" s="5" t="n">
        <f aca="false">P91/V91</f>
        <v>0.0868339798453653</v>
      </c>
      <c r="R91" s="58" t="n">
        <v>29824750000</v>
      </c>
      <c r="S91" s="5" t="n">
        <f aca="false">R91/V91</f>
        <v>0.305272991573474</v>
      </c>
      <c r="T91" s="58" t="n">
        <v>5400010000</v>
      </c>
      <c r="U91" s="5" t="n">
        <f aca="false">T91/V91</f>
        <v>0.0552721215509492</v>
      </c>
      <c r="V91" s="60" t="n">
        <f aca="false">D91+F91+H91+J91+L91+P91+R91+T91</f>
        <v>97698620000</v>
      </c>
    </row>
    <row r="92" s="8" customFormat="true" ht="15.75" hidden="false" customHeight="false" outlineLevel="0" collapsed="false">
      <c r="A92" s="16" t="s">
        <v>95</v>
      </c>
      <c r="B92" s="58" t="n">
        <v>0</v>
      </c>
      <c r="C92" s="5" t="n">
        <v>0</v>
      </c>
      <c r="D92" s="58" t="n">
        <v>249520000</v>
      </c>
      <c r="E92" s="5" t="n">
        <f aca="false">D92/V92</f>
        <v>0.00244057457181864</v>
      </c>
      <c r="F92" s="59" t="n">
        <v>34454400000</v>
      </c>
      <c r="G92" s="5" t="n">
        <f aca="false">F92/V92</f>
        <v>0.337001172360004</v>
      </c>
      <c r="H92" s="58" t="n">
        <v>7564030000</v>
      </c>
      <c r="I92" s="5" t="n">
        <f aca="false">H92/V92</f>
        <v>0.073984367098723</v>
      </c>
      <c r="J92" s="58" t="n">
        <v>5619070000</v>
      </c>
      <c r="K92" s="5" t="n">
        <f aca="false">J92/V92</f>
        <v>0.0549605617155698</v>
      </c>
      <c r="L92" s="58" t="n">
        <v>9013490000</v>
      </c>
      <c r="M92" s="5" t="n">
        <f aca="false">L92/V92</f>
        <v>0.0881616483542065</v>
      </c>
      <c r="N92" s="57" t="n">
        <v>0</v>
      </c>
      <c r="O92" s="5" t="n">
        <v>0</v>
      </c>
      <c r="P92" s="58" t="n">
        <v>8483560000</v>
      </c>
      <c r="Q92" s="5" t="n">
        <f aca="false">P92/V92</f>
        <v>0.082978361712479</v>
      </c>
      <c r="R92" s="58" t="n">
        <v>31454140000</v>
      </c>
      <c r="S92" s="5" t="n">
        <f aca="false">R92/V92</f>
        <v>0.307655395408879</v>
      </c>
      <c r="T92" s="58" t="n">
        <v>5400010000</v>
      </c>
      <c r="U92" s="5" t="n">
        <f aca="false">T92/V92</f>
        <v>0.0528179187783199</v>
      </c>
      <c r="V92" s="60" t="n">
        <f aca="false">D92+F92+H92+J92+L92+P92+R92+T92</f>
        <v>102238220000</v>
      </c>
    </row>
    <row r="93" s="8" customFormat="true" ht="15.75" hidden="false" customHeight="false" outlineLevel="0" collapsed="false">
      <c r="A93" s="16" t="s">
        <v>96</v>
      </c>
      <c r="B93" s="58" t="n">
        <v>0</v>
      </c>
      <c r="C93" s="5" t="n">
        <v>0</v>
      </c>
      <c r="D93" s="58" t="n">
        <v>0</v>
      </c>
      <c r="E93" s="5" t="n">
        <f aca="false">D93/V93</f>
        <v>0</v>
      </c>
      <c r="F93" s="59" t="n">
        <v>33404400000</v>
      </c>
      <c r="G93" s="5" t="n">
        <f aca="false">F93/V93</f>
        <v>0.331099039592346</v>
      </c>
      <c r="H93" s="58" t="n">
        <v>7564030000</v>
      </c>
      <c r="I93" s="5" t="n">
        <f aca="false">H93/V93</f>
        <v>0.0749734486608858</v>
      </c>
      <c r="J93" s="58" t="n">
        <v>5619070000</v>
      </c>
      <c r="K93" s="5" t="n">
        <f aca="false">J93/V93</f>
        <v>0.0556953179941015</v>
      </c>
      <c r="L93" s="58" t="n">
        <v>8404240000</v>
      </c>
      <c r="M93" s="5" t="n">
        <f aca="false">L93/V93</f>
        <v>0.0833014750303426</v>
      </c>
      <c r="N93" s="57" t="n">
        <v>0</v>
      </c>
      <c r="O93" s="5" t="n">
        <v>0</v>
      </c>
      <c r="P93" s="58" t="n">
        <v>8483560000</v>
      </c>
      <c r="Q93" s="5" t="n">
        <f aca="false">P93/V93</f>
        <v>0.0840876821114596</v>
      </c>
      <c r="R93" s="58" t="n">
        <v>32014140000</v>
      </c>
      <c r="S93" s="5" t="n">
        <f aca="false">R93/V93</f>
        <v>0.317319006100241</v>
      </c>
      <c r="T93" s="58" t="n">
        <v>5400010000</v>
      </c>
      <c r="U93" s="5" t="n">
        <f aca="false">T93/V93</f>
        <v>0.0535240305106233</v>
      </c>
      <c r="V93" s="60" t="n">
        <f aca="false">D93+F93+H93+J93+L93+P93+R93+T93</f>
        <v>100889450000</v>
      </c>
    </row>
    <row r="94" s="8" customFormat="true" ht="15.75" hidden="false" customHeight="false" outlineLevel="0" collapsed="false">
      <c r="A94" s="16" t="s">
        <v>97</v>
      </c>
      <c r="B94" s="58" t="n">
        <v>0</v>
      </c>
      <c r="C94" s="5" t="n">
        <v>0</v>
      </c>
      <c r="D94" s="58" t="n">
        <v>0</v>
      </c>
      <c r="E94" s="5" t="n">
        <f aca="false">D94/V94</f>
        <v>0</v>
      </c>
      <c r="F94" s="59" t="n">
        <v>33404410000</v>
      </c>
      <c r="G94" s="5" t="n">
        <f aca="false">F94/V94</f>
        <v>0.328171568237854</v>
      </c>
      <c r="H94" s="58" t="n">
        <v>7564030000</v>
      </c>
      <c r="I94" s="5" t="n">
        <f aca="false">H94/V94</f>
        <v>0.0743105352646006</v>
      </c>
      <c r="J94" s="58" t="n">
        <v>5619070000</v>
      </c>
      <c r="K94" s="5" t="n">
        <f aca="false">J94/V94</f>
        <v>0.0552028613568771</v>
      </c>
      <c r="L94" s="58" t="n">
        <v>8404240000</v>
      </c>
      <c r="M94" s="5" t="n">
        <f aca="false">L94/V94</f>
        <v>0.082564925428927</v>
      </c>
      <c r="N94" s="57" t="n">
        <v>0</v>
      </c>
      <c r="O94" s="5" t="n">
        <v>0</v>
      </c>
      <c r="P94" s="58" t="n">
        <v>8483560000</v>
      </c>
      <c r="Q94" s="5" t="n">
        <f aca="false">P94/V94</f>
        <v>0.083344180886294</v>
      </c>
      <c r="R94" s="58" t="n">
        <v>32014140000</v>
      </c>
      <c r="S94" s="5" t="n">
        <f aca="false">R94/V94</f>
        <v>0.314513279222301</v>
      </c>
      <c r="T94" s="58" t="n">
        <v>6300020000</v>
      </c>
      <c r="U94" s="5" t="n">
        <f aca="false">T94/V94</f>
        <v>0.0618926496031466</v>
      </c>
      <c r="V94" s="60" t="n">
        <f aca="false">D94+F94+H94+J94+L94+P94+R94+T94</f>
        <v>101789470000</v>
      </c>
    </row>
    <row r="95" s="8" customFormat="true" ht="15.75" hidden="false" customHeight="false" outlineLevel="0" collapsed="false">
      <c r="A95" s="16" t="s">
        <v>98</v>
      </c>
      <c r="B95" s="58" t="n">
        <v>0</v>
      </c>
      <c r="C95" s="5" t="n">
        <v>0</v>
      </c>
      <c r="D95" s="58" t="n">
        <v>0</v>
      </c>
      <c r="E95" s="5" t="n">
        <f aca="false">D95/V95</f>
        <v>0</v>
      </c>
      <c r="F95" s="61" t="n">
        <v>33129420000</v>
      </c>
      <c r="G95" s="5" t="n">
        <f aca="false">F95/V95</f>
        <v>0.32539006239584</v>
      </c>
      <c r="H95" s="58" t="n">
        <v>7564030000</v>
      </c>
      <c r="I95" s="5" t="n">
        <f aca="false">H95/V95</f>
        <v>0.0742922814122314</v>
      </c>
      <c r="J95" s="58" t="n">
        <v>5619070000</v>
      </c>
      <c r="K95" s="5" t="n">
        <f aca="false">J95/V95</f>
        <v>0.0551893011681639</v>
      </c>
      <c r="L95" s="58" t="n">
        <v>8404240000</v>
      </c>
      <c r="M95" s="5" t="n">
        <f aca="false">L95/V95</f>
        <v>0.0825446439445548</v>
      </c>
      <c r="N95" s="57" t="n">
        <v>0</v>
      </c>
      <c r="O95" s="5" t="n">
        <v>0</v>
      </c>
      <c r="P95" s="58" t="n">
        <v>8483560000</v>
      </c>
      <c r="Q95" s="5" t="n">
        <f aca="false">P95/V95</f>
        <v>0.0833237079833831</v>
      </c>
      <c r="R95" s="58" t="n">
        <v>32314140000</v>
      </c>
      <c r="S95" s="5" t="n">
        <f aca="false">R95/V95</f>
        <v>0.317382556980107</v>
      </c>
      <c r="T95" s="58" t="n">
        <v>6300020000</v>
      </c>
      <c r="U95" s="5" t="n">
        <f aca="false">T95/V95</f>
        <v>0.0618774461157195</v>
      </c>
      <c r="V95" s="60" t="n">
        <f aca="false">D95+F95+H95+J95+L95+P95+R95+T95</f>
        <v>101814480000</v>
      </c>
    </row>
    <row r="96" s="8" customFormat="true" ht="15.75" hidden="false" customHeight="false" outlineLevel="0" collapsed="false">
      <c r="A96" s="16" t="s">
        <v>99</v>
      </c>
      <c r="B96" s="58" t="n">
        <v>0</v>
      </c>
      <c r="C96" s="5" t="n">
        <v>0</v>
      </c>
      <c r="D96" s="58" t="n">
        <v>0</v>
      </c>
      <c r="E96" s="5" t="n">
        <f aca="false">D96/V96</f>
        <v>0</v>
      </c>
      <c r="F96" s="58" t="n">
        <v>33149420000</v>
      </c>
      <c r="G96" s="5" t="n">
        <f aca="false">F96/V96</f>
        <v>0.314970022215514</v>
      </c>
      <c r="H96" s="58" t="n">
        <v>7275810000</v>
      </c>
      <c r="I96" s="5" t="n">
        <f aca="false">H96/V96</f>
        <v>0.0691312860778819</v>
      </c>
      <c r="J96" s="58" t="n">
        <v>5619070000</v>
      </c>
      <c r="K96" s="5" t="n">
        <f aca="false">J96/V96</f>
        <v>0.0533897305814258</v>
      </c>
      <c r="L96" s="58" t="n">
        <v>8404240000</v>
      </c>
      <c r="M96" s="5" t="n">
        <f aca="false">L96/V96</f>
        <v>0.0798530912306916</v>
      </c>
      <c r="N96" s="57" t="n">
        <v>0</v>
      </c>
      <c r="O96" s="5" t="n">
        <v>0</v>
      </c>
      <c r="P96" s="58" t="n">
        <v>8483560000</v>
      </c>
      <c r="Q96" s="5" t="n">
        <f aca="false">P96/V96</f>
        <v>0.0806067521442803</v>
      </c>
      <c r="R96" s="58" t="n">
        <v>36014150000</v>
      </c>
      <c r="S96" s="5" t="n">
        <f aca="false">R96/V96</f>
        <v>0.342189324144219</v>
      </c>
      <c r="T96" s="58" t="n">
        <v>6300020000</v>
      </c>
      <c r="U96" s="5" t="n">
        <f aca="false">T96/V96</f>
        <v>0.0598597936059872</v>
      </c>
      <c r="V96" s="14" t="n">
        <v>105246270000</v>
      </c>
    </row>
    <row r="97" s="8" customFormat="true" ht="15.75" hidden="false" customHeight="false" outlineLevel="0" collapsed="false">
      <c r="A97" s="16" t="s">
        <v>100</v>
      </c>
      <c r="B97" s="58" t="n">
        <v>0</v>
      </c>
      <c r="C97" s="5" t="n">
        <v>0</v>
      </c>
      <c r="D97" s="58" t="n">
        <v>0</v>
      </c>
      <c r="E97" s="5" t="n">
        <f aca="false">D97/V97</f>
        <v>0</v>
      </c>
      <c r="F97" s="58" t="n">
        <v>32230020000</v>
      </c>
      <c r="G97" s="5" t="n">
        <f aca="false">F97/V97</f>
        <v>0.313842979089579</v>
      </c>
      <c r="H97" s="58" t="n">
        <v>5966640000</v>
      </c>
      <c r="I97" s="5" t="n">
        <f aca="false">H97/V97</f>
        <v>0.0581007418783807</v>
      </c>
      <c r="J97" s="4" t="n">
        <v>5619070000</v>
      </c>
      <c r="K97" s="5" t="n">
        <f aca="false">J97/V97</f>
        <v>0.0547162449329192</v>
      </c>
      <c r="L97" s="4" t="n">
        <v>7181250000</v>
      </c>
      <c r="M97" s="5" t="n">
        <f aca="false">L97/V97</f>
        <v>0.0699281258152195</v>
      </c>
      <c r="N97" s="57" t="n">
        <v>0</v>
      </c>
      <c r="O97" s="5" t="n">
        <v>0</v>
      </c>
      <c r="P97" s="58" t="n">
        <v>8483560000</v>
      </c>
      <c r="Q97" s="5" t="n">
        <f aca="false">P97/V97</f>
        <v>0.0826094970988287</v>
      </c>
      <c r="R97" s="58" t="n">
        <v>36014150000</v>
      </c>
      <c r="S97" s="5" t="n">
        <f aca="false">R97/V97</f>
        <v>0.350691315902968</v>
      </c>
      <c r="T97" s="58" t="n">
        <v>7200040000</v>
      </c>
      <c r="U97" s="5" t="n">
        <f aca="false">T97/V97</f>
        <v>0.0701110952821046</v>
      </c>
      <c r="V97" s="14" t="n">
        <v>102694730000</v>
      </c>
    </row>
    <row r="98" s="8" customFormat="true" ht="15.75" hidden="false" customHeight="false" outlineLevel="0" collapsed="false">
      <c r="A98" s="16" t="s">
        <v>101</v>
      </c>
      <c r="B98" s="59" t="n">
        <v>0</v>
      </c>
      <c r="C98" s="5" t="n">
        <v>0</v>
      </c>
      <c r="D98" s="59" t="n">
        <v>0</v>
      </c>
      <c r="E98" s="5" t="n">
        <f aca="false">D98/V98</f>
        <v>0</v>
      </c>
      <c r="F98" s="59" t="n">
        <v>32220040000</v>
      </c>
      <c r="G98" s="5" t="n">
        <f aca="false">F98/V98</f>
        <v>0.308167175607345</v>
      </c>
      <c r="H98" s="58" t="n">
        <v>5649640000</v>
      </c>
      <c r="I98" s="5" t="n">
        <f aca="false">H98/V98</f>
        <v>0.0540357368270891</v>
      </c>
      <c r="J98" s="58" t="n">
        <v>5619070000</v>
      </c>
      <c r="K98" s="5" t="n">
        <f aca="false">J98/V98</f>
        <v>0.0537433513875205</v>
      </c>
      <c r="L98" s="58" t="n">
        <v>7167250000</v>
      </c>
      <c r="M98" s="5" t="n">
        <f aca="false">L98/V98</f>
        <v>0.0685508518726776</v>
      </c>
      <c r="N98" s="57" t="n">
        <v>0</v>
      </c>
      <c r="O98" s="5" t="n">
        <v>0</v>
      </c>
      <c r="P98" s="58" t="n">
        <v>8483560000</v>
      </c>
      <c r="Q98" s="5" t="n">
        <f aca="false">P98/V98</f>
        <v>0.0811406417960825</v>
      </c>
      <c r="R98" s="58" t="n">
        <v>38214170000</v>
      </c>
      <c r="S98" s="5" t="n">
        <f aca="false">R98/V98</f>
        <v>0.365497772103292</v>
      </c>
      <c r="T98" s="58" t="n">
        <v>7200040000</v>
      </c>
      <c r="U98" s="5" t="n">
        <f aca="false">T98/V98</f>
        <v>0.068864470405993</v>
      </c>
      <c r="V98" s="14" t="n">
        <v>104553770000</v>
      </c>
    </row>
    <row r="99" s="8" customFormat="true" ht="15.75" hidden="false" customHeight="false" outlineLevel="0" collapsed="false">
      <c r="A99" s="16" t="s">
        <v>102</v>
      </c>
      <c r="B99" s="58" t="n">
        <v>0</v>
      </c>
      <c r="C99" s="5" t="n">
        <v>0</v>
      </c>
      <c r="D99" s="58" t="n">
        <v>0</v>
      </c>
      <c r="E99" s="5" t="n">
        <f aca="false">D99/V99</f>
        <v>0</v>
      </c>
      <c r="F99" s="58" t="n">
        <v>33070040000</v>
      </c>
      <c r="G99" s="5" t="n">
        <f aca="false">F99/V99</f>
        <v>0.310943749337706</v>
      </c>
      <c r="H99" s="58" t="n">
        <v>5649640000</v>
      </c>
      <c r="I99" s="5" t="n">
        <f aca="false">H99/V99</f>
        <v>0.0531212010632063</v>
      </c>
      <c r="J99" s="58" t="n">
        <v>5619070000</v>
      </c>
      <c r="K99" s="5" t="n">
        <f aca="false">J99/V99</f>
        <v>0.0528337641439509</v>
      </c>
      <c r="L99" s="58" t="n">
        <v>7147250000</v>
      </c>
      <c r="M99" s="5" t="n">
        <f aca="false">L99/V99</f>
        <v>0.0672026012806128</v>
      </c>
      <c r="N99" s="57" t="n">
        <v>0</v>
      </c>
      <c r="O99" s="5" t="n">
        <v>0</v>
      </c>
      <c r="P99" s="58" t="n">
        <v>8483560000</v>
      </c>
      <c r="Q99" s="5" t="n">
        <f aca="false">P99/V99</f>
        <v>0.0797673650872931</v>
      </c>
      <c r="R99" s="58" t="n">
        <v>39184170000</v>
      </c>
      <c r="S99" s="5" t="n">
        <f aca="false">R99/V99</f>
        <v>0.368432355524398</v>
      </c>
      <c r="T99" s="58" t="n">
        <v>7200040000</v>
      </c>
      <c r="U99" s="5" t="n">
        <f aca="false">T99/V99</f>
        <v>0.0676989635628337</v>
      </c>
      <c r="V99" s="14" t="n">
        <v>106353770000</v>
      </c>
    </row>
    <row r="100" s="8" customFormat="true" ht="15.75" hidden="false" customHeight="false" outlineLevel="0" collapsed="false">
      <c r="A100" s="16" t="s">
        <v>103</v>
      </c>
      <c r="B100" s="58" t="n">
        <v>0</v>
      </c>
      <c r="C100" s="5" t="n">
        <v>0</v>
      </c>
      <c r="D100" s="58" t="n">
        <v>0</v>
      </c>
      <c r="E100" s="5" t="n">
        <f aca="false">D100/V100</f>
        <v>0</v>
      </c>
      <c r="F100" s="58" t="n">
        <v>33469980000</v>
      </c>
      <c r="G100" s="5" t="n">
        <f aca="false">F100/V100</f>
        <v>0.31090398615933</v>
      </c>
      <c r="H100" s="58" t="n">
        <v>5649640000</v>
      </c>
      <c r="I100" s="5" t="n">
        <f aca="false">H100/V100</f>
        <v>0.0524797324756453</v>
      </c>
      <c r="J100" s="58" t="n">
        <v>5619070000</v>
      </c>
      <c r="K100" s="5" t="n">
        <f aca="false">J100/V100</f>
        <v>0.0521957665199772</v>
      </c>
      <c r="L100" s="58" t="n">
        <v>7147250000</v>
      </c>
      <c r="M100" s="5" t="n">
        <f aca="false">L100/V100</f>
        <v>0.06639109181055</v>
      </c>
      <c r="N100" s="57" t="n">
        <v>0</v>
      </c>
      <c r="O100" s="5" t="n">
        <v>0</v>
      </c>
      <c r="P100" s="58" t="n">
        <v>8483560000</v>
      </c>
      <c r="Q100" s="5" t="n">
        <f aca="false">P100/V100</f>
        <v>0.0788041289783217</v>
      </c>
      <c r="R100" s="58" t="n">
        <v>39184170000</v>
      </c>
      <c r="S100" s="5" t="n">
        <f aca="false">R100/V100</f>
        <v>0.363983326173032</v>
      </c>
      <c r="T100" s="58" t="n">
        <v>8100080000</v>
      </c>
      <c r="U100" s="5" t="n">
        <f aca="false">T100/V100</f>
        <v>0.0752419678831439</v>
      </c>
      <c r="V100" s="14" t="n">
        <v>107653750000</v>
      </c>
    </row>
    <row r="101" s="8" customFormat="true" ht="15.75" hidden="false" customHeight="false" outlineLevel="0" collapsed="false">
      <c r="A101" s="16" t="s">
        <v>104</v>
      </c>
      <c r="B101" s="58" t="n">
        <v>0</v>
      </c>
      <c r="C101" s="5" t="n">
        <v>0</v>
      </c>
      <c r="D101" s="58" t="n">
        <v>0</v>
      </c>
      <c r="E101" s="5" t="n">
        <f aca="false">D101/V101</f>
        <v>0</v>
      </c>
      <c r="F101" s="4" t="n">
        <v>34169980000</v>
      </c>
      <c r="G101" s="5" t="n">
        <f aca="false">F101/V101</f>
        <v>0.311901509532992</v>
      </c>
      <c r="H101" s="58" t="n">
        <v>5649640000</v>
      </c>
      <c r="I101" s="5" t="n">
        <f aca="false">H101/V101</f>
        <v>0.0515695720137376</v>
      </c>
      <c r="J101" s="58" t="n">
        <v>5619070000</v>
      </c>
      <c r="K101" s="5" t="n">
        <f aca="false">J101/V101</f>
        <v>0.0512905309037801</v>
      </c>
      <c r="L101" s="58" t="n">
        <v>7147250000</v>
      </c>
      <c r="M101" s="5" t="n">
        <f aca="false">L101/V101</f>
        <v>0.065239665461018</v>
      </c>
      <c r="N101" s="57" t="n">
        <v>0</v>
      </c>
      <c r="O101" s="5" t="n">
        <v>0</v>
      </c>
      <c r="P101" s="58" t="n">
        <v>8483560000</v>
      </c>
      <c r="Q101" s="5" t="n">
        <f aca="false">P101/V101</f>
        <v>0.0774374222698904</v>
      </c>
      <c r="R101" s="58" t="n">
        <v>40384170000</v>
      </c>
      <c r="S101" s="5" t="n">
        <f aca="false">R101/V101</f>
        <v>0.368624259781158</v>
      </c>
      <c r="T101" s="58" t="n">
        <v>8100080000</v>
      </c>
      <c r="U101" s="5" t="n">
        <f aca="false">T101/V101</f>
        <v>0.0739370400374246</v>
      </c>
      <c r="V101" s="19" t="n">
        <v>109553750000</v>
      </c>
    </row>
    <row r="102" s="8" customFormat="true" ht="15.75" hidden="false" customHeight="false" outlineLevel="0" collapsed="false">
      <c r="A102" s="16" t="s">
        <v>105</v>
      </c>
      <c r="B102" s="58" t="n">
        <v>0</v>
      </c>
      <c r="C102" s="5" t="n">
        <v>0</v>
      </c>
      <c r="D102" s="58" t="n">
        <v>0</v>
      </c>
      <c r="E102" s="5" t="n">
        <f aca="false">D102/V102</f>
        <v>0</v>
      </c>
      <c r="F102" s="58" t="n">
        <v>34169990000</v>
      </c>
      <c r="G102" s="5" t="n">
        <f aca="false">F102/V102</f>
        <v>0.3119015723422</v>
      </c>
      <c r="H102" s="58" t="n">
        <v>4549640000</v>
      </c>
      <c r="I102" s="5" t="n">
        <f aca="false">H102/V102</f>
        <v>0.0415288347930733</v>
      </c>
      <c r="J102" s="58" t="n">
        <v>5619070000</v>
      </c>
      <c r="K102" s="5" t="n">
        <f aca="false">J102/V102</f>
        <v>0.0512905262220119</v>
      </c>
      <c r="L102" s="58" t="n">
        <v>8247250000</v>
      </c>
      <c r="M102" s="5" t="n">
        <f aca="false">L102/V102</f>
        <v>0.0752803920194067</v>
      </c>
      <c r="N102" s="57" t="n">
        <v>0</v>
      </c>
      <c r="O102" s="5" t="n">
        <v>0</v>
      </c>
      <c r="P102" s="58" t="n">
        <v>8483560000</v>
      </c>
      <c r="Q102" s="5" t="n">
        <f aca="false">P102/V102</f>
        <v>0.07743741520145</v>
      </c>
      <c r="R102" s="58" t="n">
        <v>40384170000</v>
      </c>
      <c r="S102" s="5" t="n">
        <f aca="false">R102/V102</f>
        <v>0.368624226133361</v>
      </c>
      <c r="T102" s="58" t="n">
        <v>8100080000</v>
      </c>
      <c r="U102" s="5" t="n">
        <f aca="false">T102/V102</f>
        <v>0.0739370332884969</v>
      </c>
      <c r="V102" s="19" t="n">
        <v>109553760000</v>
      </c>
    </row>
    <row r="103" s="8" customFormat="true" ht="15.75" hidden="false" customHeight="false" outlineLevel="0" collapsed="false">
      <c r="A103" s="16" t="s">
        <v>106</v>
      </c>
      <c r="B103" s="58" t="n">
        <v>0</v>
      </c>
      <c r="C103" s="5" t="n">
        <v>0</v>
      </c>
      <c r="D103" s="59" t="n">
        <v>3250000000</v>
      </c>
      <c r="E103" s="5" t="n">
        <f aca="false">D103/V103</f>
        <v>0.0282789730260363</v>
      </c>
      <c r="F103" s="58" t="n">
        <v>35308990000</v>
      </c>
      <c r="G103" s="5" t="n">
        <f aca="false">F103/V103</f>
        <v>0.307231377165103</v>
      </c>
      <c r="H103" s="58" t="n">
        <v>4549640000</v>
      </c>
      <c r="I103" s="5" t="n">
        <f aca="false">H103/V103</f>
        <v>0.0395874297963618</v>
      </c>
      <c r="J103" s="58" t="n">
        <v>5619070000</v>
      </c>
      <c r="K103" s="5" t="n">
        <f aca="false">J103/V103</f>
        <v>0.0488927781419723</v>
      </c>
      <c r="L103" s="58" t="n">
        <v>8247250000</v>
      </c>
      <c r="M103" s="5" t="n">
        <f aca="false">L103/V103</f>
        <v>0.0717611570119933</v>
      </c>
      <c r="N103" s="57" t="n">
        <v>0</v>
      </c>
      <c r="O103" s="5" t="n">
        <v>0</v>
      </c>
      <c r="P103" s="58" t="n">
        <v>8483560000</v>
      </c>
      <c r="Q103" s="5" t="n">
        <f aca="false">P103/V103</f>
        <v>0.0738173428937725</v>
      </c>
      <c r="R103" s="58" t="n">
        <v>40427170000</v>
      </c>
      <c r="S103" s="5" t="n">
        <f aca="false">R103/V103</f>
        <v>0.351765799984303</v>
      </c>
      <c r="T103" s="58" t="n">
        <v>9040700000</v>
      </c>
      <c r="U103" s="5" t="n">
        <f aca="false">T103/V103</f>
        <v>0.0786651419804574</v>
      </c>
      <c r="V103" s="14" t="n">
        <v>114926380000</v>
      </c>
    </row>
    <row r="104" s="8" customFormat="true" ht="15.75" hidden="false" customHeight="false" outlineLevel="0" collapsed="false">
      <c r="A104" s="16" t="s">
        <v>107</v>
      </c>
      <c r="B104" s="58" t="n">
        <v>600000000</v>
      </c>
      <c r="C104" s="5" t="n">
        <f aca="false">B104/V104</f>
        <v>0.00512245353230309</v>
      </c>
      <c r="D104" s="59" t="n">
        <v>3850000000</v>
      </c>
      <c r="E104" s="5" t="n">
        <f aca="false">D104/V104</f>
        <v>0.0328690768322782</v>
      </c>
      <c r="F104" s="58" t="n">
        <v>35413980000</v>
      </c>
      <c r="G104" s="5" t="n">
        <f aca="false">F104/V104</f>
        <v>0.302344111573185</v>
      </c>
      <c r="H104" s="58" t="n">
        <v>5449640000</v>
      </c>
      <c r="I104" s="5" t="n">
        <f aca="false">H104/V104</f>
        <v>0.0465258794463003</v>
      </c>
      <c r="J104" s="58" t="n">
        <v>5619070000</v>
      </c>
      <c r="K104" s="5" t="n">
        <f aca="false">J104/V104</f>
        <v>0.0479723749495972</v>
      </c>
      <c r="L104" s="58" t="n">
        <v>8247250000</v>
      </c>
      <c r="M104" s="5" t="n">
        <f aca="false">L104/V104</f>
        <v>0.0704102581571444</v>
      </c>
      <c r="N104" s="57" t="n">
        <v>0</v>
      </c>
      <c r="O104" s="5" t="n">
        <v>0</v>
      </c>
      <c r="P104" s="58" t="n">
        <v>8483560000</v>
      </c>
      <c r="Q104" s="5" t="n">
        <f aca="false">P104/V104</f>
        <v>0.072427736480842</v>
      </c>
      <c r="R104" s="58" t="n">
        <v>40427170000</v>
      </c>
      <c r="S104" s="5" t="n">
        <f aca="false">R104/V104</f>
        <v>0.345143832945862</v>
      </c>
      <c r="T104" s="58" t="n">
        <v>9040700000</v>
      </c>
      <c r="U104" s="5" t="n">
        <f aca="false">T104/V104</f>
        <v>0.0771842760824876</v>
      </c>
      <c r="V104" s="14" t="n">
        <v>117131370000</v>
      </c>
    </row>
    <row r="105" s="8" customFormat="true" ht="15.75" hidden="false" customHeight="false" outlineLevel="0" collapsed="false">
      <c r="A105" s="16" t="s">
        <v>108</v>
      </c>
      <c r="B105" s="58" t="n">
        <v>600000000</v>
      </c>
      <c r="C105" s="5" t="n">
        <f aca="false">B105/V105</f>
        <v>0.00510936597877569</v>
      </c>
      <c r="D105" s="59" t="n">
        <v>3850000000</v>
      </c>
      <c r="E105" s="5" t="n">
        <f aca="false">D105/V105</f>
        <v>0.0327850983638107</v>
      </c>
      <c r="F105" s="58" t="n">
        <v>35413990000</v>
      </c>
      <c r="G105" s="5" t="n">
        <f aca="false">F105/V105</f>
        <v>0.301571726131171</v>
      </c>
      <c r="H105" s="58" t="n">
        <v>5449640000</v>
      </c>
      <c r="I105" s="5" t="n">
        <f aca="false">H105/V105</f>
        <v>0.0464070086876253</v>
      </c>
      <c r="J105" s="58" t="n">
        <v>5619070000</v>
      </c>
      <c r="K105" s="5" t="n">
        <f aca="false">J105/V105</f>
        <v>0.0478498084839319</v>
      </c>
      <c r="L105" s="58" t="n">
        <v>8247250000</v>
      </c>
      <c r="M105" s="5" t="n">
        <f aca="false">L105/V105</f>
        <v>0.0702303642807631</v>
      </c>
      <c r="N105" s="57" t="n">
        <v>0</v>
      </c>
      <c r="O105" s="5" t="n">
        <v>0</v>
      </c>
      <c r="P105" s="58" t="n">
        <v>8483560000</v>
      </c>
      <c r="Q105" s="5" t="n">
        <f aca="false">P105/V105</f>
        <v>0.0722426880715039</v>
      </c>
      <c r="R105" s="58" t="n">
        <v>40727190000</v>
      </c>
      <c r="S105" s="5" t="n">
        <f aca="false">R105/V105</f>
        <v>0.346816864995223</v>
      </c>
      <c r="T105" s="58" t="n">
        <v>9040700000</v>
      </c>
      <c r="U105" s="5" t="n">
        <f aca="false">T105/V105</f>
        <v>0.0769870750071957</v>
      </c>
      <c r="V105" s="14" t="n">
        <v>117431400000</v>
      </c>
    </row>
    <row r="106" s="8" customFormat="true" ht="15.75" hidden="false" customHeight="false" outlineLevel="0" collapsed="false">
      <c r="A106" s="16" t="s">
        <v>109</v>
      </c>
      <c r="B106" s="58" t="n">
        <v>600000000</v>
      </c>
      <c r="C106" s="5" t="n">
        <f aca="false">B106/V106</f>
        <v>0.00511385181369999</v>
      </c>
      <c r="D106" s="59" t="n">
        <v>3850000000</v>
      </c>
      <c r="E106" s="5" t="n">
        <f aca="false">D106/V106</f>
        <v>0.0328138824712416</v>
      </c>
      <c r="F106" s="58" t="n">
        <v>35310980000</v>
      </c>
      <c r="G106" s="5" t="n">
        <f aca="false">F106/V106</f>
        <v>0.300958531860874</v>
      </c>
      <c r="H106" s="58" t="n">
        <v>5449640000</v>
      </c>
      <c r="I106" s="5" t="n">
        <f aca="false">H106/V106</f>
        <v>0.04644775233002</v>
      </c>
      <c r="J106" s="58" t="n">
        <v>5619070000</v>
      </c>
      <c r="K106" s="5" t="n">
        <f aca="false">J106/V106</f>
        <v>0.0478918188513454</v>
      </c>
      <c r="L106" s="58" t="n">
        <v>8247250000</v>
      </c>
      <c r="M106" s="5" t="n">
        <f aca="false">L106/V106</f>
        <v>0.0702920239508954</v>
      </c>
      <c r="N106" s="57" t="n">
        <v>0</v>
      </c>
      <c r="O106" s="5" t="n">
        <v>0</v>
      </c>
      <c r="P106" s="58" t="n">
        <v>8483560000</v>
      </c>
      <c r="Q106" s="5" t="n">
        <f aca="false">P106/V106</f>
        <v>0.0723061144877212</v>
      </c>
      <c r="R106" s="58" t="n">
        <v>40727190000</v>
      </c>
      <c r="S106" s="5" t="n">
        <f aca="false">R106/V106</f>
        <v>0.347121357414007</v>
      </c>
      <c r="T106" s="58" t="n">
        <v>9040700000</v>
      </c>
      <c r="U106" s="5" t="n">
        <f aca="false">T106/V106</f>
        <v>0.0770546668201959</v>
      </c>
      <c r="V106" s="14" t="n">
        <v>117328390000</v>
      </c>
    </row>
    <row r="107" s="8" customFormat="true" ht="15.75" hidden="false" customHeight="false" outlineLevel="0" collapsed="false">
      <c r="A107" s="16" t="s">
        <v>110</v>
      </c>
      <c r="B107" s="58" t="n">
        <v>0</v>
      </c>
      <c r="C107" s="5" t="n">
        <f aca="false">B107/V107</f>
        <v>0</v>
      </c>
      <c r="D107" s="59" t="n">
        <v>3850000000</v>
      </c>
      <c r="E107" s="5" t="n">
        <f aca="false">D107/V107</f>
        <v>0.0325640878164637</v>
      </c>
      <c r="F107" s="58" t="n">
        <v>35910980000</v>
      </c>
      <c r="G107" s="5" t="n">
        <f aca="false">F107/V107</f>
        <v>0.303742417219551</v>
      </c>
      <c r="H107" s="58" t="n">
        <v>5449640000</v>
      </c>
      <c r="I107" s="5" t="n">
        <f aca="false">H107/V107</f>
        <v>0.0460941702670424</v>
      </c>
      <c r="J107" s="58" t="n">
        <v>5619070000</v>
      </c>
      <c r="K107" s="5" t="n">
        <f aca="false">J107/V107</f>
        <v>0.0475272438771057</v>
      </c>
      <c r="L107" s="58" t="n">
        <v>8247250000</v>
      </c>
      <c r="M107" s="5" t="n">
        <f aca="false">L107/V107</f>
        <v>0.0697569281154105</v>
      </c>
      <c r="N107" s="57" t="n">
        <v>0</v>
      </c>
      <c r="O107" s="5" t="n">
        <v>0</v>
      </c>
      <c r="P107" s="58" t="n">
        <v>8483560000</v>
      </c>
      <c r="Q107" s="5" t="n">
        <f aca="false">P107/V107</f>
        <v>0.0717556864509712</v>
      </c>
      <c r="R107" s="58" t="n">
        <v>40727190000</v>
      </c>
      <c r="S107" s="5" t="n">
        <f aca="false">R107/V107</f>
        <v>0.3444789069293</v>
      </c>
      <c r="T107" s="58" t="n">
        <v>9940710000</v>
      </c>
      <c r="U107" s="5" t="n">
        <f aca="false">T107/V107</f>
        <v>0.0840805593241556</v>
      </c>
      <c r="V107" s="14" t="n">
        <v>118228400000</v>
      </c>
    </row>
    <row r="108" s="8" customFormat="true" ht="15.75" hidden="false" customHeight="false" outlineLevel="0" collapsed="false">
      <c r="A108" s="16" t="s">
        <v>111</v>
      </c>
      <c r="B108" s="58" t="n">
        <v>0</v>
      </c>
      <c r="C108" s="5" t="n">
        <f aca="false">B108/V108</f>
        <v>0</v>
      </c>
      <c r="D108" s="59" t="n">
        <v>3850000000</v>
      </c>
      <c r="E108" s="5" t="n">
        <f aca="false">D108/V108</f>
        <v>0.0325640850621268</v>
      </c>
      <c r="F108" s="4" t="n">
        <v>34610980000</v>
      </c>
      <c r="G108" s="5" t="n">
        <f aca="false">F108/V108</f>
        <v>0.292746726442485</v>
      </c>
      <c r="H108" s="58" t="n">
        <v>5449640000</v>
      </c>
      <c r="I108" s="5" t="n">
        <f aca="false">H108/V108</f>
        <v>0.0460941663683035</v>
      </c>
      <c r="J108" s="58" t="n">
        <v>5619070000</v>
      </c>
      <c r="K108" s="5" t="n">
        <f aca="false">J108/V108</f>
        <v>0.0475272398571545</v>
      </c>
      <c r="L108" s="58" t="n">
        <v>8247250000</v>
      </c>
      <c r="M108" s="5" t="n">
        <f aca="false">L108/V108</f>
        <v>0.0697569222152273</v>
      </c>
      <c r="N108" s="57" t="n">
        <v>0</v>
      </c>
      <c r="O108" s="5" t="n">
        <v>0</v>
      </c>
      <c r="P108" s="58" t="n">
        <v>8483560000</v>
      </c>
      <c r="Q108" s="5" t="n">
        <f aca="false">P108/V108</f>
        <v>0.0717556803817289</v>
      </c>
      <c r="R108" s="4" t="n">
        <v>42027200000</v>
      </c>
      <c r="S108" s="5" t="n">
        <f aca="false">R108/V108</f>
        <v>0.355474627460523</v>
      </c>
      <c r="T108" s="58" t="n">
        <v>9940710000</v>
      </c>
      <c r="U108" s="5" t="n">
        <f aca="false">T108/V108</f>
        <v>0.0840805522124505</v>
      </c>
      <c r="V108" s="14" t="n">
        <v>118228410000</v>
      </c>
    </row>
    <row r="109" s="8" customFormat="true" ht="15.75" hidden="false" customHeight="false" outlineLevel="0" collapsed="false">
      <c r="A109" s="20" t="s">
        <v>112</v>
      </c>
      <c r="B109" s="58" t="n">
        <v>0</v>
      </c>
      <c r="C109" s="5" t="n">
        <f aca="false">B109/V109</f>
        <v>0</v>
      </c>
      <c r="D109" s="58" t="n">
        <v>600000000</v>
      </c>
      <c r="E109" s="5" t="n">
        <f aca="false">D109/V109</f>
        <v>0.00515528757225136</v>
      </c>
      <c r="F109" s="58" t="n">
        <v>33430960000</v>
      </c>
      <c r="G109" s="5" t="n">
        <f aca="false">F109/V109</f>
        <v>0.287243687694054</v>
      </c>
      <c r="H109" s="58" t="n">
        <v>4550010000</v>
      </c>
      <c r="I109" s="5" t="n">
        <f aca="false">H109/V109</f>
        <v>0.0390943500110323</v>
      </c>
      <c r="J109" s="58" t="n">
        <v>4696370000</v>
      </c>
      <c r="K109" s="5" t="n">
        <f aca="false">J109/V109</f>
        <v>0.0403518964928235</v>
      </c>
      <c r="L109" s="58" t="n">
        <v>8247250000</v>
      </c>
      <c r="M109" s="5" t="n">
        <f aca="false">L109/V109</f>
        <v>0.0708615757170833</v>
      </c>
      <c r="N109" s="57" t="n">
        <v>0</v>
      </c>
      <c r="O109" s="5" t="n">
        <v>0</v>
      </c>
      <c r="P109" s="58" t="n">
        <v>11765560000</v>
      </c>
      <c r="Q109" s="5" t="n">
        <f aca="false">P109/V109</f>
        <v>0.101091408747629</v>
      </c>
      <c r="R109" s="58" t="n">
        <v>43154500000</v>
      </c>
      <c r="S109" s="5" t="n">
        <f aca="false">R109/V109</f>
        <v>0.370789762561202</v>
      </c>
      <c r="T109" s="58" t="n">
        <v>9940710000</v>
      </c>
      <c r="U109" s="5" t="n">
        <f aca="false">T109/V109</f>
        <v>0.0854120312039246</v>
      </c>
      <c r="V109" s="14" t="n">
        <v>116385360000</v>
      </c>
    </row>
    <row r="110" s="8" customFormat="true" ht="15.75" hidden="false" customHeight="false" outlineLevel="0" collapsed="false">
      <c r="A110" s="16" t="s">
        <v>113</v>
      </c>
      <c r="B110" s="58" t="n">
        <v>0</v>
      </c>
      <c r="C110" s="5" t="n">
        <f aca="false">B110/V110</f>
        <v>0</v>
      </c>
      <c r="D110" s="58" t="n">
        <v>0</v>
      </c>
      <c r="E110" s="5" t="n">
        <f aca="false">D110/V110</f>
        <v>0</v>
      </c>
      <c r="F110" s="58" t="n">
        <v>32485950000</v>
      </c>
      <c r="G110" s="5" t="n">
        <f aca="false">F110/V110</f>
        <v>0.280931699143013</v>
      </c>
      <c r="H110" s="58" t="n">
        <v>2800010000</v>
      </c>
      <c r="I110" s="5" t="n">
        <f aca="false">H110/V110</f>
        <v>0.0242139006837549</v>
      </c>
      <c r="J110" s="58" t="n">
        <v>4364370000</v>
      </c>
      <c r="K110" s="5" t="n">
        <f aca="false">J110/V110</f>
        <v>0.0377421586805616</v>
      </c>
      <c r="L110" s="58" t="n">
        <v>9226870000</v>
      </c>
      <c r="M110" s="5" t="n">
        <f aca="false">L110/V110</f>
        <v>0.0797920413862513</v>
      </c>
      <c r="N110" s="57" t="n">
        <v>0</v>
      </c>
      <c r="O110" s="5" t="n">
        <v>0</v>
      </c>
      <c r="P110" s="58" t="n">
        <v>11765560000</v>
      </c>
      <c r="Q110" s="5" t="n">
        <f aca="false">P110/V110</f>
        <v>0.101746101381338</v>
      </c>
      <c r="R110" s="58" t="n">
        <v>45053000000</v>
      </c>
      <c r="S110" s="5" t="n">
        <f aca="false">R110/V110</f>
        <v>0.389608918362866</v>
      </c>
      <c r="T110" s="58" t="n">
        <v>9940710000</v>
      </c>
      <c r="U110" s="5" t="n">
        <f aca="false">T110/V110</f>
        <v>0.0859651803622162</v>
      </c>
      <c r="V110" s="14" t="n">
        <v>115636470000</v>
      </c>
    </row>
    <row r="111" s="8" customFormat="true" ht="15.75" hidden="false" customHeight="false" outlineLevel="0" collapsed="false">
      <c r="A111" s="16" t="s">
        <v>114</v>
      </c>
      <c r="B111" s="58" t="n">
        <v>0</v>
      </c>
      <c r="C111" s="5" t="n">
        <f aca="false">B111/V111</f>
        <v>0</v>
      </c>
      <c r="D111" s="58" t="n">
        <v>0</v>
      </c>
      <c r="E111" s="5" t="n">
        <f aca="false">D111/V111</f>
        <v>0</v>
      </c>
      <c r="F111" s="58" t="n">
        <v>32242980000</v>
      </c>
      <c r="G111" s="5" t="n">
        <f aca="false">F111/V111</f>
        <v>0.252164511813488</v>
      </c>
      <c r="H111" s="58" t="n">
        <v>5310020000</v>
      </c>
      <c r="I111" s="5" t="n">
        <f aca="false">H111/V111</f>
        <v>0.0415283761308619</v>
      </c>
      <c r="J111" s="58" t="n">
        <v>13171870000</v>
      </c>
      <c r="K111" s="5" t="n">
        <f aca="false">J111/V111</f>
        <v>0.103013994619006</v>
      </c>
      <c r="L111" s="58" t="n">
        <v>9226870000</v>
      </c>
      <c r="M111" s="5" t="n">
        <f aca="false">L111/V111</f>
        <v>0.0721611082200379</v>
      </c>
      <c r="N111" s="57" t="n">
        <v>0</v>
      </c>
      <c r="O111" s="5" t="n">
        <v>0</v>
      </c>
      <c r="P111" s="58" t="n">
        <v>11765560000</v>
      </c>
      <c r="Q111" s="5" t="n">
        <f aca="false">P111/V111</f>
        <v>0.0920155858302273</v>
      </c>
      <c r="R111" s="58" t="n">
        <v>46206850000</v>
      </c>
      <c r="S111" s="5" t="n">
        <f aca="false">R111/V111</f>
        <v>0.361372545983314</v>
      </c>
      <c r="T111" s="58" t="n">
        <v>9940710000</v>
      </c>
      <c r="U111" s="5" t="n">
        <f aca="false">T111/V111</f>
        <v>0.0777438774030645</v>
      </c>
      <c r="V111" s="14" t="n">
        <v>127864860000</v>
      </c>
    </row>
    <row r="112" s="8" customFormat="true" ht="15.75" hidden="false" customHeight="false" outlineLevel="0" collapsed="false">
      <c r="A112" s="16" t="s">
        <v>115</v>
      </c>
      <c r="B112" s="58" t="n">
        <v>0</v>
      </c>
      <c r="C112" s="5" t="n">
        <f aca="false">B112/V112</f>
        <v>0</v>
      </c>
      <c r="D112" s="58" t="n">
        <v>0</v>
      </c>
      <c r="E112" s="5" t="n">
        <f aca="false">D112/V112</f>
        <v>0</v>
      </c>
      <c r="F112" s="58" t="n">
        <v>33073030000</v>
      </c>
      <c r="G112" s="5" t="n">
        <f aca="false">F112/V112</f>
        <v>0.256364377685398</v>
      </c>
      <c r="H112" s="58" t="n">
        <v>4946020000</v>
      </c>
      <c r="I112" s="5" t="n">
        <f aca="false">H112/V112</f>
        <v>0.0383388924244174</v>
      </c>
      <c r="J112" s="58" t="n">
        <v>12821860000</v>
      </c>
      <c r="K112" s="5" t="n">
        <f aca="false">J112/V112</f>
        <v>0.0993881770031138</v>
      </c>
      <c r="L112" s="58" t="n">
        <v>9226870000</v>
      </c>
      <c r="M112" s="5" t="n">
        <f aca="false">L112/V112</f>
        <v>0.0715217440172269</v>
      </c>
      <c r="N112" s="57" t="n">
        <v>0</v>
      </c>
      <c r="O112" s="5" t="n">
        <v>0</v>
      </c>
      <c r="P112" s="58" t="n">
        <v>11765560000</v>
      </c>
      <c r="Q112" s="5" t="n">
        <f aca="false">P112/V112</f>
        <v>0.0912003063378289</v>
      </c>
      <c r="R112" s="4" t="n">
        <v>47233850000</v>
      </c>
      <c r="S112" s="5" t="n">
        <f aca="false">R112/V112</f>
        <v>0.366131453965222</v>
      </c>
      <c r="T112" s="58" t="n">
        <v>9940710000</v>
      </c>
      <c r="U112" s="5" t="n">
        <f aca="false">T112/V112</f>
        <v>0.0770550485667932</v>
      </c>
      <c r="V112" s="14" t="n">
        <v>129007900000</v>
      </c>
    </row>
    <row r="113" s="8" customFormat="true" ht="15.75" hidden="false" customHeight="false" outlineLevel="0" collapsed="false">
      <c r="A113" s="16" t="s">
        <v>116</v>
      </c>
      <c r="B113" s="58" t="n">
        <v>0</v>
      </c>
      <c r="C113" s="5" t="n">
        <f aca="false">B113/V113</f>
        <v>0</v>
      </c>
      <c r="D113" s="58" t="n">
        <v>0</v>
      </c>
      <c r="E113" s="5" t="n">
        <f aca="false">D113/V113</f>
        <v>0</v>
      </c>
      <c r="F113" s="58" t="n">
        <v>32605030000</v>
      </c>
      <c r="G113" s="5" t="n">
        <f aca="false">F113/V113</f>
        <v>0.252581902928073</v>
      </c>
      <c r="H113" s="58" t="n">
        <v>4946020000</v>
      </c>
      <c r="I113" s="5" t="n">
        <f aca="false">H113/V113</f>
        <v>0.0383154115644214</v>
      </c>
      <c r="J113" s="58" t="n">
        <v>12722520000</v>
      </c>
      <c r="K113" s="5" t="n">
        <f aca="false">J113/V113</f>
        <v>0.0985577474285551</v>
      </c>
      <c r="L113" s="58" t="n">
        <v>9226870000</v>
      </c>
      <c r="M113" s="5" t="n">
        <f aca="false">L113/V113</f>
        <v>0.0714779401420562</v>
      </c>
      <c r="N113" s="57" t="n">
        <v>0</v>
      </c>
      <c r="O113" s="5" t="n">
        <v>0</v>
      </c>
      <c r="P113" s="58" t="n">
        <v>11765560000</v>
      </c>
      <c r="Q113" s="5" t="n">
        <f aca="false">P113/V113</f>
        <v>0.091144450221773</v>
      </c>
      <c r="R113" s="58" t="n">
        <v>47880250000</v>
      </c>
      <c r="S113" s="5" t="n">
        <f aca="false">R113/V113</f>
        <v>0.370914691925505</v>
      </c>
      <c r="T113" s="58" t="n">
        <v>9940710000</v>
      </c>
      <c r="U113" s="5" t="n">
        <f aca="false">T113/V113</f>
        <v>0.0770078557896166</v>
      </c>
      <c r="V113" s="14" t="n">
        <v>129086960000</v>
      </c>
    </row>
    <row r="114" s="8" customFormat="true" ht="15.75" hidden="false" customHeight="false" outlineLevel="0" collapsed="false">
      <c r="A114" s="16" t="s">
        <v>117</v>
      </c>
      <c r="B114" s="58" t="n">
        <v>0</v>
      </c>
      <c r="C114" s="5" t="n">
        <v>0</v>
      </c>
      <c r="D114" s="58" t="n">
        <v>0</v>
      </c>
      <c r="E114" s="5" t="n">
        <v>0</v>
      </c>
      <c r="F114" s="62" t="n">
        <v>29256020000</v>
      </c>
      <c r="G114" s="5" t="n">
        <f aca="false">F114/V114</f>
        <v>0.231596663002783</v>
      </c>
      <c r="H114" s="58" t="n">
        <v>4946020000</v>
      </c>
      <c r="I114" s="5" t="n">
        <f aca="false">H114/V114</f>
        <v>0.0391537101473483</v>
      </c>
      <c r="J114" s="58" t="n">
        <v>12722520000</v>
      </c>
      <c r="K114" s="5" t="n">
        <f aca="false">J114/V114</f>
        <v>0.100714081306554</v>
      </c>
      <c r="L114" s="58" t="n">
        <v>9226870000</v>
      </c>
      <c r="M114" s="5" t="n">
        <f aca="false">L114/V114</f>
        <v>0.0730417979602314</v>
      </c>
      <c r="N114" s="57" t="n">
        <v>0</v>
      </c>
      <c r="O114" s="5" t="n">
        <v>0</v>
      </c>
      <c r="P114" s="58" t="n">
        <v>11765560000</v>
      </c>
      <c r="Q114" s="5" t="n">
        <f aca="false">P114/V114</f>
        <v>0.0931385894034466</v>
      </c>
      <c r="R114" s="62" t="n">
        <v>48465450000</v>
      </c>
      <c r="S114" s="5" t="n">
        <f aca="false">R114/V114</f>
        <v>0.38366245616896</v>
      </c>
      <c r="T114" s="58" t="n">
        <v>9940710000</v>
      </c>
      <c r="U114" s="5" t="n">
        <f aca="false">T114/V114</f>
        <v>0.0786927020106766</v>
      </c>
      <c r="V114" s="14" t="n">
        <v>126323150000</v>
      </c>
    </row>
    <row r="115" s="8" customFormat="true" ht="15.75" hidden="false" customHeight="false" outlineLevel="0" collapsed="false">
      <c r="A115" s="16" t="s">
        <v>118</v>
      </c>
      <c r="B115" s="58" t="n">
        <v>0</v>
      </c>
      <c r="C115" s="5" t="n">
        <v>0</v>
      </c>
      <c r="D115" s="58" t="n">
        <v>0</v>
      </c>
      <c r="E115" s="5" t="n">
        <v>0</v>
      </c>
      <c r="F115" s="62" t="n">
        <v>29066020000</v>
      </c>
      <c r="G115" s="5" t="n">
        <f aca="false">F115/V115</f>
        <v>0.216579682655024</v>
      </c>
      <c r="H115" s="58" t="n">
        <v>4946020000</v>
      </c>
      <c r="I115" s="5" t="n">
        <f aca="false">H115/V115</f>
        <v>0.036854286964827</v>
      </c>
      <c r="J115" s="58" t="n">
        <v>12722520000</v>
      </c>
      <c r="K115" s="5" t="n">
        <f aca="false">J115/V115</f>
        <v>0.0947993342112954</v>
      </c>
      <c r="L115" s="58" t="n">
        <v>9226870000</v>
      </c>
      <c r="M115" s="5" t="n">
        <f aca="false">L115/V115</f>
        <v>0.0687521916140965</v>
      </c>
      <c r="N115" s="17" t="n">
        <v>6207580000</v>
      </c>
      <c r="O115" s="5" t="n">
        <f aca="false">N115/V115</f>
        <v>0.0462545510687626</v>
      </c>
      <c r="P115" s="58" t="n">
        <v>11765560000</v>
      </c>
      <c r="Q115" s="5" t="n">
        <f aca="false">P115/V115</f>
        <v>0.0876687365885885</v>
      </c>
      <c r="R115" s="62" t="n">
        <v>50329460000</v>
      </c>
      <c r="S115" s="5" t="n">
        <f aca="false">R115/V115</f>
        <v>0.375019988116664</v>
      </c>
      <c r="T115" s="58" t="n">
        <v>9940710000</v>
      </c>
      <c r="U115" s="5" t="n">
        <f aca="false">T115/V115</f>
        <v>0.074071228780742</v>
      </c>
      <c r="V115" s="14" t="n">
        <v>134204740000</v>
      </c>
    </row>
    <row r="116" s="8" customFormat="true" ht="15.75" hidden="false" customHeight="false" outlineLevel="0" collapsed="false">
      <c r="A116" s="16" t="s">
        <v>119</v>
      </c>
      <c r="B116" s="58" t="n">
        <v>0</v>
      </c>
      <c r="C116" s="5" t="n">
        <v>0</v>
      </c>
      <c r="D116" s="58" t="n">
        <v>0</v>
      </c>
      <c r="E116" s="5" t="n">
        <v>0</v>
      </c>
      <c r="F116" s="62" t="n">
        <v>27466020000</v>
      </c>
      <c r="G116" s="5" t="n">
        <f aca="false">F116/V116</f>
        <v>0.204898370005037</v>
      </c>
      <c r="H116" s="58" t="n">
        <v>4946020000</v>
      </c>
      <c r="I116" s="5" t="n">
        <f aca="false">H116/V116</f>
        <v>0.0368976442896464</v>
      </c>
      <c r="J116" s="58" t="n">
        <v>12722520000</v>
      </c>
      <c r="K116" s="5" t="n">
        <f aca="false">J116/V116</f>
        <v>0.0949108611424766</v>
      </c>
      <c r="L116" s="58" t="n">
        <v>9527870000</v>
      </c>
      <c r="M116" s="5" t="n">
        <f aca="false">L116/V116</f>
        <v>0.0710785557070115</v>
      </c>
      <c r="N116" s="17" t="n">
        <v>6207580000</v>
      </c>
      <c r="O116" s="5" t="n">
        <f aca="false">N116/V116</f>
        <v>0.046308967359518</v>
      </c>
      <c r="P116" s="58" t="n">
        <v>11765560000</v>
      </c>
      <c r="Q116" s="5" t="n">
        <f aca="false">P116/V116</f>
        <v>0.0877718747090574</v>
      </c>
      <c r="R116" s="62" t="n">
        <v>51470760000</v>
      </c>
      <c r="S116" s="5" t="n">
        <f aca="false">R116/V116</f>
        <v>0.3839753567106</v>
      </c>
      <c r="T116" s="58" t="n">
        <v>9940710000</v>
      </c>
      <c r="U116" s="5" t="n">
        <f aca="false">T116/V116</f>
        <v>0.0741583700766537</v>
      </c>
      <c r="V116" s="14" t="n">
        <v>134047040000</v>
      </c>
    </row>
    <row r="117" s="8" customFormat="true" ht="15.75" hidden="false" customHeight="false" outlineLevel="0" collapsed="false">
      <c r="A117" s="16" t="s">
        <v>120</v>
      </c>
      <c r="B117" s="58" t="n">
        <v>0</v>
      </c>
      <c r="C117" s="5" t="n">
        <v>0</v>
      </c>
      <c r="D117" s="58" t="n">
        <v>0</v>
      </c>
      <c r="E117" s="5" t="n">
        <v>0</v>
      </c>
      <c r="F117" s="62" t="n">
        <v>28468010000</v>
      </c>
      <c r="G117" s="5" t="n">
        <f aca="false">F117/V117</f>
        <v>0.209009305198484</v>
      </c>
      <c r="H117" s="58" t="n">
        <v>4946020000</v>
      </c>
      <c r="I117" s="5" t="n">
        <f aca="false">H117/V117</f>
        <v>0.03631318816095</v>
      </c>
      <c r="J117" s="58" t="n">
        <v>12722520000</v>
      </c>
      <c r="K117" s="5" t="n">
        <f aca="false">J117/V117</f>
        <v>0.0934074796789034</v>
      </c>
      <c r="L117" s="58" t="n">
        <v>9527870000</v>
      </c>
      <c r="M117" s="5" t="n">
        <f aca="false">L117/V117</f>
        <v>0.0699526763100576</v>
      </c>
      <c r="N117" s="17" t="n">
        <v>6207580000</v>
      </c>
      <c r="O117" s="5" t="n">
        <f aca="false">N117/V117</f>
        <v>0.04557543652556</v>
      </c>
      <c r="P117" s="58" t="n">
        <v>11765560000</v>
      </c>
      <c r="Q117" s="5" t="n">
        <f aca="false">P117/V117</f>
        <v>0.0863815742958879</v>
      </c>
      <c r="R117" s="62" t="n">
        <v>52626240000</v>
      </c>
      <c r="S117" s="5" t="n">
        <f aca="false">R117/V117</f>
        <v>0.386376633196654</v>
      </c>
      <c r="T117" s="58" t="n">
        <v>9940710000</v>
      </c>
      <c r="U117" s="5" t="n">
        <f aca="false">T117/V117</f>
        <v>0.0729837066335028</v>
      </c>
      <c r="V117" s="14" t="n">
        <v>136204510000</v>
      </c>
    </row>
    <row r="118" s="8" customFormat="true" ht="15.75" hidden="false" customHeight="false" outlineLevel="0" collapsed="false">
      <c r="A118" s="16" t="s">
        <v>121</v>
      </c>
      <c r="B118" s="58" t="n">
        <v>0</v>
      </c>
      <c r="C118" s="5" t="n">
        <v>0</v>
      </c>
      <c r="D118" s="58" t="n">
        <v>0</v>
      </c>
      <c r="E118" s="5" t="n">
        <v>0</v>
      </c>
      <c r="F118" s="62" t="n">
        <v>29558010000</v>
      </c>
      <c r="G118" s="5" t="n">
        <f aca="false">F118/V118</f>
        <v>0.212323584826576</v>
      </c>
      <c r="H118" s="58" t="n">
        <v>4946020000</v>
      </c>
      <c r="I118" s="5" t="n">
        <f aca="false">H118/V118</f>
        <v>0.0355286670863141</v>
      </c>
      <c r="J118" s="58" t="n">
        <v>13322520000</v>
      </c>
      <c r="K118" s="5" t="n">
        <f aca="false">J118/V118</f>
        <v>0.0956994467937375</v>
      </c>
      <c r="L118" s="58" t="n">
        <v>9527870000</v>
      </c>
      <c r="M118" s="5" t="n">
        <f aca="false">L118/V118</f>
        <v>0.0684413975826381</v>
      </c>
      <c r="N118" s="17" t="n">
        <v>6207580000</v>
      </c>
      <c r="O118" s="5" t="n">
        <f aca="false">N118/V118</f>
        <v>0.0445908110423455</v>
      </c>
      <c r="P118" s="58" t="n">
        <v>11765560000</v>
      </c>
      <c r="Q118" s="5" t="n">
        <f aca="false">P118/V118</f>
        <v>0.0845153606989163</v>
      </c>
      <c r="R118" s="62" t="n">
        <v>53943820000</v>
      </c>
      <c r="S118" s="5" t="n">
        <f aca="false">R118/V118</f>
        <v>0.387493787357118</v>
      </c>
      <c r="T118" s="58" t="n">
        <v>9940710000</v>
      </c>
      <c r="U118" s="5" t="n">
        <f aca="false">T118/V118</f>
        <v>0.0714069446123537</v>
      </c>
      <c r="V118" s="14" t="n">
        <v>139212090000</v>
      </c>
    </row>
    <row r="119" s="8" customFormat="true" ht="15.75" hidden="false" customHeight="false" outlineLevel="0" collapsed="false">
      <c r="A119" s="16" t="s">
        <v>122</v>
      </c>
      <c r="B119" s="58" t="n">
        <v>0</v>
      </c>
      <c r="C119" s="5" t="n">
        <v>0</v>
      </c>
      <c r="D119" s="58" t="n">
        <v>0</v>
      </c>
      <c r="E119" s="5" t="n">
        <v>0</v>
      </c>
      <c r="F119" s="62" t="n">
        <v>29528000000</v>
      </c>
      <c r="G119" s="5" t="n">
        <f aca="false">F119/V119</f>
        <v>0.211080587062521</v>
      </c>
      <c r="H119" s="58" t="n">
        <v>4946020000</v>
      </c>
      <c r="I119" s="5" t="n">
        <f aca="false">H119/V119</f>
        <v>0.0353565702121028</v>
      </c>
      <c r="J119" s="58" t="n">
        <v>13142520000</v>
      </c>
      <c r="K119" s="5" t="n">
        <f aca="false">J119/V119</f>
        <v>0.0939491613749976</v>
      </c>
      <c r="L119" s="58" t="n">
        <v>9527870000</v>
      </c>
      <c r="M119" s="5" t="n">
        <f aca="false">L119/V119</f>
        <v>0.0681098751373404</v>
      </c>
      <c r="N119" s="17" t="n">
        <v>6207580000</v>
      </c>
      <c r="O119" s="5" t="n">
        <f aca="false">N119/V119</f>
        <v>0.0443748181603077</v>
      </c>
      <c r="P119" s="58" t="n">
        <v>11765560000</v>
      </c>
      <c r="Q119" s="5" t="n">
        <f aca="false">P119/V119</f>
        <v>0.0841059777810661</v>
      </c>
      <c r="R119" s="62" t="n">
        <v>54831440000</v>
      </c>
      <c r="S119" s="5" t="n">
        <f aca="false">R119/V119</f>
        <v>0.391961952881449</v>
      </c>
      <c r="T119" s="58" t="n">
        <v>9940710000</v>
      </c>
      <c r="U119" s="5" t="n">
        <f aca="false">T119/V119</f>
        <v>0.0710610573902153</v>
      </c>
      <c r="V119" s="14" t="n">
        <v>139889700000</v>
      </c>
    </row>
    <row r="120" s="8" customFormat="true" ht="15.75" hidden="false" customHeight="false" outlineLevel="0" collapsed="false">
      <c r="A120" s="16" t="s">
        <v>123</v>
      </c>
      <c r="B120" s="58" t="n">
        <v>0</v>
      </c>
      <c r="C120" s="5" t="n">
        <v>0</v>
      </c>
      <c r="D120" s="58" t="n">
        <v>0</v>
      </c>
      <c r="E120" s="5" t="n">
        <v>0</v>
      </c>
      <c r="F120" s="62" t="n">
        <v>29267730000</v>
      </c>
      <c r="G120" s="5" t="n">
        <f aca="false">F120/V120</f>
        <v>0.208971222780672</v>
      </c>
      <c r="H120" s="58" t="n">
        <v>4946020000</v>
      </c>
      <c r="I120" s="5" t="n">
        <f aca="false">H120/V120</f>
        <v>0.0353145203709909</v>
      </c>
      <c r="J120" s="58" t="n">
        <v>11962500000</v>
      </c>
      <c r="K120" s="5" t="n">
        <f aca="false">J120/V120</f>
        <v>0.0854120990084914</v>
      </c>
      <c r="L120" s="58" t="n">
        <v>9527870000</v>
      </c>
      <c r="M120" s="5" t="n">
        <f aca="false">L120/V120</f>
        <v>0.0680288715385609</v>
      </c>
      <c r="N120" s="17" t="n">
        <v>6207580000</v>
      </c>
      <c r="O120" s="5" t="n">
        <f aca="false">N120/V120</f>
        <v>0.0443220428474927</v>
      </c>
      <c r="P120" s="58" t="n">
        <v>11765560000</v>
      </c>
      <c r="Q120" s="5" t="n">
        <f aca="false">P120/V120</f>
        <v>0.0840059498942818</v>
      </c>
      <c r="R120" s="62" t="n">
        <v>56438300000</v>
      </c>
      <c r="S120" s="5" t="n">
        <f aca="false">R120/V120</f>
        <v>0.402968749631844</v>
      </c>
      <c r="T120" s="58" t="n">
        <v>9940710000</v>
      </c>
      <c r="U120" s="5" t="n">
        <f aca="false">T120/V120</f>
        <v>0.0709765439276656</v>
      </c>
      <c r="V120" s="14" t="n">
        <v>140056270000</v>
      </c>
    </row>
    <row r="121" s="8" customFormat="true" ht="15.75" hidden="false" customHeight="false" outlineLevel="0" collapsed="false">
      <c r="A121" s="16" t="s">
        <v>124</v>
      </c>
      <c r="B121" s="58" t="n">
        <v>0</v>
      </c>
      <c r="C121" s="5" t="n">
        <v>0</v>
      </c>
      <c r="D121" s="58" t="n">
        <v>0</v>
      </c>
      <c r="E121" s="5" t="n">
        <v>0</v>
      </c>
      <c r="F121" s="62" t="n">
        <v>29367730000</v>
      </c>
      <c r="G121" s="5" t="n">
        <f aca="false">F121/V121</f>
        <v>0.208955365121338</v>
      </c>
      <c r="H121" s="58" t="n">
        <v>4946020000</v>
      </c>
      <c r="I121" s="5" t="n">
        <f aca="false">H121/V121</f>
        <v>0.0351916002700052</v>
      </c>
      <c r="J121" s="58" t="n">
        <v>11612500000</v>
      </c>
      <c r="K121" s="5" t="n">
        <f aca="false">J121/V121</f>
        <v>0.0826245057916132</v>
      </c>
      <c r="L121" s="58" t="n">
        <v>9527870000</v>
      </c>
      <c r="M121" s="5" t="n">
        <f aca="false">L121/V121</f>
        <v>0.0677920818081152</v>
      </c>
      <c r="N121" s="17" t="n">
        <v>6207580000</v>
      </c>
      <c r="O121" s="5" t="n">
        <f aca="false">N121/V121</f>
        <v>0.0441677700462349</v>
      </c>
      <c r="P121" s="58" t="n">
        <v>11765560000</v>
      </c>
      <c r="Q121" s="5" t="n">
        <f aca="false">P121/V121</f>
        <v>0.0837135483626758</v>
      </c>
      <c r="R121" s="62" t="n">
        <v>57177500000</v>
      </c>
      <c r="S121" s="5" t="n">
        <f aca="false">R121/V121</f>
        <v>0.406825634437026</v>
      </c>
      <c r="T121" s="58" t="n">
        <v>9940710000</v>
      </c>
      <c r="U121" s="5" t="n">
        <f aca="false">T121/V121</f>
        <v>0.0707294941629922</v>
      </c>
      <c r="V121" s="14" t="n">
        <v>140545470000</v>
      </c>
    </row>
    <row r="122" s="49" customFormat="true" ht="18" hidden="false" customHeight="false" outlineLevel="0" collapsed="false">
      <c r="A122" s="28" t="s">
        <v>125</v>
      </c>
      <c r="B122" s="58" t="n">
        <v>0</v>
      </c>
      <c r="C122" s="26" t="n">
        <v>0</v>
      </c>
      <c r="D122" s="58" t="n">
        <v>0</v>
      </c>
      <c r="E122" s="26" t="n">
        <v>0</v>
      </c>
      <c r="F122" s="29" t="n">
        <v>28902730000</v>
      </c>
      <c r="G122" s="26" t="n">
        <f aca="false">F122/V122</f>
        <v>0.204142817821581</v>
      </c>
      <c r="H122" s="58" t="n">
        <v>4946020000</v>
      </c>
      <c r="I122" s="26" t="n">
        <f aca="false">H122/V122</f>
        <v>0.0349342245456362</v>
      </c>
      <c r="J122" s="29" t="n">
        <v>11612500000</v>
      </c>
      <c r="K122" s="26" t="n">
        <f aca="false">J122/V122</f>
        <v>0.0820202268765998</v>
      </c>
      <c r="L122" s="29" t="n">
        <v>9527870000</v>
      </c>
      <c r="M122" s="26" t="n">
        <f aca="false">L122/V122</f>
        <v>0.067296280650226</v>
      </c>
      <c r="N122" s="29" t="n">
        <v>6207580000</v>
      </c>
      <c r="O122" s="26" t="n">
        <f aca="false">N122/V122</f>
        <v>0.0438447466053514</v>
      </c>
      <c r="P122" s="29" t="n">
        <v>11765560000</v>
      </c>
      <c r="Q122" s="26" t="n">
        <f aca="false">P122/V122</f>
        <v>0.0831013046742948</v>
      </c>
      <c r="R122" s="29" t="n">
        <v>58677960000</v>
      </c>
      <c r="S122" s="26" t="n">
        <f aca="false">R122/V122</f>
        <v>0.414448188749714</v>
      </c>
      <c r="T122" s="29" t="n">
        <v>9940710000</v>
      </c>
      <c r="U122" s="26" t="n">
        <f aca="false">T122/V122</f>
        <v>0.0702122100765972</v>
      </c>
      <c r="V122" s="30" t="n">
        <v>141580930000</v>
      </c>
    </row>
    <row r="123" s="49" customFormat="true" ht="18" hidden="false" customHeight="false" outlineLevel="0" collapsed="false">
      <c r="A123" s="28" t="s">
        <v>126</v>
      </c>
      <c r="B123" s="58" t="n">
        <v>0</v>
      </c>
      <c r="C123" s="26" t="n">
        <v>0</v>
      </c>
      <c r="D123" s="58" t="n">
        <v>0</v>
      </c>
      <c r="E123" s="26" t="n">
        <v>0</v>
      </c>
      <c r="F123" s="29" t="n">
        <v>33010730000</v>
      </c>
      <c r="G123" s="26" t="n">
        <f aca="false">F123/V123</f>
        <v>0.225623480398633</v>
      </c>
      <c r="H123" s="58" t="n">
        <v>4946020000</v>
      </c>
      <c r="I123" s="26" t="n">
        <f aca="false">H123/V123</f>
        <v>0.0338053186500646</v>
      </c>
      <c r="J123" s="29" t="n">
        <v>12232500000</v>
      </c>
      <c r="K123" s="26" t="n">
        <f aca="false">J123/V123</f>
        <v>0.0836073368864088</v>
      </c>
      <c r="L123" s="29" t="n">
        <v>9527870000</v>
      </c>
      <c r="M123" s="26" t="n">
        <f aca="false">L123/V123</f>
        <v>0.0651215889556434</v>
      </c>
      <c r="N123" s="29" t="n">
        <v>6207580000</v>
      </c>
      <c r="O123" s="26" t="n">
        <f aca="false">N123/V123</f>
        <v>0.0424278955495061</v>
      </c>
      <c r="P123" s="29" t="n">
        <v>11765560000</v>
      </c>
      <c r="Q123" s="26" t="n">
        <f aca="false">P123/V123</f>
        <v>0.0804158707195795</v>
      </c>
      <c r="R123" s="29" t="n">
        <v>58677960000</v>
      </c>
      <c r="S123" s="26" t="n">
        <f aca="false">R123/V123</f>
        <v>0.401055219254218</v>
      </c>
      <c r="T123" s="29" t="n">
        <v>9940710000</v>
      </c>
      <c r="U123" s="26" t="n">
        <f aca="false">T123/V123</f>
        <v>0.0679432895859467</v>
      </c>
      <c r="V123" s="30" t="n">
        <f aca="false">B123+D123+F123+H123+J123+L123+N123+P123+R123+T123</f>
        <v>146308930000</v>
      </c>
    </row>
    <row r="124" s="49" customFormat="true" ht="18" hidden="false" customHeight="false" outlineLevel="0" collapsed="false">
      <c r="A124" s="28" t="s">
        <v>127</v>
      </c>
      <c r="B124" s="58" t="n">
        <v>0</v>
      </c>
      <c r="C124" s="26" t="n">
        <v>0</v>
      </c>
      <c r="D124" s="58" t="n">
        <v>0</v>
      </c>
      <c r="E124" s="26" t="n">
        <v>0</v>
      </c>
      <c r="F124" s="29" t="n">
        <v>33834380000</v>
      </c>
      <c r="G124" s="26" t="n">
        <f aca="false">F124/V124</f>
        <v>0.228653656383247</v>
      </c>
      <c r="H124" s="58" t="n">
        <v>4946020000</v>
      </c>
      <c r="I124" s="26" t="n">
        <f aca="false">H124/V124</f>
        <v>0.033425337114044</v>
      </c>
      <c r="J124" s="29" t="n">
        <v>12332500000</v>
      </c>
      <c r="K124" s="26" t="n">
        <f aca="false">J124/V124</f>
        <v>0.0833433690035519</v>
      </c>
      <c r="L124" s="29" t="n">
        <v>9527870000</v>
      </c>
      <c r="M124" s="26" t="n">
        <f aca="false">L124/V124</f>
        <v>0.0643896035051994</v>
      </c>
      <c r="N124" s="29" t="n">
        <v>6207580000</v>
      </c>
      <c r="O124" s="26" t="n">
        <f aca="false">N124/V124</f>
        <v>0.0419509937611246</v>
      </c>
      <c r="P124" s="29" t="n">
        <v>11765560000</v>
      </c>
      <c r="Q124" s="26" t="n">
        <f aca="false">P124/V124</f>
        <v>0.079511973129003</v>
      </c>
      <c r="R124" s="29" t="n">
        <v>59417560000</v>
      </c>
      <c r="S124" s="26" t="n">
        <f aca="false">R124/V124</f>
        <v>0.401545479697603</v>
      </c>
      <c r="T124" s="29" t="n">
        <v>9940710000</v>
      </c>
      <c r="U124" s="26" t="n">
        <f aca="false">T124/V124</f>
        <v>0.0671795874062273</v>
      </c>
      <c r="V124" s="30" t="n">
        <f aca="false">B124+D124+F124+H124+J124+L124+N124+P124+R124+T124</f>
        <v>147972180000</v>
      </c>
    </row>
    <row r="125" s="49" customFormat="true" ht="18" hidden="false" customHeight="false" outlineLevel="0" collapsed="false">
      <c r="A125" s="28" t="s">
        <v>128</v>
      </c>
      <c r="B125" s="58" t="n">
        <v>0</v>
      </c>
      <c r="C125" s="26" t="n">
        <v>0</v>
      </c>
      <c r="D125" s="58" t="n">
        <v>0</v>
      </c>
      <c r="E125" s="26" t="n">
        <v>0</v>
      </c>
      <c r="F125" s="29" t="n">
        <v>33677380000</v>
      </c>
      <c r="G125" s="26" t="n">
        <f aca="false">F125/V125</f>
        <v>0.227834380744928</v>
      </c>
      <c r="H125" s="58" t="n">
        <v>4946020000</v>
      </c>
      <c r="I125" s="26" t="n">
        <f aca="false">H125/V125</f>
        <v>0.0334608394076982</v>
      </c>
      <c r="J125" s="29" t="n">
        <v>12332500000</v>
      </c>
      <c r="K125" s="26" t="n">
        <f aca="false">J125/V125</f>
        <v>0.083431891095353</v>
      </c>
      <c r="L125" s="29" t="n">
        <v>9527870000</v>
      </c>
      <c r="M125" s="26" t="n">
        <f aca="false">L125/V125</f>
        <v>0.0644579940977645</v>
      </c>
      <c r="N125" s="29" t="n">
        <v>6207580000</v>
      </c>
      <c r="O125" s="26" t="n">
        <f aca="false">N125/V125</f>
        <v>0.0419955514717771</v>
      </c>
      <c r="P125" s="29" t="n">
        <v>11765560000</v>
      </c>
      <c r="Q125" s="26" t="n">
        <f aca="false">P125/V125</f>
        <v>0.0795964257527542</v>
      </c>
      <c r="R125" s="29" t="n">
        <v>59417560000</v>
      </c>
      <c r="S125" s="26" t="n">
        <f aca="false">R125/V125</f>
        <v>0.401971976085271</v>
      </c>
      <c r="T125" s="29" t="n">
        <v>9940710000</v>
      </c>
      <c r="U125" s="26" t="n">
        <f aca="false">T125/V125</f>
        <v>0.0672509413444546</v>
      </c>
      <c r="V125" s="30" t="n">
        <f aca="false">B125+D125+F125+H125+J125+L125+N125+P125+R125+T125</f>
        <v>147815180000</v>
      </c>
    </row>
    <row r="126" s="49" customFormat="true" ht="18" hidden="false" customHeight="false" outlineLevel="0" collapsed="false">
      <c r="A126" s="28" t="s">
        <v>129</v>
      </c>
      <c r="B126" s="58" t="n">
        <v>0</v>
      </c>
      <c r="C126" s="26" t="n">
        <v>0</v>
      </c>
      <c r="D126" s="58" t="n">
        <v>0</v>
      </c>
      <c r="E126" s="26" t="n">
        <v>0</v>
      </c>
      <c r="F126" s="29" t="n">
        <v>33717380000</v>
      </c>
      <c r="G126" s="26" t="n">
        <f aca="false">F126/V126</f>
        <v>0.226914042830864</v>
      </c>
      <c r="H126" s="58" t="n">
        <v>4946020000</v>
      </c>
      <c r="I126" s="26" t="n">
        <f aca="false">H126/V126</f>
        <v>0.0332861389029132</v>
      </c>
      <c r="J126" s="29" t="n">
        <v>12332500000</v>
      </c>
      <c r="K126" s="26" t="n">
        <f aca="false">J126/V126</f>
        <v>0.0829962895459738</v>
      </c>
      <c r="L126" s="29" t="n">
        <v>9527870000</v>
      </c>
      <c r="M126" s="26" t="n">
        <f aca="false">L126/V126</f>
        <v>0.0641214560937683</v>
      </c>
      <c r="N126" s="29" t="n">
        <v>6207580000</v>
      </c>
      <c r="O126" s="26" t="n">
        <f aca="false">N126/V126</f>
        <v>0.041776290862339</v>
      </c>
      <c r="P126" s="29" t="n">
        <v>11765560000</v>
      </c>
      <c r="Q126" s="26" t="n">
        <f aca="false">P126/V126</f>
        <v>0.0791808493355384</v>
      </c>
      <c r="R126" s="29" t="n">
        <v>60153360000</v>
      </c>
      <c r="S126" s="26" t="n">
        <f aca="false">R126/V126</f>
        <v>0.404825111187772</v>
      </c>
      <c r="T126" s="29" t="n">
        <v>9940710000</v>
      </c>
      <c r="U126" s="26" t="n">
        <f aca="false">T126/V126</f>
        <v>0.0668998212408317</v>
      </c>
      <c r="V126" s="30" t="n">
        <f aca="false">T126+R126+P126+N126+L126+J126+H126+F126</f>
        <v>148590980000</v>
      </c>
    </row>
    <row r="127" s="49" customFormat="true" ht="18" hidden="false" customHeight="false" outlineLevel="0" collapsed="false">
      <c r="A127" s="28" t="s">
        <v>130</v>
      </c>
      <c r="B127" s="58" t="n">
        <v>0</v>
      </c>
      <c r="C127" s="26" t="n">
        <v>0</v>
      </c>
      <c r="D127" s="58" t="n">
        <v>0</v>
      </c>
      <c r="E127" s="26" t="n">
        <v>0</v>
      </c>
      <c r="F127" s="29" t="n">
        <v>33187380000</v>
      </c>
      <c r="G127" s="26" t="n">
        <f aca="false">F127/V127</f>
        <v>0.223527195452482</v>
      </c>
      <c r="H127" s="58" t="n">
        <v>4946020000</v>
      </c>
      <c r="I127" s="26" t="n">
        <f aca="false">H127/V127</f>
        <v>0.0333129635196236</v>
      </c>
      <c r="J127" s="29" t="n">
        <v>12332500000</v>
      </c>
      <c r="K127" s="26" t="n">
        <f aca="false">J127/V127</f>
        <v>0.0830631745536327</v>
      </c>
      <c r="L127" s="29" t="n">
        <v>9527870000</v>
      </c>
      <c r="M127" s="26" t="n">
        <f aca="false">L127/V127</f>
        <v>0.0641731302602327</v>
      </c>
      <c r="N127" s="29" t="n">
        <v>6207580000</v>
      </c>
      <c r="O127" s="26" t="n">
        <f aca="false">N127/V127</f>
        <v>0.0418099575183977</v>
      </c>
      <c r="P127" s="29" t="n">
        <v>11765560000</v>
      </c>
      <c r="Q127" s="26" t="n">
        <f aca="false">P127/V127</f>
        <v>0.0792446595581787</v>
      </c>
      <c r="R127" s="29" t="n">
        <v>60563710000</v>
      </c>
      <c r="S127" s="26" t="n">
        <f aca="false">R127/V127</f>
        <v>0.407915184702663</v>
      </c>
      <c r="T127" s="29" t="n">
        <v>9940710000</v>
      </c>
      <c r="U127" s="26" t="n">
        <f aca="false">T127/V127</f>
        <v>0.0669537344347895</v>
      </c>
      <c r="V127" s="30" t="n">
        <f aca="false">T127+R127+P127+N127+L127+J127+H127+F127+D127+B127</f>
        <v>148471330000</v>
      </c>
    </row>
    <row r="128" s="49" customFormat="true" ht="18" hidden="false" customHeight="false" outlineLevel="0" collapsed="false">
      <c r="A128" s="28" t="s">
        <v>131</v>
      </c>
      <c r="B128" s="58" t="n">
        <v>0</v>
      </c>
      <c r="C128" s="26" t="n">
        <v>0</v>
      </c>
      <c r="D128" s="58" t="n">
        <v>0</v>
      </c>
      <c r="E128" s="26" t="n">
        <v>0</v>
      </c>
      <c r="F128" s="29" t="n">
        <v>32632380000</v>
      </c>
      <c r="G128" s="26" t="n">
        <f aca="false">F128/V128</f>
        <v>0.220503282475322</v>
      </c>
      <c r="H128" s="58" t="n">
        <v>4046020000</v>
      </c>
      <c r="I128" s="26" t="n">
        <f aca="false">H128/V128</f>
        <v>0.0273397371249293</v>
      </c>
      <c r="J128" s="29" t="n">
        <v>12332500000</v>
      </c>
      <c r="K128" s="26" t="n">
        <f aca="false">J128/V128</f>
        <v>0.0833330799386041</v>
      </c>
      <c r="L128" s="29" t="n">
        <v>9527870000</v>
      </c>
      <c r="M128" s="26" t="n">
        <f aca="false">L128/V128</f>
        <v>0.0643816543567507</v>
      </c>
      <c r="N128" s="29" t="n">
        <v>6207580000</v>
      </c>
      <c r="O128" s="26" t="n">
        <f aca="false">N128/V128</f>
        <v>0.04194581474683</v>
      </c>
      <c r="P128" s="29" t="n">
        <v>11765560000</v>
      </c>
      <c r="Q128" s="26" t="n">
        <f aca="false">P128/V128</f>
        <v>0.0795021570648647</v>
      </c>
      <c r="R128" s="29" t="n">
        <v>61537830000</v>
      </c>
      <c r="S128" s="26" t="n">
        <f aca="false">R128/V128</f>
        <v>0.415822980469348</v>
      </c>
      <c r="T128" s="29" t="n">
        <v>9940710000</v>
      </c>
      <c r="U128" s="26" t="n">
        <f aca="false">T128/V128</f>
        <v>0.0671712938233514</v>
      </c>
      <c r="V128" s="30" t="n">
        <f aca="false">T128+R128+P128+N128+L128+J128+H128+F128+D128+B128</f>
        <v>147990450000</v>
      </c>
    </row>
    <row r="129" s="49" customFormat="true" ht="18" hidden="false" customHeight="false" outlineLevel="0" collapsed="false">
      <c r="A129" s="28" t="s">
        <v>132</v>
      </c>
      <c r="B129" s="58" t="n">
        <v>0</v>
      </c>
      <c r="C129" s="26" t="n">
        <f aca="false">B129/V129</f>
        <v>0</v>
      </c>
      <c r="D129" s="58" t="n">
        <v>0</v>
      </c>
      <c r="E129" s="26" t="n">
        <f aca="false">D129/V129</f>
        <v>0</v>
      </c>
      <c r="F129" s="29" t="n">
        <v>32336180000</v>
      </c>
      <c r="G129" s="26" t="n">
        <f aca="false">F129/V129</f>
        <v>0.21736694112989</v>
      </c>
      <c r="H129" s="58" t="n">
        <v>4046020000</v>
      </c>
      <c r="I129" s="26" t="n">
        <f aca="false">H129/V129</f>
        <v>0.0271977392243103</v>
      </c>
      <c r="J129" s="29" t="n">
        <v>12332500000</v>
      </c>
      <c r="K129" s="26" t="n">
        <f aca="false">J129/V129</f>
        <v>0.0829002622290071</v>
      </c>
      <c r="L129" s="29" t="n">
        <v>9527870000</v>
      </c>
      <c r="M129" s="26" t="n">
        <f aca="false">L129/V129</f>
        <v>0.064047267097822</v>
      </c>
      <c r="N129" s="29" t="n">
        <v>6207580000</v>
      </c>
      <c r="O129" s="26" t="n">
        <f aca="false">N129/V129</f>
        <v>0.0417279553867861</v>
      </c>
      <c r="P129" s="29" t="n">
        <v>11765560000</v>
      </c>
      <c r="Q129" s="26" t="n">
        <f aca="false">P129/V129</f>
        <v>0.0790892365109358</v>
      </c>
      <c r="R129" s="29" t="n">
        <v>62606680000</v>
      </c>
      <c r="S129" s="26" t="n">
        <f aca="false">R129/V129</f>
        <v>0.420848180765257</v>
      </c>
      <c r="T129" s="29" t="n">
        <v>9940710000</v>
      </c>
      <c r="U129" s="26" t="n">
        <f aca="false">T129/V129</f>
        <v>0.0668224176559913</v>
      </c>
      <c r="V129" s="30" t="n">
        <f aca="false">B129+D129+F129+H129+J129+L129+N129+P129+R129+T129</f>
        <v>148763100000</v>
      </c>
    </row>
    <row r="130" s="8" customFormat="true" ht="15.75" hidden="false" customHeight="false" outlineLevel="0" collapsed="false">
      <c r="A130" s="28" t="s">
        <v>133</v>
      </c>
      <c r="B130" s="58" t="n">
        <v>100000000</v>
      </c>
      <c r="C130" s="26" t="n">
        <f aca="false">B130/V130</f>
        <v>0.000670811836609019</v>
      </c>
      <c r="D130" s="58" t="n">
        <v>0</v>
      </c>
      <c r="E130" s="26" t="n">
        <f aca="false">D130/V130</f>
        <v>0</v>
      </c>
      <c r="F130" s="29" t="n">
        <v>32546180000</v>
      </c>
      <c r="G130" s="26" t="n">
        <f aca="false">F130/V130</f>
        <v>0.218323627804077</v>
      </c>
      <c r="H130" s="58" t="n">
        <v>4046020000</v>
      </c>
      <c r="I130" s="26" t="n">
        <f aca="false">H130/V130</f>
        <v>0.0271411810715682</v>
      </c>
      <c r="J130" s="29" t="n">
        <v>12332500000</v>
      </c>
      <c r="K130" s="26" t="n">
        <f aca="false">J130/V130</f>
        <v>0.0827278697498073</v>
      </c>
      <c r="L130" s="29" t="n">
        <v>9527870000</v>
      </c>
      <c r="M130" s="26" t="n">
        <f aca="false">L130/V130</f>
        <v>0.0639140797367198</v>
      </c>
      <c r="N130" s="29" t="n">
        <v>6207580000</v>
      </c>
      <c r="O130" s="26" t="n">
        <f aca="false">N130/V130</f>
        <v>0.0416411814069742</v>
      </c>
      <c r="P130" s="29" t="n">
        <v>11765560000</v>
      </c>
      <c r="Q130" s="26" t="n">
        <f aca="false">P130/V130</f>
        <v>0.0789247691233361</v>
      </c>
      <c r="R130" s="29" t="n">
        <v>62606680000</v>
      </c>
      <c r="S130" s="26" t="n">
        <f aca="false">R130/V130</f>
        <v>0.419973019947932</v>
      </c>
      <c r="T130" s="29" t="n">
        <v>9940710000</v>
      </c>
      <c r="U130" s="26" t="n">
        <f aca="false">T130/V130</f>
        <v>0.0666834593229765</v>
      </c>
      <c r="V130" s="30" t="n">
        <f aca="false">B130+D130+F130+H130+J130+L130+N130+P130+R130+T130</f>
        <v>149073100000</v>
      </c>
    </row>
    <row r="131" s="8" customFormat="true" ht="15.75" hidden="false" customHeight="false" outlineLevel="0" collapsed="false">
      <c r="A131" s="28" t="s">
        <v>134</v>
      </c>
      <c r="B131" s="58" t="n">
        <v>100000000</v>
      </c>
      <c r="C131" s="26" t="n">
        <f aca="false">B131/V131</f>
        <v>0.000666414939530175</v>
      </c>
      <c r="D131" s="58" t="n">
        <v>0</v>
      </c>
      <c r="E131" s="26" t="n">
        <f aca="false">D131/V131</f>
        <v>0</v>
      </c>
      <c r="F131" s="29" t="n">
        <v>31676450000</v>
      </c>
      <c r="G131" s="26" t="n">
        <f aca="false">F131/V131</f>
        <v>0.211096595112806</v>
      </c>
      <c r="H131" s="58" t="n">
        <v>4046020000</v>
      </c>
      <c r="I131" s="26" t="n">
        <f aca="false">H131/V131</f>
        <v>0.0269632817363788</v>
      </c>
      <c r="J131" s="29" t="n">
        <v>12332500000</v>
      </c>
      <c r="K131" s="26" t="n">
        <f aca="false">J131/V131</f>
        <v>0.0821856224175588</v>
      </c>
      <c r="L131" s="29" t="n">
        <v>9042870000</v>
      </c>
      <c r="M131" s="26" t="n">
        <f aca="false">L131/V131</f>
        <v>0.0602630366422923</v>
      </c>
      <c r="N131" s="29" t="n">
        <v>6207580000</v>
      </c>
      <c r="O131" s="26" t="n">
        <f aca="false">N131/V131</f>
        <v>0.0413682405032872</v>
      </c>
      <c r="P131" s="29" t="n">
        <v>11765560000</v>
      </c>
      <c r="Q131" s="26" t="n">
        <f aca="false">P131/V131</f>
        <v>0.0784074495593864</v>
      </c>
      <c r="R131" s="29" t="n">
        <v>64944970000</v>
      </c>
      <c r="S131" s="26" t="n">
        <f aca="false">R131/V131</f>
        <v>0.43280298255339</v>
      </c>
      <c r="T131" s="29" t="n">
        <v>9940710000</v>
      </c>
      <c r="U131" s="26" t="n">
        <f aca="false">T131/V131</f>
        <v>0.06624637653537</v>
      </c>
      <c r="V131" s="30" t="n">
        <f aca="false">T131+R131+P131+N131+L131+J131+H131+F131+D131+B131</f>
        <v>150056660000</v>
      </c>
    </row>
    <row r="132" s="8" customFormat="true" ht="15.75" hidden="false" customHeight="false" outlineLevel="0" collapsed="false">
      <c r="A132" s="28" t="s">
        <v>135</v>
      </c>
      <c r="B132" s="58" t="n">
        <v>100000000</v>
      </c>
      <c r="C132" s="26" t="n">
        <f aca="false">B132/V132</f>
        <v>0.0006509654664122</v>
      </c>
      <c r="D132" s="58" t="n">
        <v>0</v>
      </c>
      <c r="E132" s="26" t="n">
        <f aca="false">D132/V132</f>
        <v>0</v>
      </c>
      <c r="F132" s="29" t="n">
        <v>33900050000</v>
      </c>
      <c r="G132" s="26" t="n">
        <f aca="false">F132/V132</f>
        <v>0.220677618596469</v>
      </c>
      <c r="H132" s="58" t="n">
        <v>4046020000</v>
      </c>
      <c r="I132" s="26" t="n">
        <f aca="false">H132/V132</f>
        <v>0.0263381929641309</v>
      </c>
      <c r="J132" s="29" t="n">
        <v>12332500000</v>
      </c>
      <c r="K132" s="26" t="n">
        <f aca="false">J132/V132</f>
        <v>0.0802803161452846</v>
      </c>
      <c r="L132" s="29" t="n">
        <v>9042870000</v>
      </c>
      <c r="M132" s="26" t="n">
        <f aca="false">L132/V132</f>
        <v>0.0588659608725489</v>
      </c>
      <c r="N132" s="29" t="n">
        <v>6207580000</v>
      </c>
      <c r="O132" s="26" t="n">
        <f aca="false">N132/V132</f>
        <v>0.0404092020999104</v>
      </c>
      <c r="P132" s="29" t="n">
        <v>11765560000</v>
      </c>
      <c r="Q132" s="26" t="n">
        <f aca="false">P132/V132</f>
        <v>0.0765897325300072</v>
      </c>
      <c r="R132" s="29" t="n">
        <v>66282690000</v>
      </c>
      <c r="S132" s="26" t="n">
        <f aca="false">R132/V132</f>
        <v>0.431477422109053</v>
      </c>
      <c r="T132" s="29" t="n">
        <v>9940710000</v>
      </c>
      <c r="U132" s="26" t="n">
        <f aca="false">T132/V132</f>
        <v>0.0647105892161842</v>
      </c>
      <c r="V132" s="30" t="n">
        <f aca="false">T132+R132+P132+N132+L132+J132+H132+F132+D132+B132</f>
        <v>153617980000</v>
      </c>
    </row>
    <row r="133" s="8" customFormat="true" ht="15.75" hidden="false" customHeight="false" outlineLevel="0" collapsed="false">
      <c r="A133" s="28" t="s">
        <v>136</v>
      </c>
      <c r="B133" s="58" t="n">
        <v>0</v>
      </c>
      <c r="C133" s="26" t="n">
        <f aca="false">B133/V133</f>
        <v>0</v>
      </c>
      <c r="D133" s="58" t="n">
        <v>0</v>
      </c>
      <c r="E133" s="26" t="n">
        <f aca="false">D133/V133</f>
        <v>0</v>
      </c>
      <c r="F133" s="29" t="n">
        <v>33361650000</v>
      </c>
      <c r="G133" s="26" t="n">
        <f aca="false">F133/V133</f>
        <v>0.217639443815203</v>
      </c>
      <c r="H133" s="58" t="n">
        <v>4046020000</v>
      </c>
      <c r="I133" s="26" t="n">
        <f aca="false">H133/V133</f>
        <v>0.0263947839050283</v>
      </c>
      <c r="J133" s="29" t="n">
        <v>12332500000</v>
      </c>
      <c r="K133" s="26" t="n">
        <f aca="false">J133/V133</f>
        <v>0.0804528085646541</v>
      </c>
      <c r="L133" s="29" t="n">
        <v>9042870000</v>
      </c>
      <c r="M133" s="26" t="n">
        <f aca="false">L133/V133</f>
        <v>0.0589924418394529</v>
      </c>
      <c r="N133" s="29" t="n">
        <v>6207580000</v>
      </c>
      <c r="O133" s="26" t="n">
        <f aca="false">N133/V133</f>
        <v>0.0404960263847375</v>
      </c>
      <c r="P133" s="29" t="n">
        <v>11765560000</v>
      </c>
      <c r="Q133" s="26" t="n">
        <f aca="false">P133/V133</f>
        <v>0.0767542952634057</v>
      </c>
      <c r="R133" s="29" t="n">
        <v>66591730000</v>
      </c>
      <c r="S133" s="26" t="n">
        <f aca="false">R133/V133</f>
        <v>0.434420572120748</v>
      </c>
      <c r="T133" s="29" t="n">
        <v>9940710000</v>
      </c>
      <c r="U133" s="26" t="n">
        <f aca="false">T133/V133</f>
        <v>0.0648496281067701</v>
      </c>
      <c r="V133" s="30" t="n">
        <f aca="false">T133+R133+P133+N133+L133+J133+H133+F133+D133+B133</f>
        <v>153288620000</v>
      </c>
    </row>
    <row r="134" s="8" customFormat="true" ht="15.75" hidden="false" customHeight="false" outlineLevel="0" collapsed="false">
      <c r="A134" s="28" t="s">
        <v>137</v>
      </c>
      <c r="B134" s="58" t="n">
        <v>0</v>
      </c>
      <c r="C134" s="26" t="n">
        <f aca="false">B134/V134</f>
        <v>0</v>
      </c>
      <c r="D134" s="58" t="n">
        <v>0</v>
      </c>
      <c r="E134" s="26" t="n">
        <f aca="false">D134/V134</f>
        <v>0</v>
      </c>
      <c r="F134" s="29" t="n">
        <v>34373180000</v>
      </c>
      <c r="G134" s="26" t="n">
        <f aca="false">F134/V134</f>
        <v>0.222771866872649</v>
      </c>
      <c r="H134" s="58" t="n">
        <v>3286020000</v>
      </c>
      <c r="I134" s="26" t="n">
        <f aca="false">H134/V134</f>
        <v>0.0212966274863386</v>
      </c>
      <c r="J134" s="29" t="n">
        <v>12332500000</v>
      </c>
      <c r="K134" s="26" t="n">
        <f aca="false">J134/V134</f>
        <v>0.0799266767929807</v>
      </c>
      <c r="L134" s="29" t="n">
        <v>9042870000</v>
      </c>
      <c r="M134" s="26" t="n">
        <f aca="false">L134/V134</f>
        <v>0.0586066529714933</v>
      </c>
      <c r="N134" s="29" t="n">
        <v>6207580000</v>
      </c>
      <c r="O134" s="26" t="n">
        <f aca="false">N134/V134</f>
        <v>0.0402311972695375</v>
      </c>
      <c r="P134" s="29" t="n">
        <v>11765560000</v>
      </c>
      <c r="Q134" s="26" t="n">
        <f aca="false">P134/V134</f>
        <v>0.0762523504081429</v>
      </c>
      <c r="R134" s="29" t="n">
        <v>67349250000</v>
      </c>
      <c r="S134" s="26" t="n">
        <f aca="false">R134/V134</f>
        <v>0.43648909280354</v>
      </c>
      <c r="T134" s="29" t="n">
        <v>9940710000</v>
      </c>
      <c r="U134" s="26" t="n">
        <f aca="false">T134/V134</f>
        <v>0.0644255353953174</v>
      </c>
      <c r="V134" s="30" t="n">
        <f aca="false">T134+R134+P134+N134+L134+J134+H134+F134+D134+B134</f>
        <v>154297670000</v>
      </c>
    </row>
    <row r="135" s="8" customFormat="true" ht="15.75" hidden="false" customHeight="false" outlineLevel="0" collapsed="false">
      <c r="A135" s="28" t="s">
        <v>138</v>
      </c>
      <c r="B135" s="58" t="n">
        <v>0</v>
      </c>
      <c r="C135" s="26" t="n">
        <f aca="false">B135/V135</f>
        <v>0</v>
      </c>
      <c r="D135" s="58" t="n">
        <v>0</v>
      </c>
      <c r="E135" s="26" t="n">
        <f aca="false">D135/V135</f>
        <v>0</v>
      </c>
      <c r="F135" s="29" t="n">
        <v>35107860000</v>
      </c>
      <c r="G135" s="26" t="n">
        <f aca="false">F135/V135</f>
        <v>0.228981527741</v>
      </c>
      <c r="H135" s="58" t="n">
        <v>336000000</v>
      </c>
      <c r="I135" s="26" t="n">
        <f aca="false">H135/V135</f>
        <v>0.00219146918442126</v>
      </c>
      <c r="J135" s="29" t="n">
        <v>12332500000</v>
      </c>
      <c r="K135" s="26" t="n">
        <f aca="false">J135/V135</f>
        <v>0.0804353979668906</v>
      </c>
      <c r="L135" s="29" t="n">
        <v>9042870000</v>
      </c>
      <c r="M135" s="26" t="n">
        <f aca="false">L135/V135</f>
        <v>0.0589796754277604</v>
      </c>
      <c r="N135" s="29" t="n">
        <v>6207580000</v>
      </c>
      <c r="O135" s="26" t="n">
        <f aca="false">N135/V135</f>
        <v>0.0404872627375885</v>
      </c>
      <c r="P135" s="29" t="n">
        <v>11765560000</v>
      </c>
      <c r="Q135" s="26" t="n">
        <f aca="false">P135/V135</f>
        <v>0.0767376850519626</v>
      </c>
      <c r="R135" s="29" t="n">
        <v>68588720000</v>
      </c>
      <c r="S135" s="26" t="n">
        <f aca="false">R135/V135</f>
        <v>0.447351387734817</v>
      </c>
      <c r="T135" s="29" t="n">
        <v>9940710000</v>
      </c>
      <c r="U135" s="26" t="n">
        <f aca="false">T135/V135</f>
        <v>0.0648355941555604</v>
      </c>
      <c r="V135" s="30" t="n">
        <f aca="false">T135+R135+P135+N135+L135+J135+H135+F135+D135+B135</f>
        <v>153321800000</v>
      </c>
    </row>
    <row r="136" s="8" customFormat="true" ht="15.75" hidden="false" customHeight="false" outlineLevel="0" collapsed="false">
      <c r="A136" s="28" t="s">
        <v>139</v>
      </c>
      <c r="B136" s="58" t="n">
        <v>0</v>
      </c>
      <c r="C136" s="26" t="n">
        <f aca="false">B136/V136</f>
        <v>0</v>
      </c>
      <c r="D136" s="58" t="n">
        <v>0</v>
      </c>
      <c r="E136" s="26" t="n">
        <f aca="false">D136/V136</f>
        <v>0</v>
      </c>
      <c r="F136" s="29" t="n">
        <v>35611010000</v>
      </c>
      <c r="G136" s="26" t="n">
        <f aca="false">F136/V136</f>
        <v>0.230840191683325</v>
      </c>
      <c r="H136" s="58" t="n">
        <v>0</v>
      </c>
      <c r="I136" s="26" t="n">
        <f aca="false">H136/V136</f>
        <v>0</v>
      </c>
      <c r="J136" s="29" t="n">
        <v>12332500000</v>
      </c>
      <c r="K136" s="26" t="n">
        <f aca="false">J136/V136</f>
        <v>0.0799425982002366</v>
      </c>
      <c r="L136" s="29" t="n">
        <v>9042870000</v>
      </c>
      <c r="M136" s="26" t="n">
        <f aca="false">L136/V136</f>
        <v>0.0586183274264726</v>
      </c>
      <c r="N136" s="29" t="n">
        <v>6207580000</v>
      </c>
      <c r="O136" s="26" t="n">
        <f aca="false">N136/V136</f>
        <v>0.0402392113306973</v>
      </c>
      <c r="P136" s="29" t="n">
        <v>11765560000</v>
      </c>
      <c r="Q136" s="26" t="n">
        <f aca="false">P136/V136</f>
        <v>0.0762675398889743</v>
      </c>
      <c r="R136" s="29" t="n">
        <v>69366710000</v>
      </c>
      <c r="S136" s="26" t="n">
        <f aca="false">R136/V136</f>
        <v>0.449653762497655</v>
      </c>
      <c r="T136" s="29" t="n">
        <v>9940710000</v>
      </c>
      <c r="U136" s="26" t="n">
        <f aca="false">T136/V136</f>
        <v>0.0644383689726392</v>
      </c>
      <c r="V136" s="30" t="n">
        <f aca="false">T136+R136+P136+N136+L136+J136+H136+F136+D136+B136</f>
        <v>154266940000</v>
      </c>
    </row>
    <row r="137" s="8" customFormat="true" ht="15.75" hidden="false" customHeight="false" outlineLevel="0" collapsed="false">
      <c r="A137" s="28" t="s">
        <v>183</v>
      </c>
      <c r="B137" s="58" t="n">
        <v>0</v>
      </c>
      <c r="C137" s="26" t="n">
        <f aca="false">B137/V137</f>
        <v>0</v>
      </c>
      <c r="D137" s="58" t="n">
        <v>0</v>
      </c>
      <c r="E137" s="26" t="n">
        <f aca="false">D137/V137</f>
        <v>0</v>
      </c>
      <c r="F137" s="29" t="n">
        <v>35675710000</v>
      </c>
      <c r="G137" s="26" t="n">
        <f aca="false">F137/V137</f>
        <v>0.220702353398093</v>
      </c>
      <c r="H137" s="58" t="n">
        <v>8000000000</v>
      </c>
      <c r="I137" s="26" t="n">
        <f aca="false">H137/V137</f>
        <v>0.0494907831458643</v>
      </c>
      <c r="J137" s="29" t="n">
        <v>12332500000</v>
      </c>
      <c r="K137" s="26" t="n">
        <f aca="false">J137/V137</f>
        <v>0.0762931353932965</v>
      </c>
      <c r="L137" s="29" t="n">
        <v>7485630000</v>
      </c>
      <c r="M137" s="26" t="n">
        <f aca="false">L137/V137</f>
        <v>0.046308711380022</v>
      </c>
      <c r="N137" s="29" t="n">
        <v>6207580000</v>
      </c>
      <c r="O137" s="26" t="n">
        <f aca="false">N137/V137</f>
        <v>0.0384022494550755</v>
      </c>
      <c r="P137" s="29" t="n">
        <v>11765560000</v>
      </c>
      <c r="Q137" s="26" t="n">
        <f aca="false">P137/V137</f>
        <v>0.0727858473187069</v>
      </c>
      <c r="R137" s="29" t="n">
        <v>70238570000</v>
      </c>
      <c r="S137" s="26" t="n">
        <f aca="false">R137/V137</f>
        <v>0.434520229543201</v>
      </c>
      <c r="T137" s="29" t="n">
        <v>9940710000</v>
      </c>
      <c r="U137" s="26" t="n">
        <f aca="false">T137/V137</f>
        <v>0.0614966903657406</v>
      </c>
      <c r="V137" s="30" t="n">
        <f aca="false">T137+R137+P137+N137+L137+J137+H137+F137+D137+B137</f>
        <v>161646260000</v>
      </c>
    </row>
    <row r="138" s="8" customFormat="true" ht="15.75" hidden="false" customHeight="false" outlineLevel="0" collapsed="false">
      <c r="A138" s="28" t="s">
        <v>184</v>
      </c>
      <c r="B138" s="58" t="n">
        <v>0</v>
      </c>
      <c r="C138" s="26" t="n">
        <f aca="false">B138/V138</f>
        <v>0</v>
      </c>
      <c r="D138" s="58" t="n">
        <v>441000000</v>
      </c>
      <c r="E138" s="26" t="n">
        <f aca="false">D138/V138</f>
        <v>0.0026734541281951</v>
      </c>
      <c r="F138" s="29" t="n">
        <v>36418730000</v>
      </c>
      <c r="G138" s="26" t="n">
        <f aca="false">F138/V138</f>
        <v>0.220779601047897</v>
      </c>
      <c r="H138" s="58" t="n">
        <v>8000000000</v>
      </c>
      <c r="I138" s="26" t="n">
        <f aca="false">H138/V138</f>
        <v>0.0484980340715664</v>
      </c>
      <c r="J138" s="29" t="n">
        <v>12332500000</v>
      </c>
      <c r="K138" s="26" t="n">
        <f aca="false">J138/V138</f>
        <v>0.074762750648449</v>
      </c>
      <c r="L138" s="29" t="n">
        <v>7485630000</v>
      </c>
      <c r="M138" s="26" t="n">
        <f aca="false">L138/V138</f>
        <v>0.0453797923483924</v>
      </c>
      <c r="N138" s="29" t="n">
        <v>6207580000</v>
      </c>
      <c r="O138" s="26" t="n">
        <f aca="false">N138/V138</f>
        <v>0.0376319282927467</v>
      </c>
      <c r="P138" s="29" t="n">
        <v>11765560000</v>
      </c>
      <c r="Q138" s="26" t="n">
        <f aca="false">P138/V138</f>
        <v>0.0713258162188823</v>
      </c>
      <c r="R138" s="29" t="n">
        <v>72363430000</v>
      </c>
      <c r="S138" s="26" t="n">
        <f aca="false">R138/V138</f>
        <v>0.438685511709426</v>
      </c>
      <c r="T138" s="29" t="n">
        <v>9940710000</v>
      </c>
      <c r="U138" s="26" t="n">
        <f aca="false">T138/V138</f>
        <v>0.0602631115344451</v>
      </c>
      <c r="V138" s="30" t="n">
        <f aca="false">T138+R138+P138+N138+L138+J138+H138+F138+D138+B138</f>
        <v>164955140000</v>
      </c>
    </row>
    <row r="139" s="8" customFormat="true" ht="15.75" hidden="false" customHeight="false" outlineLevel="0" collapsed="false">
      <c r="A139" s="28" t="s">
        <v>142</v>
      </c>
      <c r="B139" s="58" t="n">
        <v>0</v>
      </c>
      <c r="C139" s="26" t="n">
        <f aca="false">B139/V139</f>
        <v>0</v>
      </c>
      <c r="D139" s="58" t="n">
        <v>441000000</v>
      </c>
      <c r="E139" s="26" t="n">
        <f aca="false">D139/V139</f>
        <v>0.00265033180832079</v>
      </c>
      <c r="F139" s="29" t="n">
        <v>37355680000</v>
      </c>
      <c r="G139" s="26" t="n">
        <f aca="false">F139/V139</f>
        <v>0.224501013436401</v>
      </c>
      <c r="H139" s="58" t="n">
        <v>8000000000</v>
      </c>
      <c r="I139" s="26" t="n">
        <f aca="false">H139/V139</f>
        <v>0.0480785815568398</v>
      </c>
      <c r="J139" s="29" t="n">
        <v>12332500000</v>
      </c>
      <c r="K139" s="26" t="n">
        <f aca="false">J139/V139</f>
        <v>0.0741161383812158</v>
      </c>
      <c r="L139" s="29" t="n">
        <v>7485630000</v>
      </c>
      <c r="M139" s="26" t="n">
        <f aca="false">L139/V139</f>
        <v>0.0449873090574158</v>
      </c>
      <c r="N139" s="29" t="n">
        <v>6207580000</v>
      </c>
      <c r="O139" s="26" t="n">
        <f aca="false">N139/V139</f>
        <v>0.0373064551625759</v>
      </c>
      <c r="P139" s="29" t="n">
        <v>11765560000</v>
      </c>
      <c r="Q139" s="26" t="n">
        <f aca="false">P139/V139</f>
        <v>0.0707089295027365</v>
      </c>
      <c r="R139" s="29" t="n">
        <v>72865600000</v>
      </c>
      <c r="S139" s="26" t="n">
        <f aca="false">R139/V139</f>
        <v>0.437909336536008</v>
      </c>
      <c r="T139" s="29" t="n">
        <v>9940710000</v>
      </c>
      <c r="U139" s="26" t="n">
        <f aca="false">T139/V139</f>
        <v>0.0597419045584866</v>
      </c>
      <c r="V139" s="30" t="n">
        <f aca="false">T139+R139+P139+N139+L139+J139+H139+F139+D139+B139</f>
        <v>166394260000</v>
      </c>
    </row>
    <row r="140" s="8" customFormat="true" ht="15.75" hidden="false" customHeight="false" outlineLevel="0" collapsed="false">
      <c r="A140" s="28" t="s">
        <v>143</v>
      </c>
      <c r="B140" s="58" t="n">
        <v>0</v>
      </c>
      <c r="C140" s="26" t="n">
        <f aca="false">B140/V140</f>
        <v>0</v>
      </c>
      <c r="D140" s="58" t="n">
        <v>441000000</v>
      </c>
      <c r="E140" s="26" t="n">
        <f aca="false">D140/V140</f>
        <v>0.00263795108365356</v>
      </c>
      <c r="F140" s="29" t="n">
        <v>36561170000</v>
      </c>
      <c r="G140" s="26" t="n">
        <f aca="false">F140/V140</f>
        <v>0.21869972340395</v>
      </c>
      <c r="H140" s="58" t="n">
        <v>8000000000</v>
      </c>
      <c r="I140" s="26" t="n">
        <f aca="false">H140/V140</f>
        <v>0.0478539879120827</v>
      </c>
      <c r="J140" s="29" t="n">
        <v>12332500000</v>
      </c>
      <c r="K140" s="26" t="n">
        <f aca="false">J140/V140</f>
        <v>0.0737699132407199</v>
      </c>
      <c r="L140" s="29" t="n">
        <v>7485630000</v>
      </c>
      <c r="M140" s="26" t="n">
        <f aca="false">L140/V140</f>
        <v>0.0447771559417904</v>
      </c>
      <c r="N140" s="29" t="n">
        <v>6207580000</v>
      </c>
      <c r="O140" s="26" t="n">
        <f aca="false">N140/V140</f>
        <v>0.0371321822854108</v>
      </c>
      <c r="P140" s="29" t="n">
        <v>11765560000</v>
      </c>
      <c r="Q140" s="26" t="n">
        <f aca="false">P140/V140</f>
        <v>0.0703786207523604</v>
      </c>
      <c r="R140" s="29" t="n">
        <v>74441050000</v>
      </c>
      <c r="S140" s="26" t="n">
        <f aca="false">R140/V140</f>
        <v>0.445287638357843</v>
      </c>
      <c r="T140" s="29" t="n">
        <v>9940710000</v>
      </c>
      <c r="U140" s="26" t="n">
        <f aca="false">T140/V140</f>
        <v>0.0594628270221899</v>
      </c>
      <c r="V140" s="30" t="n">
        <f aca="false">T140+R140+P140+N140+L140+J140+H140+F140+D140+B140</f>
        <v>167175200000</v>
      </c>
    </row>
    <row r="141" s="8" customFormat="true" ht="15.75" hidden="false" customHeight="false" outlineLevel="0" collapsed="false">
      <c r="A141" s="28" t="s">
        <v>144</v>
      </c>
      <c r="B141" s="58" t="n">
        <v>0</v>
      </c>
      <c r="C141" s="26" t="n">
        <f aca="false">B141/V141</f>
        <v>0</v>
      </c>
      <c r="D141" s="58" t="n">
        <v>441000000</v>
      </c>
      <c r="E141" s="26" t="n">
        <f aca="false">D141/V141</f>
        <v>0.00259348864978217</v>
      </c>
      <c r="F141" s="29" t="n">
        <v>37582600000</v>
      </c>
      <c r="G141" s="26" t="n">
        <f aca="false">F141/V141</f>
        <v>0.22102051367189</v>
      </c>
      <c r="H141" s="58" t="n">
        <v>8000000000</v>
      </c>
      <c r="I141" s="26" t="n">
        <f aca="false">H141/V141</f>
        <v>0.0470474131479759</v>
      </c>
      <c r="J141" s="29" t="n">
        <v>12332500000</v>
      </c>
      <c r="K141" s="26" t="n">
        <f aca="false">J141/V141</f>
        <v>0.0725265278309267</v>
      </c>
      <c r="L141" s="29" t="n">
        <v>7485630000</v>
      </c>
      <c r="M141" s="26" t="n">
        <f aca="false">L141/V141</f>
        <v>0.0440224409103604</v>
      </c>
      <c r="N141" s="29" t="n">
        <v>6207580000</v>
      </c>
      <c r="O141" s="26" t="n">
        <f aca="false">N141/V141</f>
        <v>0.0365063226136391</v>
      </c>
      <c r="P141" s="29" t="n">
        <v>11765560000</v>
      </c>
      <c r="Q141" s="26" t="n">
        <f aca="false">P141/V141</f>
        <v>0.0691923952796625</v>
      </c>
      <c r="R141" s="29" t="n">
        <v>76285650000</v>
      </c>
      <c r="S141" s="26" t="n">
        <f aca="false">R141/V141</f>
        <v>0.448630311601486</v>
      </c>
      <c r="T141" s="29" t="n">
        <v>9940710000</v>
      </c>
      <c r="U141" s="26" t="n">
        <f aca="false">T141/V141</f>
        <v>0.058460586294277</v>
      </c>
      <c r="V141" s="30" t="n">
        <f aca="false">T141+R141+P141+N141+L141+J141+H141+F141+D141+B141</f>
        <v>170041230000</v>
      </c>
    </row>
    <row r="142" s="8" customFormat="true" ht="15.75" hidden="false" customHeight="false" outlineLevel="0" collapsed="false">
      <c r="A142" s="28" t="s">
        <v>145</v>
      </c>
      <c r="B142" s="58" t="n">
        <v>0</v>
      </c>
      <c r="C142" s="26" t="n">
        <f aca="false">B142/V142</f>
        <v>0</v>
      </c>
      <c r="D142" s="58" t="n">
        <v>441000000</v>
      </c>
      <c r="E142" s="26" t="n">
        <f aca="false">D142/V142</f>
        <v>0.00254602414947206</v>
      </c>
      <c r="F142" s="29" t="n">
        <v>39134480000</v>
      </c>
      <c r="G142" s="26" t="n">
        <f aca="false">F142/V142</f>
        <v>0.225934991285785</v>
      </c>
      <c r="H142" s="58" t="n">
        <v>9448030000</v>
      </c>
      <c r="I142" s="26" t="n">
        <f aca="false">H142/V142</f>
        <v>0.0545462869499693</v>
      </c>
      <c r="J142" s="29" t="n">
        <v>12332500000</v>
      </c>
      <c r="K142" s="26" t="n">
        <f aca="false">J142/V142</f>
        <v>0.0711991900756556</v>
      </c>
      <c r="L142" s="29" t="n">
        <v>6480630000</v>
      </c>
      <c r="M142" s="26" t="n">
        <f aca="false">L142/V142</f>
        <v>0.0374146042716396</v>
      </c>
      <c r="N142" s="29" t="n">
        <v>6207580000</v>
      </c>
      <c r="O142" s="26" t="n">
        <f aca="false">N142/V142</f>
        <v>0.0358382054190017</v>
      </c>
      <c r="P142" s="29" t="n">
        <v>11765560000</v>
      </c>
      <c r="Q142" s="26" t="n">
        <f aca="false">P142/V142</f>
        <v>0.0679260768527493</v>
      </c>
      <c r="R142" s="29" t="n">
        <v>77460750000</v>
      </c>
      <c r="S142" s="26" t="n">
        <f aca="false">R142/V142</f>
        <v>0.447203945887115</v>
      </c>
      <c r="T142" s="29" t="n">
        <v>9940710000</v>
      </c>
      <c r="U142" s="26" t="n">
        <f aca="false">T142/V142</f>
        <v>0.057390675108613</v>
      </c>
      <c r="V142" s="30" t="n">
        <f aca="false">T142+R142+P142+N142+L142+J142+H142+F142+D142+B142</f>
        <v>173211240000</v>
      </c>
    </row>
    <row r="143" s="8" customFormat="true" ht="15.75" hidden="false" customHeight="false" outlineLevel="0" collapsed="false">
      <c r="A143" s="28" t="s">
        <v>146</v>
      </c>
      <c r="B143" s="58" t="n">
        <v>0</v>
      </c>
      <c r="C143" s="26" t="n">
        <f aca="false">B143/V143</f>
        <v>0</v>
      </c>
      <c r="D143" s="58" t="n">
        <v>441000000</v>
      </c>
      <c r="E143" s="26" t="n">
        <f aca="false">D143/V143</f>
        <v>0.00251850746052154</v>
      </c>
      <c r="F143" s="29" t="n">
        <v>40549480000</v>
      </c>
      <c r="G143" s="26" t="n">
        <f aca="false">F143/V143</f>
        <v>0.231574076871358</v>
      </c>
      <c r="H143" s="58" t="n">
        <v>9448030000</v>
      </c>
      <c r="I143" s="26" t="n">
        <f aca="false">H143/V143</f>
        <v>0.0539567665356719</v>
      </c>
      <c r="J143" s="29" t="n">
        <v>12332500000</v>
      </c>
      <c r="K143" s="26" t="n">
        <f aca="false">J143/V143</f>
        <v>0.0704296899249022</v>
      </c>
      <c r="L143" s="29" t="n">
        <v>6480630000</v>
      </c>
      <c r="M143" s="26" t="n">
        <f aca="false">L143/V143</f>
        <v>0.0370102381040356</v>
      </c>
      <c r="N143" s="29" t="n">
        <v>6207580000</v>
      </c>
      <c r="O143" s="26" t="n">
        <f aca="false">N143/V143</f>
        <v>0.0354508765119825</v>
      </c>
      <c r="P143" s="29" t="n">
        <v>11765560000</v>
      </c>
      <c r="Q143" s="26" t="n">
        <f aca="false">P143/V143</f>
        <v>0.0671919515583079</v>
      </c>
      <c r="R143" s="29" t="n">
        <v>77938220000</v>
      </c>
      <c r="S143" s="26" t="n">
        <f aca="false">R143/V143</f>
        <v>0.44509747965934</v>
      </c>
      <c r="T143" s="29" t="n">
        <v>9940710000</v>
      </c>
      <c r="U143" s="26" t="n">
        <f aca="false">T143/V143</f>
        <v>0.05677041337388</v>
      </c>
      <c r="V143" s="30" t="n">
        <f aca="false">T143+R143+P143+N143+L143+J143+H143+F143+D143+B143</f>
        <v>175103710000</v>
      </c>
    </row>
    <row r="144" s="8" customFormat="true" ht="15.75" hidden="false" customHeight="false" outlineLevel="0" collapsed="false">
      <c r="A144" s="28" t="s">
        <v>147</v>
      </c>
      <c r="B144" s="58" t="n">
        <v>0</v>
      </c>
      <c r="C144" s="26" t="n">
        <f aca="false">B144/V144</f>
        <v>0</v>
      </c>
      <c r="D144" s="58" t="n">
        <v>0</v>
      </c>
      <c r="E144" s="26" t="n">
        <f aca="false">D144/V144</f>
        <v>0</v>
      </c>
      <c r="F144" s="29" t="n">
        <v>42133710000</v>
      </c>
      <c r="G144" s="26" t="n">
        <f aca="false">F144/V144</f>
        <v>0.23514849606394</v>
      </c>
      <c r="H144" s="58" t="n">
        <v>9448030000</v>
      </c>
      <c r="I144" s="26" t="n">
        <f aca="false">H144/V144</f>
        <v>0.0527295138564105</v>
      </c>
      <c r="J144" s="29" t="n">
        <v>12332500000</v>
      </c>
      <c r="K144" s="26" t="n">
        <f aca="false">J144/V144</f>
        <v>0.0688277587639098</v>
      </c>
      <c r="L144" s="29" t="n">
        <v>6480630000</v>
      </c>
      <c r="M144" s="26" t="n">
        <f aca="false">L144/V144</f>
        <v>0.0361684361060739</v>
      </c>
      <c r="N144" s="29" t="n">
        <v>6207580000</v>
      </c>
      <c r="O144" s="26" t="n">
        <f aca="false">N144/V144</f>
        <v>0.0346445423675387</v>
      </c>
      <c r="P144" s="29" t="n">
        <v>11765560000</v>
      </c>
      <c r="Q144" s="26" t="n">
        <f aca="false">P144/V144</f>
        <v>0.0656636631179653</v>
      </c>
      <c r="R144" s="29" t="n">
        <v>80870440000</v>
      </c>
      <c r="S144" s="26" t="n">
        <f aca="false">R144/V144</f>
        <v>0.451338425741029</v>
      </c>
      <c r="T144" s="29" t="n">
        <v>9940710000</v>
      </c>
      <c r="U144" s="26" t="n">
        <f aca="false">T144/V144</f>
        <v>0.0554791639831329</v>
      </c>
      <c r="V144" s="30" t="n">
        <f aca="false">T144+R144+P144+N144+L144+J144+H144+F144+D144+B144</f>
        <v>179179160000</v>
      </c>
    </row>
    <row r="145" s="8" customFormat="true" ht="15.75" hidden="false" customHeight="false" outlineLevel="0" collapsed="false">
      <c r="A145" s="28" t="s">
        <v>148</v>
      </c>
      <c r="B145" s="58" t="n">
        <v>0</v>
      </c>
      <c r="C145" s="26" t="n">
        <f aca="false">B145/V145</f>
        <v>0</v>
      </c>
      <c r="D145" s="58" t="n">
        <v>0</v>
      </c>
      <c r="E145" s="26" t="n">
        <f aca="false">D145/V145</f>
        <v>0</v>
      </c>
      <c r="F145" s="29" t="n">
        <v>42810430000</v>
      </c>
      <c r="G145" s="26" t="n">
        <f aca="false">F145/V145</f>
        <v>0.236242098647551</v>
      </c>
      <c r="H145" s="58" t="n">
        <v>10048050000</v>
      </c>
      <c r="I145" s="26" t="n">
        <f aca="false">H145/V145</f>
        <v>0.055448460090579</v>
      </c>
      <c r="J145" s="29" t="n">
        <v>12332500000</v>
      </c>
      <c r="K145" s="26" t="n">
        <f aca="false">J145/V145</f>
        <v>0.068054810044443</v>
      </c>
      <c r="L145" s="29" t="n">
        <v>6480630000</v>
      </c>
      <c r="M145" s="26" t="n">
        <f aca="false">L145/V145</f>
        <v>0.0357622577432247</v>
      </c>
      <c r="N145" s="29" t="n">
        <v>6207580000</v>
      </c>
      <c r="O145" s="26" t="n">
        <f aca="false">N145/V145</f>
        <v>0.0342554776189486</v>
      </c>
      <c r="P145" s="29" t="n">
        <v>11765560000</v>
      </c>
      <c r="Q145" s="26" t="n">
        <f aca="false">P145/V145</f>
        <v>0.0649262477897017</v>
      </c>
      <c r="R145" s="29" t="n">
        <v>81628770000</v>
      </c>
      <c r="S145" s="26" t="n">
        <f aca="false">R145/V145</f>
        <v>0.450454525563473</v>
      </c>
      <c r="T145" s="29" t="n">
        <v>9940710000</v>
      </c>
      <c r="U145" s="26" t="n">
        <f aca="false">T145/V145</f>
        <v>0.0548561225020795</v>
      </c>
      <c r="V145" s="30" t="n">
        <f aca="false">T145+R145+P145+N145+L145+J145+H145+F145+D145+B145</f>
        <v>181214230000</v>
      </c>
    </row>
    <row r="146" s="8" customFormat="true" ht="15.75" hidden="false" customHeight="false" outlineLevel="0" collapsed="false">
      <c r="A146" s="28" t="s">
        <v>149</v>
      </c>
      <c r="B146" s="58" t="n">
        <v>0</v>
      </c>
      <c r="C146" s="26" t="n">
        <f aca="false">B146/V146</f>
        <v>0</v>
      </c>
      <c r="D146" s="58" t="n">
        <v>0</v>
      </c>
      <c r="E146" s="26" t="n">
        <f aca="false">D146/V146</f>
        <v>0</v>
      </c>
      <c r="F146" s="29" t="n">
        <v>43533230000</v>
      </c>
      <c r="G146" s="26" t="n">
        <f aca="false">F146/V146</f>
        <v>0.236497512777279</v>
      </c>
      <c r="H146" s="58" t="n">
        <v>11133530000</v>
      </c>
      <c r="I146" s="26" t="n">
        <f aca="false">H146/V146</f>
        <v>0.060483730553217</v>
      </c>
      <c r="J146" s="29" t="n">
        <v>11947500000</v>
      </c>
      <c r="K146" s="26" t="n">
        <f aca="false">J146/V146</f>
        <v>0.0649056831736709</v>
      </c>
      <c r="L146" s="29" t="n">
        <v>6480630000</v>
      </c>
      <c r="M146" s="26" t="n">
        <f aca="false">L146/V146</f>
        <v>0.0352065049211791</v>
      </c>
      <c r="N146" s="29" t="n">
        <v>6207580000</v>
      </c>
      <c r="O146" s="26" t="n">
        <f aca="false">N146/V146</f>
        <v>0.0337231404691539</v>
      </c>
      <c r="P146" s="29" t="n">
        <v>11765560000</v>
      </c>
      <c r="Q146" s="26" t="n">
        <f aca="false">P146/V146</f>
        <v>0.0639172805792689</v>
      </c>
      <c r="R146" s="29" t="n">
        <v>83066050000</v>
      </c>
      <c r="S146" s="26" t="n">
        <f aca="false">R146/V146</f>
        <v>0.451262500421704</v>
      </c>
      <c r="T146" s="29" t="n">
        <v>9940710000</v>
      </c>
      <c r="U146" s="26" t="n">
        <f aca="false">T146/V146</f>
        <v>0.0540036471045275</v>
      </c>
      <c r="V146" s="30" t="n">
        <f aca="false">T146+R146+P146+N146+L146+J146+H146+F146+D146+B146</f>
        <v>184074790000</v>
      </c>
    </row>
    <row r="147" s="8" customFormat="true" ht="15.75" hidden="false" customHeight="false" outlineLevel="0" collapsed="false">
      <c r="A147" s="28" t="s">
        <v>150</v>
      </c>
      <c r="B147" s="58" t="n">
        <v>0</v>
      </c>
      <c r="C147" s="26" t="n">
        <f aca="false">B147/V147</f>
        <v>0</v>
      </c>
      <c r="D147" s="58" t="n">
        <v>0</v>
      </c>
      <c r="E147" s="26" t="n">
        <f aca="false">D147/V147</f>
        <v>0</v>
      </c>
      <c r="F147" s="29" t="n">
        <v>42784480000</v>
      </c>
      <c r="G147" s="26" t="n">
        <f aca="false">F147/V147</f>
        <v>0.229302104920829</v>
      </c>
      <c r="H147" s="58" t="n">
        <v>11133530000</v>
      </c>
      <c r="I147" s="26" t="n">
        <f aca="false">H147/V147</f>
        <v>0.0596698116746819</v>
      </c>
      <c r="J147" s="29" t="n">
        <v>12200900000</v>
      </c>
      <c r="K147" s="26" t="n">
        <f aca="false">J147/V147</f>
        <v>0.065390348367645</v>
      </c>
      <c r="L147" s="29" t="n">
        <v>6480630000</v>
      </c>
      <c r="M147" s="26" t="n">
        <f aca="false">L147/V147</f>
        <v>0.0347327372031417</v>
      </c>
      <c r="N147" s="29" t="n">
        <v>6207580000</v>
      </c>
      <c r="O147" s="26" t="n">
        <f aca="false">N147/V147</f>
        <v>0.0332693341245339</v>
      </c>
      <c r="P147" s="29" t="n">
        <v>11765560000</v>
      </c>
      <c r="Q147" s="26" t="n">
        <f aca="false">P147/V147</f>
        <v>0.063057157024517</v>
      </c>
      <c r="R147" s="29" t="n">
        <v>86072250000</v>
      </c>
      <c r="S147" s="26" t="n">
        <f aca="false">R147/V147</f>
        <v>0.461301577120297</v>
      </c>
      <c r="T147" s="29" t="n">
        <v>9940710000</v>
      </c>
      <c r="U147" s="26" t="n">
        <f aca="false">T147/V147</f>
        <v>0.0532769295643545</v>
      </c>
      <c r="V147" s="30" t="n">
        <f aca="false">T147+R147+P147+N147+L147+J147+H147+F147+D147+B147</f>
        <v>186585640000</v>
      </c>
    </row>
    <row r="148" s="8" customFormat="true" ht="15.75" hidden="false" customHeight="false" outlineLevel="0" collapsed="false">
      <c r="A148" s="28" t="s">
        <v>151</v>
      </c>
      <c r="B148" s="58" t="n">
        <v>0</v>
      </c>
      <c r="C148" s="26" t="n">
        <f aca="false">B148/V148</f>
        <v>0</v>
      </c>
      <c r="D148" s="58" t="n">
        <v>0</v>
      </c>
      <c r="E148" s="26" t="n">
        <f aca="false">D148/V148</f>
        <v>0</v>
      </c>
      <c r="F148" s="29" t="n">
        <v>44255720000</v>
      </c>
      <c r="G148" s="26" t="n">
        <f aca="false">F148/V148</f>
        <v>0.230048915853317</v>
      </c>
      <c r="H148" s="58" t="n">
        <v>15513530000</v>
      </c>
      <c r="I148" s="26" t="n">
        <f aca="false">H148/V148</f>
        <v>0.0806420222641934</v>
      </c>
      <c r="J148" s="29" t="n">
        <v>11286320000</v>
      </c>
      <c r="K148" s="26" t="n">
        <f aca="false">J148/V148</f>
        <v>0.0586682507927475</v>
      </c>
      <c r="L148" s="29" t="n">
        <v>6480630000</v>
      </c>
      <c r="M148" s="26" t="n">
        <f aca="false">L148/V148</f>
        <v>0.0336874398506336</v>
      </c>
      <c r="N148" s="29" t="n">
        <v>6207580000</v>
      </c>
      <c r="O148" s="26" t="n">
        <f aca="false">N148/V148</f>
        <v>0.0322680785460667</v>
      </c>
      <c r="P148" s="29" t="n">
        <v>11546060000</v>
      </c>
      <c r="Q148" s="26" t="n">
        <f aca="false">P148/V148</f>
        <v>0.0600184244065479</v>
      </c>
      <c r="R148" s="29" t="n">
        <v>87144710000</v>
      </c>
      <c r="S148" s="26" t="n">
        <f aca="false">R148/V148</f>
        <v>0.452993331886855</v>
      </c>
      <c r="T148" s="29" t="n">
        <v>9940710000</v>
      </c>
      <c r="U148" s="26" t="n">
        <f aca="false">T148/V148</f>
        <v>0.0516735363996389</v>
      </c>
      <c r="V148" s="30" t="n">
        <f aca="false">T148+R148+P148+N148+L148+J148+H148+F148+D148+B148</f>
        <v>192375260000</v>
      </c>
    </row>
    <row r="149" s="8" customFormat="true" ht="15.75" hidden="false" customHeight="false" outlineLevel="0" collapsed="false">
      <c r="A149" s="28" t="s">
        <v>152</v>
      </c>
      <c r="B149" s="63" t="n">
        <v>0</v>
      </c>
      <c r="C149" s="64" t="n">
        <f aca="false">B149/V149</f>
        <v>0</v>
      </c>
      <c r="D149" s="63" t="n">
        <v>0</v>
      </c>
      <c r="E149" s="64" t="n">
        <f aca="false">D149/V149</f>
        <v>0</v>
      </c>
      <c r="F149" s="65" t="n">
        <v>43931490000</v>
      </c>
      <c r="G149" s="64" t="n">
        <f aca="false">F149/V149</f>
        <v>0.224196098232223</v>
      </c>
      <c r="H149" s="63" t="n">
        <v>15513530000</v>
      </c>
      <c r="I149" s="64" t="n">
        <f aca="false">H149/V149</f>
        <v>0.0791703831535998</v>
      </c>
      <c r="J149" s="65" t="n">
        <v>10086320000</v>
      </c>
      <c r="K149" s="64" t="n">
        <f aca="false">J149/V149</f>
        <v>0.0514736374641888</v>
      </c>
      <c r="L149" s="65" t="n">
        <v>8730660000</v>
      </c>
      <c r="M149" s="64" t="n">
        <f aca="false">L149/V149</f>
        <v>0.0445552815757476</v>
      </c>
      <c r="N149" s="65" t="n">
        <v>6207580000</v>
      </c>
      <c r="O149" s="64" t="n">
        <f aca="false">N149/V149</f>
        <v>0.031679217241764</v>
      </c>
      <c r="P149" s="65" t="n">
        <v>11546060000</v>
      </c>
      <c r="Q149" s="64" t="n">
        <f aca="false">P149/V149</f>
        <v>0.0589231460611771</v>
      </c>
      <c r="R149" s="65" t="n">
        <v>89994830000</v>
      </c>
      <c r="S149" s="64" t="n">
        <f aca="false">R149/V149</f>
        <v>0.459271692061257</v>
      </c>
      <c r="T149" s="65" t="n">
        <v>9940710000</v>
      </c>
      <c r="U149" s="64" t="n">
        <f aca="false">T149/V149</f>
        <v>0.0507305442100425</v>
      </c>
      <c r="V149" s="66" t="n">
        <f aca="false">T149+R149+P149+N149+L149+J149+H149+F149+D149+B149</f>
        <v>195951180000</v>
      </c>
    </row>
    <row r="150" s="42" customFormat="true" ht="15.75" hidden="false" customHeight="false" outlineLevel="0" collapsed="false">
      <c r="A150" s="28" t="s">
        <v>185</v>
      </c>
      <c r="B150" s="58" t="n">
        <v>0</v>
      </c>
      <c r="C150" s="26" t="n">
        <f aca="false">B150/V150</f>
        <v>0</v>
      </c>
      <c r="D150" s="58" t="n">
        <v>0</v>
      </c>
      <c r="E150" s="26" t="n">
        <f aca="false">D150/V150</f>
        <v>0</v>
      </c>
      <c r="F150" s="29" t="n">
        <v>44623050000</v>
      </c>
      <c r="G150" s="26" t="n">
        <f aca="false">F150/V150</f>
        <v>0.223042515835586</v>
      </c>
      <c r="H150" s="58" t="n">
        <v>15513530000</v>
      </c>
      <c r="I150" s="26" t="n">
        <f aca="false">H150/V150</f>
        <v>0.0775423634352838</v>
      </c>
      <c r="J150" s="29" t="n">
        <v>10086320000</v>
      </c>
      <c r="K150" s="26" t="n">
        <f aca="false">J150/V150</f>
        <v>0.0504151596164491</v>
      </c>
      <c r="L150" s="29" t="n">
        <v>8621650000</v>
      </c>
      <c r="M150" s="26" t="n">
        <f aca="false">L150/V150</f>
        <v>0.0430941969823641</v>
      </c>
      <c r="N150" s="29" t="n">
        <v>6207580000</v>
      </c>
      <c r="O150" s="26" t="n">
        <f aca="false">N150/V150</f>
        <v>0.0310277818403419</v>
      </c>
      <c r="P150" s="29" t="n">
        <v>11546060000</v>
      </c>
      <c r="Q150" s="26" t="n">
        <f aca="false">P150/V150</f>
        <v>0.0577114802862786</v>
      </c>
      <c r="R150" s="29" t="n">
        <v>93526320000</v>
      </c>
      <c r="S150" s="26" t="n">
        <f aca="false">R150/V150</f>
        <v>0.467479155047539</v>
      </c>
      <c r="T150" s="29" t="n">
        <v>9940710000</v>
      </c>
      <c r="U150" s="26" t="n">
        <f aca="false">T150/V150</f>
        <v>0.0496873469561576</v>
      </c>
      <c r="V150" s="30" t="n">
        <f aca="false">T150+R150+P150+N150+L150+J150+H150+F150+D150+B150</f>
        <v>200065220000</v>
      </c>
    </row>
    <row r="151" s="42" customFormat="true" ht="15.75" hidden="false" customHeight="false" outlineLevel="0" collapsed="false">
      <c r="A151" s="67" t="s">
        <v>186</v>
      </c>
      <c r="B151" s="58" t="n">
        <v>0</v>
      </c>
      <c r="C151" s="26" t="n">
        <f aca="false">B151/V151</f>
        <v>0</v>
      </c>
      <c r="D151" s="58" t="n">
        <v>0</v>
      </c>
      <c r="E151" s="26" t="n">
        <f aca="false">D151/V151</f>
        <v>0</v>
      </c>
      <c r="F151" s="29" t="n">
        <v>46324790000</v>
      </c>
      <c r="G151" s="26" t="n">
        <f aca="false">F151/V151</f>
        <v>0.226181293001189</v>
      </c>
      <c r="H151" s="58" t="n">
        <v>15513530000</v>
      </c>
      <c r="I151" s="26" t="n">
        <f aca="false">H151/V151</f>
        <v>0.0757449796191788</v>
      </c>
      <c r="J151" s="29" t="n">
        <v>10086320000</v>
      </c>
      <c r="K151" s="26" t="n">
        <f aca="false">J151/V151</f>
        <v>0.0492465675337925</v>
      </c>
      <c r="L151" s="29" t="n">
        <v>8621650000</v>
      </c>
      <c r="M151" s="26" t="n">
        <f aca="false">L151/V151</f>
        <v>0.0420953002658771</v>
      </c>
      <c r="N151" s="29" t="n">
        <v>6207580000</v>
      </c>
      <c r="O151" s="26" t="n">
        <f aca="false">N151/V151</f>
        <v>0.0303085771313442</v>
      </c>
      <c r="P151" s="29" t="n">
        <v>11546060000</v>
      </c>
      <c r="Q151" s="26" t="n">
        <f aca="false">P151/V151</f>
        <v>0.0563737640228765</v>
      </c>
      <c r="R151" s="29" t="n">
        <v>96572010000</v>
      </c>
      <c r="S151" s="26" t="n">
        <f aca="false">R151/V151</f>
        <v>0.471513893306883</v>
      </c>
      <c r="T151" s="29" t="n">
        <v>9940710000</v>
      </c>
      <c r="U151" s="26" t="n">
        <f aca="false">T151/V151</f>
        <v>0.0485356251188586</v>
      </c>
      <c r="V151" s="30" t="n">
        <f aca="false">T151+R151+P151+N151+L151+J151+H151+F151+D151+B151</f>
        <v>204812650000</v>
      </c>
    </row>
    <row r="152" s="42" customFormat="true" ht="15.75" hidden="false" customHeight="false" outlineLevel="0" collapsed="false">
      <c r="A152" s="67" t="s">
        <v>155</v>
      </c>
      <c r="B152" s="58" t="n">
        <v>0</v>
      </c>
      <c r="C152" s="26" t="n">
        <f aca="false">B152/V152</f>
        <v>0</v>
      </c>
      <c r="D152" s="58" t="n">
        <v>1</v>
      </c>
      <c r="E152" s="26" t="n">
        <f aca="false">D152/V152</f>
        <v>4.84852998379721E-012</v>
      </c>
      <c r="F152" s="29" t="n">
        <v>46713000000</v>
      </c>
      <c r="G152" s="26" t="n">
        <f aca="false">F152/V152</f>
        <v>0.226489381133119</v>
      </c>
      <c r="H152" s="58" t="n">
        <v>16617950000</v>
      </c>
      <c r="I152" s="26" t="n">
        <f aca="false">H152/V152</f>
        <v>0.0805726288442429</v>
      </c>
      <c r="J152" s="29" t="n">
        <v>10086320001</v>
      </c>
      <c r="K152" s="26" t="n">
        <f aca="false">J152/V152</f>
        <v>0.048903824951022</v>
      </c>
      <c r="L152" s="29" t="n">
        <v>7621650000</v>
      </c>
      <c r="M152" s="26" t="n">
        <f aca="false">L152/V152</f>
        <v>0.036953798551008</v>
      </c>
      <c r="N152" s="29" t="n">
        <v>6207580001</v>
      </c>
      <c r="O152" s="26" t="n">
        <f aca="false">N152/V152</f>
        <v>0.0300976377616684</v>
      </c>
      <c r="P152" s="29" t="n">
        <v>11451560000</v>
      </c>
      <c r="Q152" s="26" t="n">
        <f aca="false">P152/V152</f>
        <v>0.0555232320212528</v>
      </c>
      <c r="R152" s="29" t="n">
        <v>97609310000</v>
      </c>
      <c r="S152" s="26" t="n">
        <f aca="false">R152/V152</f>
        <v>0.473261666232757</v>
      </c>
      <c r="T152" s="29" t="n">
        <v>9940710001</v>
      </c>
      <c r="U152" s="26" t="n">
        <f aca="false">T152/V152</f>
        <v>0.0481978305000813</v>
      </c>
      <c r="V152" s="30" t="n">
        <f aca="false">T152+R152+P152+N152+L152+J152+H152+F152+D152+B152</f>
        <v>206248080004</v>
      </c>
    </row>
    <row r="153" s="42" customFormat="true" ht="15.75" hidden="false" customHeight="false" outlineLevel="0" collapsed="false">
      <c r="A153" s="67" t="s">
        <v>187</v>
      </c>
      <c r="B153" s="58" t="n">
        <v>0</v>
      </c>
      <c r="C153" s="26" t="n">
        <f aca="false">B153/V153</f>
        <v>0</v>
      </c>
      <c r="D153" s="58" t="n">
        <v>0</v>
      </c>
      <c r="E153" s="26" t="n">
        <f aca="false">D153/V153</f>
        <v>0</v>
      </c>
      <c r="F153" s="29" t="n">
        <v>45268620000</v>
      </c>
      <c r="G153" s="26" t="n">
        <f aca="false">F153/V153</f>
        <v>0.219450733989825</v>
      </c>
      <c r="H153" s="58" t="n">
        <v>16617950000</v>
      </c>
      <c r="I153" s="26" t="n">
        <f aca="false">H153/V153</f>
        <v>0.0805595868596438</v>
      </c>
      <c r="J153" s="29" t="n">
        <v>10086320000</v>
      </c>
      <c r="K153" s="26" t="n">
        <f aca="false">J153/V153</f>
        <v>0.0488959090702621</v>
      </c>
      <c r="L153" s="29" t="n">
        <v>8212400000</v>
      </c>
      <c r="M153" s="26" t="n">
        <f aca="false">L153/V153</f>
        <v>0.0398116224399603</v>
      </c>
      <c r="N153" s="29" t="n">
        <v>6207580000</v>
      </c>
      <c r="O153" s="26" t="n">
        <f aca="false">N153/V153</f>
        <v>0.0300927659668122</v>
      </c>
      <c r="P153" s="29" t="n">
        <v>11338560000</v>
      </c>
      <c r="Q153" s="26" t="n">
        <f aca="false">P153/V153</f>
        <v>0.0549664494828353</v>
      </c>
      <c r="R153" s="29" t="n">
        <v>98609330000</v>
      </c>
      <c r="S153" s="26" t="n">
        <f aca="false">R153/V153</f>
        <v>0.478032903294707</v>
      </c>
      <c r="T153" s="29" t="n">
        <v>9940710000</v>
      </c>
      <c r="U153" s="26" t="n">
        <f aca="false">T153/V153</f>
        <v>0.0481900288959546</v>
      </c>
      <c r="V153" s="30" t="n">
        <f aca="false">T153+R153+P153+N153+L153+J153+H153+F153+D153+B153</f>
        <v>206281470000</v>
      </c>
    </row>
    <row r="154" s="8" customFormat="true" ht="15.75" hidden="false" customHeight="false" outlineLevel="0" collapsed="false">
      <c r="A154" s="67" t="s">
        <v>188</v>
      </c>
      <c r="B154" s="58" t="n">
        <v>0</v>
      </c>
      <c r="C154" s="26" t="n">
        <f aca="false">B154/V154</f>
        <v>0</v>
      </c>
      <c r="D154" s="58" t="n">
        <v>0</v>
      </c>
      <c r="E154" s="26" t="n">
        <f aca="false">D154/V154</f>
        <v>0</v>
      </c>
      <c r="F154" s="29" t="n">
        <v>45823860000</v>
      </c>
      <c r="G154" s="26" t="n">
        <f aca="false">F154/V154</f>
        <v>0.220212740651178</v>
      </c>
      <c r="H154" s="58" t="n">
        <v>16617950000</v>
      </c>
      <c r="I154" s="26" t="n">
        <f aca="false">H154/V154</f>
        <v>0.0798598004075659</v>
      </c>
      <c r="J154" s="29" t="n">
        <v>8866320000</v>
      </c>
      <c r="K154" s="26" t="n">
        <f aca="false">J154/V154</f>
        <v>0.0426082967844776</v>
      </c>
      <c r="L154" s="29" t="n">
        <v>8212400000</v>
      </c>
      <c r="M154" s="26" t="n">
        <f aca="false">L154/V154</f>
        <v>0.0394657960137739</v>
      </c>
      <c r="N154" s="29" t="n">
        <v>6207580000</v>
      </c>
      <c r="O154" s="26" t="n">
        <f aca="false">N154/V154</f>
        <v>0.0298313630630732</v>
      </c>
      <c r="P154" s="29" t="n">
        <v>10863560000</v>
      </c>
      <c r="Q154" s="26" t="n">
        <f aca="false">P154/V154</f>
        <v>0.0522063030226723</v>
      </c>
      <c r="R154" s="29" t="n">
        <v>101556670000</v>
      </c>
      <c r="S154" s="26" t="n">
        <f aca="false">R154/V154</f>
        <v>0.488044277197671</v>
      </c>
      <c r="T154" s="29" t="n">
        <v>9940710000</v>
      </c>
      <c r="U154" s="26" t="n">
        <f aca="false">T154/V154</f>
        <v>0.0477714228595882</v>
      </c>
      <c r="V154" s="30" t="n">
        <f aca="false">T154+R154+P154+N154+L154+J154+H154+F154+D154+B154</f>
        <v>208089050000</v>
      </c>
    </row>
    <row r="155" s="8" customFormat="true" ht="15.75" hidden="false" customHeight="false" outlineLevel="0" collapsed="false">
      <c r="A155" s="67" t="s">
        <v>169</v>
      </c>
      <c r="B155" s="58" t="n">
        <v>0</v>
      </c>
      <c r="C155" s="26" t="n">
        <f aca="false">B155/V155</f>
        <v>0</v>
      </c>
      <c r="D155" s="58" t="n">
        <v>0</v>
      </c>
      <c r="E155" s="26" t="n">
        <f aca="false">D155/V155</f>
        <v>0</v>
      </c>
      <c r="F155" s="29" t="n">
        <v>45739010000</v>
      </c>
      <c r="G155" s="26" t="n">
        <f aca="false">F155/V155</f>
        <v>0.218996567989995</v>
      </c>
      <c r="H155" s="58" t="n">
        <v>16617950000</v>
      </c>
      <c r="I155" s="26" t="n">
        <f aca="false">H155/V155</f>
        <v>0.0795660863020284</v>
      </c>
      <c r="J155" s="29" t="n">
        <v>8866320000</v>
      </c>
      <c r="K155" s="26" t="n">
        <f aca="false">J155/V155</f>
        <v>0.0424515889325338</v>
      </c>
      <c r="L155" s="29" t="n">
        <v>8212400000</v>
      </c>
      <c r="M155" s="26" t="n">
        <f aca="false">L155/V155</f>
        <v>0.0393206458767043</v>
      </c>
      <c r="N155" s="29" t="n">
        <v>6207580000</v>
      </c>
      <c r="O155" s="26" t="n">
        <f aca="false">N155/V155</f>
        <v>0.0297216471349803</v>
      </c>
      <c r="P155" s="29" t="n">
        <v>10263820000</v>
      </c>
      <c r="Q155" s="26" t="n">
        <f aca="false">P155/V155</f>
        <v>0.0491427635724313</v>
      </c>
      <c r="R155" s="29" t="n">
        <v>103009410000</v>
      </c>
      <c r="S155" s="26" t="n">
        <f aca="false">R155/V155</f>
        <v>0.493204974499323</v>
      </c>
      <c r="T155" s="29" t="n">
        <v>9940710000</v>
      </c>
      <c r="U155" s="26" t="n">
        <f aca="false">T155/V155</f>
        <v>0.0475957256920039</v>
      </c>
      <c r="V155" s="30" t="n">
        <f aca="false">T155+R155+P155+N155+L155+J155+H155+F155+D155+B155</f>
        <v>208857200000</v>
      </c>
    </row>
    <row r="156" s="8" customFormat="true" ht="15.75" hidden="false" customHeight="false" outlineLevel="0" collapsed="false">
      <c r="A156" s="67" t="s">
        <v>159</v>
      </c>
      <c r="B156" s="58" t="n">
        <v>0</v>
      </c>
      <c r="C156" s="26" t="n">
        <f aca="false">B156/V156</f>
        <v>0</v>
      </c>
      <c r="D156" s="58" t="n">
        <v>0</v>
      </c>
      <c r="E156" s="26" t="n">
        <f aca="false">D156/V156</f>
        <v>0</v>
      </c>
      <c r="F156" s="29" t="n">
        <v>45249880000</v>
      </c>
      <c r="G156" s="26" t="n">
        <f aca="false">F156/V156</f>
        <v>0.212075871152576</v>
      </c>
      <c r="H156" s="58" t="n">
        <v>16617950000</v>
      </c>
      <c r="I156" s="26" t="n">
        <f aca="false">H156/V156</f>
        <v>0.0778845429649748</v>
      </c>
      <c r="J156" s="29" t="n">
        <v>10260120000</v>
      </c>
      <c r="K156" s="26" t="n">
        <f aca="false">J156/V156</f>
        <v>0.0480868432607991</v>
      </c>
      <c r="L156" s="29" t="n">
        <v>8212400000</v>
      </c>
      <c r="M156" s="26" t="n">
        <f aca="false">L156/V156</f>
        <v>0.0384896464753811</v>
      </c>
      <c r="N156" s="29" t="n">
        <v>6207580000</v>
      </c>
      <c r="O156" s="26" t="n">
        <f aca="false">N156/V156</f>
        <v>0.0290935122092989</v>
      </c>
      <c r="P156" s="29" t="n">
        <v>10200820000</v>
      </c>
      <c r="Q156" s="26" t="n">
        <f aca="false">P156/V156</f>
        <v>0.0478089176804584</v>
      </c>
      <c r="R156" s="29" t="n">
        <v>106677010000</v>
      </c>
      <c r="S156" s="26" t="n">
        <f aca="false">R156/V156</f>
        <v>0.499970824844222</v>
      </c>
      <c r="T156" s="29" t="n">
        <v>9940710000</v>
      </c>
      <c r="U156" s="26" t="n">
        <f aca="false">T156/V156</f>
        <v>0.0465898414122894</v>
      </c>
      <c r="V156" s="30" t="n">
        <f aca="false">T156+R156+P156+N156+L156+J156+H156+F156+D156+B156</f>
        <v>213366470000</v>
      </c>
    </row>
    <row r="157" s="8" customFormat="true" ht="15.75" hidden="false" customHeight="false" outlineLevel="0" collapsed="false">
      <c r="A157" s="67" t="s">
        <v>160</v>
      </c>
      <c r="B157" s="58" t="n">
        <v>0</v>
      </c>
      <c r="C157" s="26" t="n">
        <v>0</v>
      </c>
      <c r="D157" s="58" t="n">
        <v>0</v>
      </c>
      <c r="E157" s="26" t="n">
        <v>0</v>
      </c>
      <c r="F157" s="29" t="n">
        <v>46713130000</v>
      </c>
      <c r="G157" s="26" t="n">
        <f aca="false">F157/V157</f>
        <v>0.216667944509079</v>
      </c>
      <c r="H157" s="58" t="n">
        <v>16617950000</v>
      </c>
      <c r="I157" s="26" t="n">
        <f aca="false">H157/V157</f>
        <v>0.0770784802571492</v>
      </c>
      <c r="J157" s="29" t="n">
        <v>11084920000</v>
      </c>
      <c r="K157" s="26" t="n">
        <f aca="false">J157/V157</f>
        <v>0.0514148127399636</v>
      </c>
      <c r="L157" s="29" t="n">
        <v>7212400000</v>
      </c>
      <c r="M157" s="26" t="n">
        <f aca="false">L157/V157</f>
        <v>0.0334530330760812</v>
      </c>
      <c r="N157" s="29" t="n">
        <v>6207580000</v>
      </c>
      <c r="O157" s="26" t="n">
        <f aca="false">N157/V157</f>
        <v>0.028792410163388</v>
      </c>
      <c r="P157" s="29" t="n">
        <v>9193340000</v>
      </c>
      <c r="Q157" s="26" t="n">
        <f aca="false">P157/V157</f>
        <v>0.0426411606538267</v>
      </c>
      <c r="R157" s="29" t="n">
        <v>108627760000</v>
      </c>
      <c r="S157" s="26" t="n">
        <f aca="false">R157/V157</f>
        <v>0.503844496736261</v>
      </c>
      <c r="T157" s="29" t="n">
        <v>9940710000</v>
      </c>
      <c r="U157" s="26" t="n">
        <f aca="false">T157/V157</f>
        <v>0.046107661864252</v>
      </c>
      <c r="V157" s="30" t="n">
        <f aca="false">T157+R157+P157+N157+L157+J157+H157+F157+D157+B157</f>
        <v>215597790000</v>
      </c>
    </row>
    <row r="158" s="8" customFormat="true" ht="15.75" hidden="false" customHeight="false" outlineLevel="0" collapsed="false">
      <c r="A158" s="67" t="s">
        <v>161</v>
      </c>
      <c r="B158" s="58" t="n">
        <v>0</v>
      </c>
      <c r="C158" s="26" t="n">
        <v>0</v>
      </c>
      <c r="D158" s="58" t="n">
        <v>0</v>
      </c>
      <c r="E158" s="26" t="n">
        <v>0</v>
      </c>
      <c r="F158" s="29" t="n">
        <v>46790770000</v>
      </c>
      <c r="G158" s="26" t="n">
        <f aca="false">F158/V158</f>
        <v>0.208081792275619</v>
      </c>
      <c r="H158" s="58" t="n">
        <v>18610620000</v>
      </c>
      <c r="I158" s="26" t="n">
        <f aca="false">H158/V158</f>
        <v>0.0827627150602667</v>
      </c>
      <c r="J158" s="29" t="n">
        <v>14764920000</v>
      </c>
      <c r="K158" s="26" t="n">
        <f aca="false">J158/V158</f>
        <v>0.0656606210243201</v>
      </c>
      <c r="L158" s="29" t="n">
        <v>7212400000</v>
      </c>
      <c r="M158" s="26" t="n">
        <f aca="false">L158/V158</f>
        <v>0.0320740419234108</v>
      </c>
      <c r="N158" s="29" t="n">
        <v>6207580000</v>
      </c>
      <c r="O158" s="26" t="n">
        <f aca="false">N158/V158</f>
        <v>0.0276055378463378</v>
      </c>
      <c r="P158" s="29" t="n">
        <v>9193340000</v>
      </c>
      <c r="Q158" s="26" t="n">
        <f aca="false">P158/V158</f>
        <v>0.0408834191914161</v>
      </c>
      <c r="R158" s="29" t="n">
        <v>112146860000</v>
      </c>
      <c r="S158" s="26" t="n">
        <f aca="false">R158/V158</f>
        <v>0.498724847376585</v>
      </c>
      <c r="T158" s="29" t="n">
        <v>9940710000</v>
      </c>
      <c r="U158" s="26" t="n">
        <f aca="false">T158/V158</f>
        <v>0.0442070253020449</v>
      </c>
      <c r="V158" s="30" t="n">
        <f aca="false">T158+R158+P158+N158+L158+J158+H158+F158+D158+B158</f>
        <v>224867200000</v>
      </c>
    </row>
    <row r="159" s="8" customFormat="true" ht="15.75" hidden="false" customHeight="false" outlineLevel="0" collapsed="false">
      <c r="A159" s="67" t="s">
        <v>189</v>
      </c>
      <c r="B159" s="58" t="n">
        <v>0</v>
      </c>
      <c r="C159" s="26" t="n">
        <v>0</v>
      </c>
      <c r="D159" s="58" t="n">
        <v>0</v>
      </c>
      <c r="E159" s="26" t="n">
        <v>0</v>
      </c>
      <c r="F159" s="29" t="n">
        <v>45445760000</v>
      </c>
      <c r="G159" s="26" t="n">
        <f aca="false">F159/V159</f>
        <v>0.202895257303895</v>
      </c>
      <c r="H159" s="58" t="n">
        <v>18610620000</v>
      </c>
      <c r="I159" s="26" t="n">
        <f aca="false">H159/V159</f>
        <v>0.0830882030245509</v>
      </c>
      <c r="J159" s="29" t="n">
        <v>14398920000</v>
      </c>
      <c r="K159" s="26" t="n">
        <f aca="false">J159/V159</f>
        <v>0.0642848216928972</v>
      </c>
      <c r="L159" s="29" t="n">
        <v>8252520000</v>
      </c>
      <c r="M159" s="26" t="n">
        <f aca="false">L159/V159</f>
        <v>0.0368438588947691</v>
      </c>
      <c r="N159" s="29" t="n">
        <v>6207580000</v>
      </c>
      <c r="O159" s="26" t="n">
        <f aca="false">N159/V159</f>
        <v>0.0277141044914754</v>
      </c>
      <c r="P159" s="29" t="n">
        <v>8983340000</v>
      </c>
      <c r="Q159" s="26" t="n">
        <f aca="false">P159/V159</f>
        <v>0.0401066475893103</v>
      </c>
      <c r="R159" s="29" t="n">
        <v>112146860000</v>
      </c>
      <c r="S159" s="26" t="n">
        <f aca="false">R159/V159</f>
        <v>0.500686224975089</v>
      </c>
      <c r="T159" s="29" t="n">
        <v>9940710000</v>
      </c>
      <c r="U159" s="26" t="n">
        <f aca="false">T159/V159</f>
        <v>0.0443808820280132</v>
      </c>
      <c r="V159" s="30" t="n">
        <f aca="false">T159+R159+P159+N159+L159+J159+H159+F159+D159+B159</f>
        <v>223986310000</v>
      </c>
    </row>
    <row r="160" s="8" customFormat="true" ht="15.75" hidden="false" customHeight="false" outlineLevel="0" collapsed="false">
      <c r="A160" s="67" t="s">
        <v>163</v>
      </c>
      <c r="B160" s="58" t="n">
        <v>0</v>
      </c>
      <c r="C160" s="26" t="n">
        <v>0</v>
      </c>
      <c r="D160" s="58" t="n">
        <v>0</v>
      </c>
      <c r="E160" s="26" t="n">
        <v>0</v>
      </c>
      <c r="F160" s="29" t="n">
        <v>47605310000</v>
      </c>
      <c r="G160" s="26" t="n">
        <f aca="false">F160/V160</f>
        <v>0.207060623415222</v>
      </c>
      <c r="H160" s="58" t="n">
        <v>18610620000</v>
      </c>
      <c r="I160" s="26" t="n">
        <f aca="false">H160/V160</f>
        <v>0.0809474106847283</v>
      </c>
      <c r="J160" s="29" t="n">
        <v>15031920000</v>
      </c>
      <c r="K160" s="26" t="n">
        <f aca="false">J160/V160</f>
        <v>0.0653817552354506</v>
      </c>
      <c r="L160" s="29" t="n">
        <v>8252520000</v>
      </c>
      <c r="M160" s="26" t="n">
        <f aca="false">L160/V160</f>
        <v>0.0358945658781886</v>
      </c>
      <c r="N160" s="29" t="n">
        <v>6207580000</v>
      </c>
      <c r="O160" s="26" t="n">
        <f aca="false">N160/V160</f>
        <v>0.0270000423209063</v>
      </c>
      <c r="P160" s="29" t="n">
        <v>8775240000</v>
      </c>
      <c r="Q160" s="26" t="n">
        <f aca="false">P160/V160</f>
        <v>0.0381681510952916</v>
      </c>
      <c r="R160" s="29" t="n">
        <v>115486110000</v>
      </c>
      <c r="S160" s="26" t="n">
        <f aca="false">R160/V160</f>
        <v>0.502310056008436</v>
      </c>
      <c r="T160" s="29" t="n">
        <v>9940710000</v>
      </c>
      <c r="U160" s="26" t="n">
        <f aca="false">T160/V160</f>
        <v>0.0432373953617766</v>
      </c>
      <c r="V160" s="30" t="n">
        <f aca="false">T160+R160+P160+N160+L160+J160+H160+F160+D160+B160</f>
        <v>229910010000</v>
      </c>
    </row>
    <row r="161" s="8" customFormat="true" ht="15.75" hidden="false" customHeight="false" outlineLevel="0" collapsed="false">
      <c r="A161" s="67" t="s">
        <v>164</v>
      </c>
      <c r="B161" s="58" t="n">
        <v>0</v>
      </c>
      <c r="C161" s="26" t="n">
        <v>0</v>
      </c>
      <c r="D161" s="58" t="n">
        <v>0</v>
      </c>
      <c r="E161" s="26" t="n">
        <v>0</v>
      </c>
      <c r="F161" s="29" t="n">
        <v>50682090000</v>
      </c>
      <c r="G161" s="26" t="n">
        <f aca="false">F161/V161</f>
        <v>0.22014156673435</v>
      </c>
      <c r="H161" s="58" t="n">
        <v>10610620000</v>
      </c>
      <c r="I161" s="26" t="n">
        <f aca="false">H161/V161</f>
        <v>0.0460880463063545</v>
      </c>
      <c r="J161" s="29" t="n">
        <v>15701920000</v>
      </c>
      <c r="K161" s="26" t="n">
        <f aca="false">J161/V161</f>
        <v>0.0682025005191661</v>
      </c>
      <c r="L161" s="29" t="n">
        <v>11451520000</v>
      </c>
      <c r="M161" s="26" t="n">
        <f aca="false">L161/V161</f>
        <v>0.0497405603101557</v>
      </c>
      <c r="N161" s="29" t="n">
        <v>6207580000</v>
      </c>
      <c r="O161" s="26" t="n">
        <f aca="false">N161/V161</f>
        <v>0.0269631024850951</v>
      </c>
      <c r="P161" s="29" t="n">
        <v>8775240000</v>
      </c>
      <c r="Q161" s="26" t="n">
        <f aca="false">P161/V161</f>
        <v>0.0381159317240062</v>
      </c>
      <c r="R161" s="29" t="n">
        <v>116855310000</v>
      </c>
      <c r="S161" s="26" t="n">
        <f aca="false">R161/V161</f>
        <v>0.50757005136584</v>
      </c>
      <c r="T161" s="29" t="n">
        <v>9940710000</v>
      </c>
      <c r="U161" s="26" t="n">
        <f aca="false">T161/V161</f>
        <v>0.0431782405550327</v>
      </c>
      <c r="V161" s="30" t="n">
        <f aca="false">T161+R161+P161+N161+L161+J161+H161+F161+D161+B161</f>
        <v>230224990000</v>
      </c>
    </row>
    <row r="162" s="8" customFormat="true" ht="15.75" hidden="false" customHeight="false" outlineLevel="0" collapsed="false">
      <c r="A162" s="68" t="s">
        <v>165</v>
      </c>
      <c r="D162" s="69"/>
      <c r="F162" s="11"/>
      <c r="H162" s="45"/>
      <c r="J162" s="11"/>
      <c r="P162" s="45"/>
      <c r="R162" s="42"/>
      <c r="S162" s="42"/>
      <c r="T162" s="70"/>
      <c r="U162" s="42"/>
      <c r="V162" s="45"/>
    </row>
    <row r="163" s="8" customFormat="true" ht="15" hidden="false" customHeight="false" outlineLevel="0" collapsed="false">
      <c r="A163" s="0"/>
      <c r="D163" s="45"/>
      <c r="F163" s="45"/>
      <c r="H163" s="45"/>
      <c r="J163" s="45"/>
      <c r="P163" s="45"/>
      <c r="V163" s="45"/>
    </row>
    <row r="164" s="8" customFormat="true" ht="15" hidden="false" customHeight="false" outlineLevel="0" collapsed="false">
      <c r="D164" s="71"/>
      <c r="F164" s="72"/>
      <c r="J164" s="45"/>
      <c r="K164" s="71"/>
      <c r="L164" s="45"/>
    </row>
    <row r="165" s="8" customFormat="true" ht="15" hidden="false" customHeight="false" outlineLevel="0" collapsed="false">
      <c r="A165" s="0"/>
      <c r="E165" s="45"/>
      <c r="F165" s="45"/>
    </row>
    <row r="166" s="8" customFormat="true" ht="15" hidden="false" customHeight="false" outlineLevel="0" collapsed="false">
      <c r="D166" s="45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5" hidden="false" customHeight="false" outlineLevel="0" collapsed="false">
      <c r="A175" s="8"/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6" activePane="bottomLeft" state="frozen"/>
      <selection pane="topLeft" activeCell="A1" activeCellId="0" sqref="A1"/>
      <selection pane="bottomLeft" activeCell="AN163" activeCellId="0" sqref="AN163"/>
    </sheetView>
  </sheetViews>
  <sheetFormatPr defaultColWidth="9.13671875" defaultRowHeight="15" zeroHeight="false" outlineLevelRow="1" outlineLevelCol="0"/>
  <cols>
    <col collapsed="false" customWidth="true" hidden="false" outlineLevel="0" max="1" min="1" style="73" width="16.7"/>
    <col collapsed="false" customWidth="true" hidden="false" outlineLevel="0" max="2" min="2" style="73" width="15.7"/>
    <col collapsed="false" customWidth="true" hidden="false" outlineLevel="0" max="3" min="3" style="73" width="7.99"/>
    <col collapsed="false" customWidth="true" hidden="false" outlineLevel="0" max="4" min="4" style="73" width="22.14"/>
    <col collapsed="false" customWidth="true" hidden="false" outlineLevel="0" max="5" min="5" style="73" width="7.99"/>
    <col collapsed="false" customWidth="true" hidden="false" outlineLevel="0" max="6" min="6" style="73" width="17.14"/>
    <col collapsed="false" customWidth="true" hidden="false" outlineLevel="0" max="7" min="7" style="73" width="8.14"/>
    <col collapsed="false" customWidth="true" hidden="false" outlineLevel="0" max="8" min="8" style="73" width="21.56"/>
    <col collapsed="false" customWidth="true" hidden="false" outlineLevel="0" max="9" min="9" style="73" width="9.7"/>
    <col collapsed="false" customWidth="true" hidden="false" outlineLevel="0" max="10" min="10" style="73" width="24.85"/>
    <col collapsed="false" customWidth="true" hidden="false" outlineLevel="0" max="11" min="11" style="73" width="7.99"/>
    <col collapsed="false" customWidth="true" hidden="false" outlineLevel="0" max="12" min="12" style="73" width="16.13"/>
    <col collapsed="false" customWidth="true" hidden="false" outlineLevel="0" max="13" min="13" style="73" width="7.99"/>
    <col collapsed="false" customWidth="true" hidden="false" outlineLevel="0" max="14" min="14" style="73" width="24.85"/>
    <col collapsed="false" customWidth="true" hidden="false" outlineLevel="0" max="15" min="15" style="73" width="7.99"/>
    <col collapsed="false" customWidth="true" hidden="false" outlineLevel="0" max="16" min="16" style="73" width="16.84"/>
    <col collapsed="false" customWidth="true" hidden="false" outlineLevel="0" max="17" min="17" style="73" width="7.99"/>
    <col collapsed="false" customWidth="true" hidden="false" outlineLevel="0" max="18" min="18" style="73" width="24.85"/>
    <col collapsed="false" customWidth="true" hidden="false" outlineLevel="0" max="19" min="19" style="73" width="7.99"/>
    <col collapsed="false" customWidth="true" hidden="false" outlineLevel="0" max="20" min="20" style="73" width="23.7"/>
    <col collapsed="false" customWidth="true" hidden="false" outlineLevel="0" max="21" min="21" style="73" width="7.99"/>
    <col collapsed="false" customWidth="true" hidden="false" outlineLevel="0" max="22" min="22" style="73" width="23.7"/>
    <col collapsed="false" customWidth="false" hidden="false" outlineLevel="0" max="23" min="23" style="73" width="9.14"/>
    <col collapsed="false" customWidth="true" hidden="false" outlineLevel="0" max="24" min="24" style="73" width="21.28"/>
    <col collapsed="false" customWidth="false" hidden="false" outlineLevel="0" max="25" min="25" style="73" width="9.14"/>
    <col collapsed="false" customWidth="true" hidden="false" outlineLevel="0" max="26" min="26" style="73" width="23.7"/>
    <col collapsed="false" customWidth="true" hidden="false" outlineLevel="0" max="27" min="27" style="73" width="9.7"/>
    <col collapsed="false" customWidth="true" hidden="false" outlineLevel="0" max="28" min="28" style="73" width="23.7"/>
    <col collapsed="false" customWidth="true" hidden="false" outlineLevel="0" max="29" min="29" style="73" width="9.7"/>
    <col collapsed="false" customWidth="true" hidden="false" outlineLevel="0" max="30" min="30" style="73" width="23.7"/>
    <col collapsed="false" customWidth="false" hidden="false" outlineLevel="0" max="31" min="31" style="73" width="9.14"/>
    <col collapsed="false" customWidth="true" hidden="false" outlineLevel="0" max="32" min="32" style="73" width="23.7"/>
    <col collapsed="false" customWidth="false" hidden="false" outlineLevel="0" max="33" min="33" style="73" width="9.14"/>
    <col collapsed="false" customWidth="true" hidden="false" outlineLevel="0" max="34" min="34" style="73" width="24.85"/>
    <col collapsed="false" customWidth="true" hidden="false" outlineLevel="0" max="35" min="35" style="73" width="9.99"/>
    <col collapsed="false" customWidth="true" hidden="false" outlineLevel="0" max="36" min="36" style="73" width="24.85"/>
    <col collapsed="false" customWidth="true" hidden="false" outlineLevel="0" max="37" min="37" style="73" width="10.28"/>
    <col collapsed="false" customWidth="true" hidden="false" outlineLevel="0" max="38" min="38" style="73" width="18.99"/>
    <col collapsed="false" customWidth="true" hidden="false" outlineLevel="0" max="39" min="39" style="73" width="10.28"/>
    <col collapsed="false" customWidth="true" hidden="false" outlineLevel="0" max="40" min="40" style="73" width="23.7"/>
    <col collapsed="false" customWidth="true" hidden="false" outlineLevel="0" max="41" min="41" style="73" width="10.28"/>
    <col collapsed="false" customWidth="true" hidden="false" outlineLevel="0" max="42" min="42" style="73" width="25.99"/>
    <col collapsed="false" customWidth="false" hidden="false" outlineLevel="0" max="257" min="43" style="73" width="9.14"/>
  </cols>
  <sheetData>
    <row r="1" customFormat="false" ht="19.5" hidden="false" customHeight="true" outlineLevel="0" collapsed="false">
      <c r="A1" s="74" t="s">
        <v>19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</row>
    <row r="2" customFormat="false" ht="16.5" hidden="false" customHeight="true" outlineLevel="0" collapsed="false">
      <c r="A2" s="2" t="s">
        <v>1</v>
      </c>
      <c r="B2" s="53" t="s">
        <v>172</v>
      </c>
      <c r="C2" s="53"/>
      <c r="D2" s="53" t="s">
        <v>172</v>
      </c>
      <c r="E2" s="53"/>
      <c r="F2" s="53" t="s">
        <v>173</v>
      </c>
      <c r="G2" s="53"/>
      <c r="H2" s="53" t="s">
        <v>173</v>
      </c>
      <c r="I2" s="53"/>
      <c r="J2" s="53" t="s">
        <v>174</v>
      </c>
      <c r="K2" s="53"/>
      <c r="L2" s="53" t="s">
        <v>174</v>
      </c>
      <c r="M2" s="53"/>
      <c r="N2" s="53" t="s">
        <v>175</v>
      </c>
      <c r="O2" s="53"/>
      <c r="P2" s="53" t="s">
        <v>175</v>
      </c>
      <c r="Q2" s="53"/>
      <c r="R2" s="53" t="s">
        <v>176</v>
      </c>
      <c r="S2" s="53"/>
      <c r="T2" s="53" t="s">
        <v>176</v>
      </c>
      <c r="U2" s="53"/>
      <c r="V2" s="53" t="s">
        <v>177</v>
      </c>
      <c r="W2" s="53"/>
      <c r="X2" s="53" t="s">
        <v>177</v>
      </c>
      <c r="Y2" s="53"/>
      <c r="Z2" s="53" t="s">
        <v>178</v>
      </c>
      <c r="AA2" s="53"/>
      <c r="AB2" s="53" t="s">
        <v>178</v>
      </c>
      <c r="AC2" s="53"/>
      <c r="AD2" s="53" t="s">
        <v>179</v>
      </c>
      <c r="AE2" s="53"/>
      <c r="AF2" s="53" t="s">
        <v>179</v>
      </c>
      <c r="AG2" s="53"/>
      <c r="AH2" s="53" t="s">
        <v>180</v>
      </c>
      <c r="AI2" s="53"/>
      <c r="AJ2" s="53" t="s">
        <v>180</v>
      </c>
      <c r="AK2" s="53"/>
      <c r="AL2" s="53" t="s">
        <v>181</v>
      </c>
      <c r="AM2" s="53"/>
      <c r="AN2" s="53" t="s">
        <v>181</v>
      </c>
      <c r="AO2" s="53"/>
      <c r="AP2" s="53" t="s">
        <v>4</v>
      </c>
    </row>
    <row r="3" customFormat="false" ht="17.25" hidden="false" customHeight="true" outlineLevel="0" collapsed="false">
      <c r="A3" s="2"/>
      <c r="B3" s="53" t="s">
        <v>166</v>
      </c>
      <c r="C3" s="53"/>
      <c r="D3" s="53" t="s">
        <v>167</v>
      </c>
      <c r="E3" s="53"/>
      <c r="F3" s="53" t="s">
        <v>166</v>
      </c>
      <c r="G3" s="53"/>
      <c r="H3" s="53" t="s">
        <v>167</v>
      </c>
      <c r="I3" s="53"/>
      <c r="J3" s="53" t="s">
        <v>166</v>
      </c>
      <c r="K3" s="53"/>
      <c r="L3" s="53" t="s">
        <v>167</v>
      </c>
      <c r="M3" s="53"/>
      <c r="N3" s="53" t="s">
        <v>166</v>
      </c>
      <c r="O3" s="53"/>
      <c r="P3" s="53" t="s">
        <v>167</v>
      </c>
      <c r="Q3" s="53"/>
      <c r="R3" s="53" t="s">
        <v>166</v>
      </c>
      <c r="S3" s="53"/>
      <c r="T3" s="53" t="s">
        <v>167</v>
      </c>
      <c r="U3" s="53"/>
      <c r="V3" s="53" t="s">
        <v>166</v>
      </c>
      <c r="W3" s="53"/>
      <c r="X3" s="53" t="s">
        <v>167</v>
      </c>
      <c r="Y3" s="53"/>
      <c r="Z3" s="53" t="s">
        <v>166</v>
      </c>
      <c r="AA3" s="53"/>
      <c r="AB3" s="53" t="s">
        <v>167</v>
      </c>
      <c r="AC3" s="53"/>
      <c r="AD3" s="53" t="s">
        <v>166</v>
      </c>
      <c r="AE3" s="53"/>
      <c r="AF3" s="53" t="s">
        <v>167</v>
      </c>
      <c r="AG3" s="53"/>
      <c r="AH3" s="53" t="s">
        <v>166</v>
      </c>
      <c r="AI3" s="53"/>
      <c r="AJ3" s="53" t="s">
        <v>167</v>
      </c>
      <c r="AK3" s="53"/>
      <c r="AL3" s="53" t="s">
        <v>166</v>
      </c>
      <c r="AM3" s="53"/>
      <c r="AN3" s="53" t="s">
        <v>167</v>
      </c>
      <c r="AO3" s="53"/>
      <c r="AP3" s="53"/>
    </row>
    <row r="4" customFormat="false" ht="17.25" hidden="false" customHeight="true" outlineLevel="0" collapsed="false">
      <c r="A4" s="2"/>
      <c r="B4" s="53" t="s">
        <v>5</v>
      </c>
      <c r="C4" s="53" t="s">
        <v>6</v>
      </c>
      <c r="D4" s="53" t="s">
        <v>5</v>
      </c>
      <c r="E4" s="53" t="s">
        <v>6</v>
      </c>
      <c r="F4" s="53" t="s">
        <v>5</v>
      </c>
      <c r="G4" s="53" t="s">
        <v>6</v>
      </c>
      <c r="H4" s="53" t="s">
        <v>5</v>
      </c>
      <c r="I4" s="53" t="s">
        <v>6</v>
      </c>
      <c r="J4" s="53" t="s">
        <v>5</v>
      </c>
      <c r="K4" s="53" t="s">
        <v>6</v>
      </c>
      <c r="L4" s="53" t="s">
        <v>5</v>
      </c>
      <c r="M4" s="53" t="s">
        <v>6</v>
      </c>
      <c r="N4" s="53" t="s">
        <v>5</v>
      </c>
      <c r="O4" s="53" t="s">
        <v>6</v>
      </c>
      <c r="P4" s="53" t="s">
        <v>5</v>
      </c>
      <c r="Q4" s="53" t="s">
        <v>6</v>
      </c>
      <c r="R4" s="53" t="s">
        <v>5</v>
      </c>
      <c r="S4" s="53" t="s">
        <v>6</v>
      </c>
      <c r="T4" s="53" t="s">
        <v>5</v>
      </c>
      <c r="U4" s="53" t="s">
        <v>6</v>
      </c>
      <c r="V4" s="53" t="s">
        <v>5</v>
      </c>
      <c r="W4" s="53" t="s">
        <v>6</v>
      </c>
      <c r="X4" s="53" t="s">
        <v>5</v>
      </c>
      <c r="Y4" s="53" t="s">
        <v>6</v>
      </c>
      <c r="Z4" s="53" t="s">
        <v>5</v>
      </c>
      <c r="AA4" s="53" t="s">
        <v>6</v>
      </c>
      <c r="AB4" s="53" t="s">
        <v>5</v>
      </c>
      <c r="AC4" s="53" t="s">
        <v>6</v>
      </c>
      <c r="AD4" s="53" t="s">
        <v>5</v>
      </c>
      <c r="AE4" s="53" t="s">
        <v>6</v>
      </c>
      <c r="AF4" s="53" t="s">
        <v>5</v>
      </c>
      <c r="AG4" s="53" t="s">
        <v>6</v>
      </c>
      <c r="AH4" s="53" t="s">
        <v>5</v>
      </c>
      <c r="AI4" s="53" t="s">
        <v>6</v>
      </c>
      <c r="AJ4" s="53" t="s">
        <v>5</v>
      </c>
      <c r="AK4" s="53" t="s">
        <v>6</v>
      </c>
      <c r="AL4" s="53" t="s">
        <v>5</v>
      </c>
      <c r="AM4" s="53" t="s">
        <v>6</v>
      </c>
      <c r="AN4" s="53" t="s">
        <v>5</v>
      </c>
      <c r="AO4" s="53" t="s">
        <v>6</v>
      </c>
      <c r="AP4" s="53"/>
    </row>
    <row r="5" s="75" customFormat="true" ht="15" hidden="true" customHeight="false" outlineLevel="1" collapsed="false">
      <c r="A5" s="54" t="s">
        <v>7</v>
      </c>
      <c r="B5" s="4" t="n">
        <v>9479150000</v>
      </c>
      <c r="C5" s="5" t="n">
        <f aca="false">B5/AP5</f>
        <v>0.426881441511548</v>
      </c>
      <c r="D5" s="4" t="n">
        <v>7563430000</v>
      </c>
      <c r="E5" s="5" t="n">
        <f aca="false">D5/AP5</f>
        <v>0.340609432403927</v>
      </c>
      <c r="F5" s="4" t="n">
        <v>0</v>
      </c>
      <c r="G5" s="5" t="n">
        <f aca="false">F5/AP5</f>
        <v>0</v>
      </c>
      <c r="H5" s="4" t="n">
        <v>3994760000</v>
      </c>
      <c r="I5" s="5" t="n">
        <f aca="false">H5/AP5</f>
        <v>0.179898926305911</v>
      </c>
      <c r="J5" s="4" t="n">
        <v>0</v>
      </c>
      <c r="K5" s="5" t="n">
        <f aca="false">J5/AP5</f>
        <v>0</v>
      </c>
      <c r="L5" s="4" t="n">
        <v>0</v>
      </c>
      <c r="M5" s="5" t="n">
        <f aca="false">L5/AP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P5</f>
        <v>0</v>
      </c>
      <c r="T5" s="4" t="n">
        <v>0</v>
      </c>
      <c r="U5" s="5" t="n">
        <f aca="false">T5/AP5</f>
        <v>0</v>
      </c>
      <c r="V5" s="4" t="n">
        <v>788000000</v>
      </c>
      <c r="W5" s="5" t="n">
        <f aca="false">V5/AP5</f>
        <v>0.035486575896689</v>
      </c>
      <c r="X5" s="4" t="n">
        <v>380240000</v>
      </c>
      <c r="Y5" s="5" t="n">
        <f aca="false">X5/AP5</f>
        <v>0.0171236238819252</v>
      </c>
      <c r="Z5" s="5"/>
      <c r="AA5" s="5"/>
      <c r="AB5" s="5"/>
      <c r="AC5" s="5"/>
      <c r="AD5" s="9" t="n">
        <v>0</v>
      </c>
      <c r="AE5" s="5" t="n">
        <v>0</v>
      </c>
      <c r="AF5" s="56" t="n">
        <v>0</v>
      </c>
      <c r="AG5" s="5" t="n">
        <v>0</v>
      </c>
      <c r="AH5" s="9" t="n">
        <v>0</v>
      </c>
      <c r="AI5" s="5" t="n">
        <v>0</v>
      </c>
      <c r="AJ5" s="56" t="n">
        <v>0</v>
      </c>
      <c r="AK5" s="5" t="n">
        <v>0</v>
      </c>
      <c r="AL5" s="9" t="n">
        <v>0</v>
      </c>
      <c r="AM5" s="5" t="n">
        <f aca="false">AL5/AP5</f>
        <v>0</v>
      </c>
      <c r="AN5" s="9" t="n">
        <v>0</v>
      </c>
      <c r="AO5" s="5" t="n">
        <f aca="false">AN5/AP5</f>
        <v>0</v>
      </c>
      <c r="AP5" s="6" t="n">
        <f aca="false">B5+D5+F5+H5+J5+L5+R5+T5+V5+X5</f>
        <v>22205580000</v>
      </c>
    </row>
    <row r="6" s="75" customFormat="true" ht="15" hidden="true" customHeight="false" outlineLevel="1" collapsed="false">
      <c r="A6" s="54" t="s">
        <v>8</v>
      </c>
      <c r="B6" s="4" t="n">
        <v>10346150000</v>
      </c>
      <c r="C6" s="5" t="n">
        <f aca="false">B6/AP6</f>
        <v>0.466118169559852</v>
      </c>
      <c r="D6" s="4" t="n">
        <v>6715060000</v>
      </c>
      <c r="E6" s="5" t="n">
        <f aca="false">D6/AP6</f>
        <v>0.302529102679217</v>
      </c>
      <c r="F6" s="4" t="n">
        <v>0</v>
      </c>
      <c r="G6" s="5" t="n">
        <f aca="false">F6/AP6</f>
        <v>0</v>
      </c>
      <c r="H6" s="4" t="n">
        <v>3966960000</v>
      </c>
      <c r="I6" s="5" t="n">
        <f aca="false">H6/AP6</f>
        <v>0.178720793137269</v>
      </c>
      <c r="J6" s="4" t="n">
        <v>0</v>
      </c>
      <c r="K6" s="5" t="n">
        <f aca="false">J6/AP6</f>
        <v>0</v>
      </c>
      <c r="L6" s="4" t="n">
        <v>0</v>
      </c>
      <c r="M6" s="5" t="n">
        <f aca="false">L6/AP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P6</f>
        <v>0</v>
      </c>
      <c r="T6" s="4" t="n">
        <v>0</v>
      </c>
      <c r="U6" s="5" t="n">
        <f aca="false">T6/AP6</f>
        <v>0</v>
      </c>
      <c r="V6" s="4" t="n">
        <v>788000000</v>
      </c>
      <c r="W6" s="5" t="n">
        <f aca="false">V6/AP6</f>
        <v>0.0355012364612115</v>
      </c>
      <c r="X6" s="4" t="n">
        <v>380240000</v>
      </c>
      <c r="Y6" s="5" t="n">
        <f aca="false">X6/AP6</f>
        <v>0.0171306981624506</v>
      </c>
      <c r="Z6" s="5"/>
      <c r="AA6" s="5"/>
      <c r="AB6" s="5"/>
      <c r="AC6" s="5"/>
      <c r="AD6" s="9" t="n">
        <v>0</v>
      </c>
      <c r="AE6" s="5" t="n">
        <v>0</v>
      </c>
      <c r="AF6" s="56" t="n">
        <v>0</v>
      </c>
      <c r="AG6" s="5" t="n">
        <v>0</v>
      </c>
      <c r="AH6" s="9" t="n">
        <v>0</v>
      </c>
      <c r="AI6" s="5" t="n">
        <v>0</v>
      </c>
      <c r="AJ6" s="56" t="n">
        <v>0</v>
      </c>
      <c r="AK6" s="5" t="n">
        <v>0</v>
      </c>
      <c r="AL6" s="9" t="n">
        <v>0</v>
      </c>
      <c r="AM6" s="5" t="n">
        <f aca="false">AL6/AP6</f>
        <v>0</v>
      </c>
      <c r="AN6" s="9" t="n">
        <v>0</v>
      </c>
      <c r="AO6" s="5" t="n">
        <f aca="false">AN6/AP6</f>
        <v>0</v>
      </c>
      <c r="AP6" s="6" t="n">
        <f aca="false">B6+D6+F6+H6+J6+L6+R6+T6+V6+X6</f>
        <v>22196410000</v>
      </c>
    </row>
    <row r="7" s="75" customFormat="true" ht="15" hidden="true" customHeight="false" outlineLevel="1" collapsed="false">
      <c r="A7" s="54" t="s">
        <v>9</v>
      </c>
      <c r="B7" s="4" t="n">
        <v>10317750000</v>
      </c>
      <c r="C7" s="5" t="n">
        <f aca="false">B7/AP7</f>
        <v>0.44917609148125</v>
      </c>
      <c r="D7" s="4" t="n">
        <v>7162420000</v>
      </c>
      <c r="E7" s="5" t="n">
        <f aca="false">D7/AP7</f>
        <v>0.311810987971906</v>
      </c>
      <c r="F7" s="4" t="n">
        <v>0</v>
      </c>
      <c r="G7" s="5" t="n">
        <f aca="false">F7/AP7</f>
        <v>0</v>
      </c>
      <c r="H7" s="4" t="n">
        <v>3645080000</v>
      </c>
      <c r="I7" s="5" t="n">
        <f aca="false">H7/AP7</f>
        <v>0.158686030145766</v>
      </c>
      <c r="J7" s="4" t="n">
        <v>0</v>
      </c>
      <c r="K7" s="5" t="n">
        <f aca="false">J7/AP7</f>
        <v>0</v>
      </c>
      <c r="L7" s="4" t="n">
        <v>0</v>
      </c>
      <c r="M7" s="5" t="n">
        <f aca="false">L7/AP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P7</f>
        <v>0</v>
      </c>
      <c r="T7" s="4" t="n">
        <v>0</v>
      </c>
      <c r="U7" s="5" t="n">
        <f aca="false">T7/AP7</f>
        <v>0</v>
      </c>
      <c r="V7" s="4" t="n">
        <v>1212400000</v>
      </c>
      <c r="W7" s="5" t="n">
        <f aca="false">V7/AP7</f>
        <v>0.0527809932700316</v>
      </c>
      <c r="X7" s="4" t="n">
        <v>632740000</v>
      </c>
      <c r="Y7" s="5" t="n">
        <f aca="false">X7/AP7</f>
        <v>0.0275458971310457</v>
      </c>
      <c r="Z7" s="5"/>
      <c r="AA7" s="5"/>
      <c r="AB7" s="5"/>
      <c r="AC7" s="5"/>
      <c r="AD7" s="9" t="n">
        <v>0</v>
      </c>
      <c r="AE7" s="5" t="n">
        <v>0</v>
      </c>
      <c r="AF7" s="56" t="n">
        <v>0</v>
      </c>
      <c r="AG7" s="5" t="n">
        <v>0</v>
      </c>
      <c r="AH7" s="9" t="n">
        <v>0</v>
      </c>
      <c r="AI7" s="5" t="n">
        <v>0</v>
      </c>
      <c r="AJ7" s="56" t="n">
        <v>0</v>
      </c>
      <c r="AK7" s="5" t="n">
        <v>0</v>
      </c>
      <c r="AL7" s="9" t="n">
        <v>0</v>
      </c>
      <c r="AM7" s="5" t="n">
        <f aca="false">AL7/AP7</f>
        <v>0</v>
      </c>
      <c r="AN7" s="9" t="n">
        <v>0</v>
      </c>
      <c r="AO7" s="5" t="n">
        <f aca="false">AN7/AP7</f>
        <v>0</v>
      </c>
      <c r="AP7" s="6" t="n">
        <f aca="false">B7+D7+F7+H7+J7+L7+R7+T7+V7+X7</f>
        <v>22970390000</v>
      </c>
    </row>
    <row r="8" s="75" customFormat="true" ht="15" hidden="true" customHeight="false" outlineLevel="1" collapsed="false">
      <c r="A8" s="3" t="s">
        <v>10</v>
      </c>
      <c r="B8" s="4" t="n">
        <v>14095970000</v>
      </c>
      <c r="C8" s="5" t="n">
        <f aca="false">B8/AP8</f>
        <v>0.567279919994688</v>
      </c>
      <c r="D8" s="4" t="n">
        <v>6114400000</v>
      </c>
      <c r="E8" s="5" t="n">
        <f aca="false">D8/AP8</f>
        <v>0.246068652445736</v>
      </c>
      <c r="F8" s="4" t="n">
        <v>0</v>
      </c>
      <c r="G8" s="5" t="n">
        <f aca="false">F8/AP8</f>
        <v>0</v>
      </c>
      <c r="H8" s="4" t="n">
        <v>2792840000</v>
      </c>
      <c r="I8" s="5" t="n">
        <f aca="false">H8/AP8</f>
        <v>0.112395390438399</v>
      </c>
      <c r="J8" s="4" t="n">
        <v>0</v>
      </c>
      <c r="K8" s="5" t="n">
        <f aca="false">J8/AP8</f>
        <v>0</v>
      </c>
      <c r="L8" s="4" t="n">
        <v>0</v>
      </c>
      <c r="M8" s="5" t="n">
        <f aca="false">L8/AP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P8</f>
        <v>0</v>
      </c>
      <c r="T8" s="4" t="n">
        <v>0</v>
      </c>
      <c r="U8" s="5" t="n">
        <f aca="false">T8/AP8</f>
        <v>0</v>
      </c>
      <c r="V8" s="4" t="n">
        <v>1212400000</v>
      </c>
      <c r="W8" s="5" t="n">
        <f aca="false">V8/AP8</f>
        <v>0.0487919721027754</v>
      </c>
      <c r="X8" s="4" t="n">
        <v>632740000</v>
      </c>
      <c r="Y8" s="5" t="n">
        <f aca="false">X8/AP8</f>
        <v>0.0254640650184016</v>
      </c>
      <c r="Z8" s="5"/>
      <c r="AA8" s="5"/>
      <c r="AB8" s="5"/>
      <c r="AC8" s="5"/>
      <c r="AD8" s="9" t="n">
        <v>0</v>
      </c>
      <c r="AE8" s="5" t="n">
        <v>0</v>
      </c>
      <c r="AF8" s="56" t="n">
        <v>0</v>
      </c>
      <c r="AG8" s="5" t="n">
        <v>0</v>
      </c>
      <c r="AH8" s="9" t="n">
        <v>0</v>
      </c>
      <c r="AI8" s="5" t="n">
        <v>0</v>
      </c>
      <c r="AJ8" s="56" t="n">
        <v>0</v>
      </c>
      <c r="AK8" s="5" t="n">
        <v>0</v>
      </c>
      <c r="AL8" s="9" t="n">
        <v>0</v>
      </c>
      <c r="AM8" s="5" t="n">
        <f aca="false">AL8/AP8</f>
        <v>0</v>
      </c>
      <c r="AN8" s="9" t="n">
        <v>0</v>
      </c>
      <c r="AO8" s="5" t="n">
        <f aca="false">AN8/AP8</f>
        <v>0</v>
      </c>
      <c r="AP8" s="6" t="n">
        <f aca="false">B8+D8+F8+H8+J8+L8+R8+T8+V8+X8</f>
        <v>24848350000</v>
      </c>
    </row>
    <row r="9" s="75" customFormat="true" ht="15" hidden="true" customHeight="false" outlineLevel="1" collapsed="false">
      <c r="A9" s="54" t="s">
        <v>11</v>
      </c>
      <c r="B9" s="4" t="n">
        <v>18860250000</v>
      </c>
      <c r="C9" s="5" t="n">
        <f aca="false">B9/AP9</f>
        <v>0.593059037206886</v>
      </c>
      <c r="D9" s="4" t="n">
        <v>5527270000</v>
      </c>
      <c r="E9" s="5" t="n">
        <f aca="false">D9/AP9</f>
        <v>0.173804558507046</v>
      </c>
      <c r="F9" s="4" t="n">
        <v>2478010000</v>
      </c>
      <c r="G9" s="5" t="n">
        <f aca="false">F9/AP9</f>
        <v>0.0779208242090659</v>
      </c>
      <c r="H9" s="4" t="n">
        <v>3035840000</v>
      </c>
      <c r="I9" s="5" t="n">
        <f aca="false">H9/AP9</f>
        <v>0.0954617434824116</v>
      </c>
      <c r="J9" s="4" t="n">
        <v>55130000</v>
      </c>
      <c r="K9" s="5" t="n">
        <f aca="false">J9/AP9</f>
        <v>0.00173355839510164</v>
      </c>
      <c r="L9" s="4" t="n">
        <v>0</v>
      </c>
      <c r="M9" s="5" t="n">
        <f aca="false">L9/AP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P9</f>
        <v>0</v>
      </c>
      <c r="T9" s="4" t="n">
        <v>0</v>
      </c>
      <c r="U9" s="5" t="n">
        <f aca="false">T9/AP9</f>
        <v>0</v>
      </c>
      <c r="V9" s="4" t="n">
        <v>1212400000</v>
      </c>
      <c r="W9" s="5" t="n">
        <f aca="false">V9/AP9</f>
        <v>0.0381238200294073</v>
      </c>
      <c r="X9" s="4" t="n">
        <v>632740000</v>
      </c>
      <c r="Y9" s="5" t="n">
        <f aca="false">X9/AP9</f>
        <v>0.0198964581700818</v>
      </c>
      <c r="Z9" s="5"/>
      <c r="AA9" s="5"/>
      <c r="AB9" s="5"/>
      <c r="AC9" s="5"/>
      <c r="AD9" s="9" t="n">
        <v>0</v>
      </c>
      <c r="AE9" s="5" t="n">
        <v>0</v>
      </c>
      <c r="AF9" s="56" t="n">
        <v>0</v>
      </c>
      <c r="AG9" s="5" t="n">
        <v>0</v>
      </c>
      <c r="AH9" s="9" t="n">
        <v>0</v>
      </c>
      <c r="AI9" s="5" t="n">
        <v>0</v>
      </c>
      <c r="AJ9" s="56" t="n">
        <v>0</v>
      </c>
      <c r="AK9" s="5" t="n">
        <v>0</v>
      </c>
      <c r="AL9" s="9" t="n">
        <v>0</v>
      </c>
      <c r="AM9" s="5" t="n">
        <f aca="false">AL9/AP9</f>
        <v>0</v>
      </c>
      <c r="AN9" s="9" t="n">
        <v>0</v>
      </c>
      <c r="AO9" s="5" t="n">
        <f aca="false">AN9/AP9</f>
        <v>0</v>
      </c>
      <c r="AP9" s="6" t="n">
        <f aca="false">B9+D9+F9+H9+J9+L9+R9+T9+V9+X9</f>
        <v>31801640000</v>
      </c>
    </row>
    <row r="10" s="75" customFormat="true" ht="15" hidden="true" customHeight="false" outlineLevel="1" collapsed="false">
      <c r="A10" s="54" t="s">
        <v>12</v>
      </c>
      <c r="B10" s="4" t="n">
        <v>18261250000</v>
      </c>
      <c r="C10" s="5" t="n">
        <f aca="false">B10/AP10</f>
        <v>0.548182580934698</v>
      </c>
      <c r="D10" s="4" t="n">
        <v>4038270000</v>
      </c>
      <c r="E10" s="5" t="n">
        <f aca="false">D10/AP10</f>
        <v>0.121224410766578</v>
      </c>
      <c r="F10" s="4" t="n">
        <v>3731010000</v>
      </c>
      <c r="G10" s="5" t="n">
        <f aca="false">F10/AP10</f>
        <v>0.112000804506437</v>
      </c>
      <c r="H10" s="4" t="n">
        <v>3035840000</v>
      </c>
      <c r="I10" s="5" t="n">
        <f aca="false">H10/AP10</f>
        <v>0.0911325679515255</v>
      </c>
      <c r="J10" s="4" t="n">
        <v>689840000</v>
      </c>
      <c r="K10" s="5" t="n">
        <f aca="false">J10/AP10</f>
        <v>0.0207082358344578</v>
      </c>
      <c r="L10" s="4" t="n">
        <v>0</v>
      </c>
      <c r="M10" s="5" t="n">
        <f aca="false">L10/AP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P10</f>
        <v>0</v>
      </c>
      <c r="T10" s="4" t="n">
        <v>0</v>
      </c>
      <c r="U10" s="5" t="n">
        <f aca="false">T10/AP10</f>
        <v>0</v>
      </c>
      <c r="V10" s="4" t="n">
        <v>1767400000</v>
      </c>
      <c r="W10" s="5" t="n">
        <f aca="false">V10/AP10</f>
        <v>0.053055398373276</v>
      </c>
      <c r="X10" s="4" t="n">
        <v>1788740000</v>
      </c>
      <c r="Y10" s="5" t="n">
        <f aca="false">X10/AP10</f>
        <v>0.053696001633028</v>
      </c>
      <c r="Z10" s="5"/>
      <c r="AA10" s="5"/>
      <c r="AB10" s="5"/>
      <c r="AC10" s="5"/>
      <c r="AD10" s="9" t="n">
        <v>0</v>
      </c>
      <c r="AE10" s="5" t="n">
        <v>0</v>
      </c>
      <c r="AF10" s="56" t="n">
        <v>0</v>
      </c>
      <c r="AG10" s="5" t="n">
        <v>0</v>
      </c>
      <c r="AH10" s="9" t="n">
        <v>0</v>
      </c>
      <c r="AI10" s="5" t="n">
        <v>0</v>
      </c>
      <c r="AJ10" s="56" t="n">
        <v>0</v>
      </c>
      <c r="AK10" s="5" t="n">
        <v>0</v>
      </c>
      <c r="AL10" s="9" t="n">
        <v>0</v>
      </c>
      <c r="AM10" s="5" t="n">
        <f aca="false">AL10/AP10</f>
        <v>0</v>
      </c>
      <c r="AN10" s="9" t="n">
        <v>0</v>
      </c>
      <c r="AO10" s="5" t="n">
        <f aca="false">AN10/AP10</f>
        <v>0</v>
      </c>
      <c r="AP10" s="6" t="n">
        <f aca="false">B10+D10+F10+H10+J10+L10+R10+T10+V10+X10</f>
        <v>33312350000</v>
      </c>
    </row>
    <row r="11" s="75" customFormat="true" ht="15" hidden="true" customHeight="false" outlineLevel="1" collapsed="false">
      <c r="A11" s="54" t="s">
        <v>13</v>
      </c>
      <c r="B11" s="4" t="n">
        <v>18415840000</v>
      </c>
      <c r="C11" s="5" t="n">
        <f aca="false">B11/AP11</f>
        <v>0.537137977058269</v>
      </c>
      <c r="D11" s="4" t="n">
        <v>2947390000</v>
      </c>
      <c r="E11" s="5" t="n">
        <f aca="false">D11/AP11</f>
        <v>0.0859670317618839</v>
      </c>
      <c r="F11" s="4" t="n">
        <v>3731010000</v>
      </c>
      <c r="G11" s="5" t="n">
        <f aca="false">F11/AP11</f>
        <v>0.108823011265529</v>
      </c>
      <c r="H11" s="4" t="n">
        <v>3187260000</v>
      </c>
      <c r="I11" s="5" t="n">
        <f aca="false">H11/AP11</f>
        <v>0.0929633613649303</v>
      </c>
      <c r="J11" s="4" t="n">
        <v>1508460000</v>
      </c>
      <c r="K11" s="5" t="n">
        <f aca="false">J11/AP11</f>
        <v>0.0439975126235521</v>
      </c>
      <c r="L11" s="4" t="n">
        <v>141020000</v>
      </c>
      <c r="M11" s="5" t="n">
        <f aca="false">L11/AP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P11</f>
        <v>0.0232754034403263</v>
      </c>
      <c r="T11" s="4" t="n">
        <v>0</v>
      </c>
      <c r="U11" s="5" t="n">
        <f aca="false">T11/AP11</f>
        <v>0</v>
      </c>
      <c r="V11" s="4" t="n">
        <v>1767400000</v>
      </c>
      <c r="W11" s="5" t="n">
        <f aca="false">V11/AP11</f>
        <v>0.0515500602010435</v>
      </c>
      <c r="X11" s="4" t="n">
        <v>1788740000</v>
      </c>
      <c r="Y11" s="5" t="n">
        <f aca="false">X11/AP11</f>
        <v>0.0521724876564527</v>
      </c>
      <c r="Z11" s="5"/>
      <c r="AA11" s="5"/>
      <c r="AB11" s="5"/>
      <c r="AC11" s="5"/>
      <c r="AD11" s="9" t="n">
        <v>0</v>
      </c>
      <c r="AE11" s="5" t="n">
        <v>0</v>
      </c>
      <c r="AF11" s="56" t="n">
        <v>0</v>
      </c>
      <c r="AG11" s="5" t="n">
        <v>0</v>
      </c>
      <c r="AH11" s="9" t="n">
        <v>0</v>
      </c>
      <c r="AI11" s="5" t="n">
        <v>0</v>
      </c>
      <c r="AJ11" s="56" t="n">
        <v>0</v>
      </c>
      <c r="AK11" s="5" t="n">
        <v>0</v>
      </c>
      <c r="AL11" s="9" t="n">
        <v>0</v>
      </c>
      <c r="AM11" s="5" t="n">
        <f aca="false">AL11/AP11</f>
        <v>0</v>
      </c>
      <c r="AN11" s="9" t="n">
        <v>0</v>
      </c>
      <c r="AO11" s="5" t="n">
        <f aca="false">AN11/AP11</f>
        <v>0</v>
      </c>
      <c r="AP11" s="6" t="n">
        <f aca="false">B11+D11+F11+H11+J11+L11+R11+T11+V11+X11</f>
        <v>34285120000</v>
      </c>
    </row>
    <row r="12" s="75" customFormat="true" ht="15" hidden="true" customHeight="false" outlineLevel="1" collapsed="false">
      <c r="A12" s="54" t="s">
        <v>14</v>
      </c>
      <c r="B12" s="4" t="n">
        <v>17184510000</v>
      </c>
      <c r="C12" s="5" t="n">
        <f aca="false">B12/AP12</f>
        <v>0.484348215287294</v>
      </c>
      <c r="D12" s="4" t="n">
        <v>3107390000</v>
      </c>
      <c r="E12" s="5" t="n">
        <f aca="false">D12/AP12</f>
        <v>0.0875822936296458</v>
      </c>
      <c r="F12" s="4" t="n">
        <v>3731010000</v>
      </c>
      <c r="G12" s="5" t="n">
        <f aca="false">F12/AP12</f>
        <v>0.105159124974704</v>
      </c>
      <c r="H12" s="4" t="n">
        <v>2727540000</v>
      </c>
      <c r="I12" s="5" t="n">
        <f aca="false">H12/AP12</f>
        <v>0.0768761594671426</v>
      </c>
      <c r="J12" s="4" t="n">
        <v>2145200000</v>
      </c>
      <c r="K12" s="5" t="n">
        <f aca="false">J12/AP12</f>
        <v>0.0604628116503935</v>
      </c>
      <c r="L12" s="4" t="n">
        <v>141020000</v>
      </c>
      <c r="M12" s="5" t="n">
        <f aca="false">L12/AP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P12</f>
        <v>0.0224917600675993</v>
      </c>
      <c r="T12" s="4" t="n">
        <v>487000000</v>
      </c>
      <c r="U12" s="5" t="n">
        <f aca="false">T12/AP12</f>
        <v>0.0137261743770938</v>
      </c>
      <c r="V12" s="4" t="n">
        <v>2192400000</v>
      </c>
      <c r="W12" s="5" t="n">
        <f aca="false">V12/AP12</f>
        <v>0.0617931513436149</v>
      </c>
      <c r="X12" s="4" t="n">
        <v>2965590000</v>
      </c>
      <c r="Y12" s="5" t="n">
        <f aca="false">X12/AP12</f>
        <v>0.0835856375173832</v>
      </c>
      <c r="Z12" s="5"/>
      <c r="AA12" s="5"/>
      <c r="AB12" s="5"/>
      <c r="AC12" s="5"/>
      <c r="AD12" s="9" t="n">
        <v>0</v>
      </c>
      <c r="AE12" s="5" t="n">
        <v>0</v>
      </c>
      <c r="AF12" s="56" t="n">
        <v>0</v>
      </c>
      <c r="AG12" s="5" t="n">
        <v>0</v>
      </c>
      <c r="AH12" s="9" t="n">
        <v>0</v>
      </c>
      <c r="AI12" s="5" t="n">
        <v>0</v>
      </c>
      <c r="AJ12" s="56" t="n">
        <v>0</v>
      </c>
      <c r="AK12" s="5" t="n">
        <v>0</v>
      </c>
      <c r="AL12" s="9" t="n">
        <v>0</v>
      </c>
      <c r="AM12" s="5" t="n">
        <f aca="false">AL12/AP12</f>
        <v>0</v>
      </c>
      <c r="AN12" s="9" t="n">
        <v>0</v>
      </c>
      <c r="AO12" s="5" t="n">
        <f aca="false">AN12/AP12</f>
        <v>0</v>
      </c>
      <c r="AP12" s="6" t="n">
        <f aca="false">B12+D12+F12+H12+J12+L12+R12+T12+V12+X12</f>
        <v>35479660000</v>
      </c>
    </row>
    <row r="13" s="75" customFormat="true" ht="15" hidden="true" customHeight="false" outlineLevel="1" collapsed="false">
      <c r="A13" s="54" t="s">
        <v>15</v>
      </c>
      <c r="B13" s="4" t="n">
        <v>17304710000</v>
      </c>
      <c r="C13" s="5" t="n">
        <f aca="false">B13/AP13</f>
        <v>0.447786981795298</v>
      </c>
      <c r="D13" s="4" t="n">
        <v>3023390000</v>
      </c>
      <c r="E13" s="5" t="n">
        <f aca="false">D13/AP13</f>
        <v>0.0782350402225801</v>
      </c>
      <c r="F13" s="4" t="n">
        <v>3731010000</v>
      </c>
      <c r="G13" s="5" t="n">
        <f aca="false">F13/AP13</f>
        <v>0.096545836766295</v>
      </c>
      <c r="H13" s="4" t="n">
        <v>3463640000</v>
      </c>
      <c r="I13" s="5" t="n">
        <f aca="false">H13/AP13</f>
        <v>0.0896272114138558</v>
      </c>
      <c r="J13" s="4" t="n">
        <v>2145200000</v>
      </c>
      <c r="K13" s="5" t="n">
        <f aca="false">J13/AP13</f>
        <v>0.0555104727757514</v>
      </c>
      <c r="L13" s="4" t="n">
        <v>141020000</v>
      </c>
      <c r="M13" s="5" t="n">
        <f aca="false">L13/AP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P13</f>
        <v>0.0222021189826565</v>
      </c>
      <c r="T13" s="4" t="n">
        <v>927000000</v>
      </c>
      <c r="U13" s="5" t="n">
        <f aca="false">T13/AP13</f>
        <v>0.0239876040756673</v>
      </c>
      <c r="V13" s="4" t="n">
        <v>2192400000</v>
      </c>
      <c r="W13" s="5" t="n">
        <f aca="false">V13/AP13</f>
        <v>0.056731848085753</v>
      </c>
      <c r="X13" s="4" t="n">
        <v>4858590000</v>
      </c>
      <c r="Y13" s="5" t="n">
        <f aca="false">X13/AP13</f>
        <v>0.125723768377558</v>
      </c>
      <c r="Z13" s="5"/>
      <c r="AA13" s="5"/>
      <c r="AB13" s="5"/>
      <c r="AC13" s="5"/>
      <c r="AD13" s="9" t="n">
        <v>0</v>
      </c>
      <c r="AE13" s="5" t="n">
        <v>0</v>
      </c>
      <c r="AF13" s="56" t="n">
        <v>0</v>
      </c>
      <c r="AG13" s="5" t="n">
        <v>0</v>
      </c>
      <c r="AH13" s="9" t="n">
        <v>0</v>
      </c>
      <c r="AI13" s="5" t="n">
        <v>0</v>
      </c>
      <c r="AJ13" s="56" t="n">
        <v>0</v>
      </c>
      <c r="AK13" s="5" t="n">
        <v>0</v>
      </c>
      <c r="AL13" s="9" t="n">
        <v>0</v>
      </c>
      <c r="AM13" s="5" t="n">
        <f aca="false">AL13/AP13</f>
        <v>0</v>
      </c>
      <c r="AN13" s="9" t="n">
        <v>0</v>
      </c>
      <c r="AO13" s="5" t="n">
        <f aca="false">AN13/AP13</f>
        <v>0</v>
      </c>
      <c r="AP13" s="6" t="n">
        <f aca="false">B13+D13+F13+H13+J13+L13+R13+T13+V13+X13</f>
        <v>38644960000</v>
      </c>
    </row>
    <row r="14" s="75" customFormat="true" ht="15" hidden="true" customHeight="false" outlineLevel="1" collapsed="false">
      <c r="A14" s="54" t="s">
        <v>16</v>
      </c>
      <c r="B14" s="4" t="n">
        <v>17440230000</v>
      </c>
      <c r="C14" s="5" t="n">
        <f aca="false">B14/AP14</f>
        <v>0.432355373580857</v>
      </c>
      <c r="D14" s="4" t="n">
        <v>3617890000</v>
      </c>
      <c r="E14" s="5" t="n">
        <f aca="false">D14/AP14</f>
        <v>0.0896899973523541</v>
      </c>
      <c r="F14" s="4" t="n">
        <v>3731010000</v>
      </c>
      <c r="G14" s="5" t="n">
        <f aca="false">F14/AP14</f>
        <v>0.0924943204524202</v>
      </c>
      <c r="H14" s="4" t="n">
        <v>3463640000</v>
      </c>
      <c r="I14" s="5" t="n">
        <f aca="false">H14/AP14</f>
        <v>0.0858660330826829</v>
      </c>
      <c r="J14" s="4" t="n">
        <v>2664500000</v>
      </c>
      <c r="K14" s="5" t="n">
        <f aca="false">J14/AP14</f>
        <v>0.066054799329263</v>
      </c>
      <c r="L14" s="4" t="n">
        <v>205960000</v>
      </c>
      <c r="M14" s="5" t="n">
        <f aca="false">L14/AP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P14</f>
        <v>0.0212704138954805</v>
      </c>
      <c r="T14" s="4" t="n">
        <v>927000000</v>
      </c>
      <c r="U14" s="5" t="n">
        <f aca="false">T14/AP14</f>
        <v>0.0229809716563058</v>
      </c>
      <c r="V14" s="4" t="n">
        <v>2315400000</v>
      </c>
      <c r="W14" s="5" t="n">
        <f aca="false">V14/AP14</f>
        <v>0.0574003686871742</v>
      </c>
      <c r="X14" s="4" t="n">
        <v>5114090000</v>
      </c>
      <c r="Y14" s="5" t="n">
        <f aca="false">X14/AP14</f>
        <v>0.12678183100086</v>
      </c>
      <c r="Z14" s="5"/>
      <c r="AA14" s="5"/>
      <c r="AB14" s="5"/>
      <c r="AC14" s="5"/>
      <c r="AD14" s="9" t="n">
        <v>0</v>
      </c>
      <c r="AE14" s="5" t="n">
        <v>0</v>
      </c>
      <c r="AF14" s="56" t="n">
        <v>0</v>
      </c>
      <c r="AG14" s="5" t="n">
        <v>0</v>
      </c>
      <c r="AH14" s="9" t="n">
        <v>0</v>
      </c>
      <c r="AI14" s="5" t="n">
        <v>0</v>
      </c>
      <c r="AJ14" s="56" t="n">
        <v>0</v>
      </c>
      <c r="AK14" s="5" t="n">
        <v>0</v>
      </c>
      <c r="AL14" s="9" t="n">
        <v>0</v>
      </c>
      <c r="AM14" s="5" t="n">
        <f aca="false">AL14/AP14</f>
        <v>0</v>
      </c>
      <c r="AN14" s="9" t="n">
        <v>0</v>
      </c>
      <c r="AO14" s="5" t="n">
        <f aca="false">AN14/AP14</f>
        <v>0</v>
      </c>
      <c r="AP14" s="6" t="n">
        <f aca="false">B14+D14+F14+H14+J14+L14+R14+T14+V14+X14</f>
        <v>40337720000</v>
      </c>
    </row>
    <row r="15" s="75" customFormat="true" ht="15" hidden="true" customHeight="false" outlineLevel="1" collapsed="false">
      <c r="A15" s="54" t="s">
        <v>17</v>
      </c>
      <c r="B15" s="4" t="n">
        <v>19119240000</v>
      </c>
      <c r="C15" s="5" t="n">
        <f aca="false">B15/AP15</f>
        <v>0.459471865121383</v>
      </c>
      <c r="D15" s="4" t="n">
        <v>4913890000</v>
      </c>
      <c r="E15" s="5" t="n">
        <f aca="false">D15/AP15</f>
        <v>0.118090164844487</v>
      </c>
      <c r="F15" s="4" t="n">
        <v>1329040000</v>
      </c>
      <c r="G15" s="5" t="n">
        <f aca="false">F15/AP15</f>
        <v>0.0319393703735568</v>
      </c>
      <c r="H15" s="4" t="n">
        <v>2755640000</v>
      </c>
      <c r="I15" s="5" t="n">
        <f aca="false">H15/AP15</f>
        <v>0.0662232939386235</v>
      </c>
      <c r="J15" s="4" t="n">
        <v>2964500000</v>
      </c>
      <c r="K15" s="5" t="n">
        <f aca="false">J15/AP15</f>
        <v>0.0712425987723539</v>
      </c>
      <c r="L15" s="4" t="n">
        <v>277960000</v>
      </c>
      <c r="M15" s="5" t="n">
        <f aca="false">L15/AP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P15</f>
        <v>0.0206193792365254</v>
      </c>
      <c r="T15" s="4" t="n">
        <v>1027180000</v>
      </c>
      <c r="U15" s="5" t="n">
        <f aca="false">T15/AP15</f>
        <v>0.0246850978603429</v>
      </c>
      <c r="V15" s="4" t="n">
        <v>2375400000</v>
      </c>
      <c r="W15" s="5" t="n">
        <f aca="false">V15/AP15</f>
        <v>0.057085400277905</v>
      </c>
      <c r="X15" s="4" t="n">
        <v>5990490000</v>
      </c>
      <c r="Y15" s="5" t="n">
        <f aca="false">X15/AP15</f>
        <v>0.143962919723325</v>
      </c>
      <c r="Z15" s="5"/>
      <c r="AA15" s="5"/>
      <c r="AB15" s="5"/>
      <c r="AC15" s="5"/>
      <c r="AD15" s="9" t="n">
        <v>0</v>
      </c>
      <c r="AE15" s="5" t="n">
        <v>0</v>
      </c>
      <c r="AF15" s="56" t="n">
        <v>0</v>
      </c>
      <c r="AG15" s="5" t="n">
        <v>0</v>
      </c>
      <c r="AH15" s="9" t="n">
        <v>0</v>
      </c>
      <c r="AI15" s="5" t="n">
        <v>0</v>
      </c>
      <c r="AJ15" s="56" t="n">
        <v>0</v>
      </c>
      <c r="AK15" s="5" t="n">
        <v>0</v>
      </c>
      <c r="AL15" s="9" t="n">
        <v>0</v>
      </c>
      <c r="AM15" s="5" t="n">
        <f aca="false">AL15/AP15</f>
        <v>0</v>
      </c>
      <c r="AN15" s="9" t="n">
        <v>0</v>
      </c>
      <c r="AO15" s="5" t="n">
        <f aca="false">AN15/AP15</f>
        <v>0</v>
      </c>
      <c r="AP15" s="6" t="n">
        <f aca="false">B15+D15+F15+H15+J15+L15+R15+T15+V15+X15</f>
        <v>41611340000</v>
      </c>
    </row>
    <row r="16" s="75" customFormat="true" ht="15" hidden="true" customHeight="false" outlineLevel="1" collapsed="false">
      <c r="A16" s="54" t="s">
        <v>18</v>
      </c>
      <c r="B16" s="4" t="n">
        <v>25821230000</v>
      </c>
      <c r="C16" s="5" t="n">
        <f aca="false">B16/AP16</f>
        <v>0.521414221248818</v>
      </c>
      <c r="D16" s="4" t="n">
        <v>6449390000</v>
      </c>
      <c r="E16" s="5" t="n">
        <f aca="false">D16/AP16</f>
        <v>0.130234061831288</v>
      </c>
      <c r="F16" s="4" t="n">
        <v>235240000</v>
      </c>
      <c r="G16" s="5" t="n">
        <f aca="false">F16/AP16</f>
        <v>0.00475025711039219</v>
      </c>
      <c r="H16" s="4" t="n">
        <v>2755640000</v>
      </c>
      <c r="I16" s="5" t="n">
        <f aca="false">H16/AP16</f>
        <v>0.0556452920578181</v>
      </c>
      <c r="J16" s="4" t="n">
        <v>2964500000</v>
      </c>
      <c r="K16" s="5" t="n">
        <f aca="false">J16/AP16</f>
        <v>0.0598628515718315</v>
      </c>
      <c r="L16" s="4" t="n">
        <v>277960000</v>
      </c>
      <c r="M16" s="5" t="n">
        <f aca="false">L16/AP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P16</f>
        <v>0.017325797486467</v>
      </c>
      <c r="T16" s="4" t="n">
        <v>1223680000</v>
      </c>
      <c r="U16" s="5" t="n">
        <f aca="false">T16/AP16</f>
        <v>0.0247100604524941</v>
      </c>
      <c r="V16" s="4" t="n">
        <v>2945400000</v>
      </c>
      <c r="W16" s="5" t="n">
        <f aca="false">V16/AP16</f>
        <v>0.0594771607420045</v>
      </c>
      <c r="X16" s="4" t="n">
        <v>5990490000</v>
      </c>
      <c r="Y16" s="5" t="n">
        <f aca="false">X16/AP16</f>
        <v>0.12096738529686</v>
      </c>
      <c r="Z16" s="5"/>
      <c r="AA16" s="5"/>
      <c r="AB16" s="5"/>
      <c r="AC16" s="5"/>
      <c r="AD16" s="9" t="n">
        <v>0</v>
      </c>
      <c r="AE16" s="5" t="n">
        <v>0</v>
      </c>
      <c r="AF16" s="56" t="n">
        <v>0</v>
      </c>
      <c r="AG16" s="5" t="n">
        <v>0</v>
      </c>
      <c r="AH16" s="9" t="n">
        <v>0</v>
      </c>
      <c r="AI16" s="5" t="n">
        <v>0</v>
      </c>
      <c r="AJ16" s="56" t="n">
        <v>0</v>
      </c>
      <c r="AK16" s="5" t="n">
        <v>0</v>
      </c>
      <c r="AL16" s="9" t="n">
        <v>0</v>
      </c>
      <c r="AM16" s="5" t="n">
        <f aca="false">AL16/AP16</f>
        <v>0</v>
      </c>
      <c r="AN16" s="9" t="n">
        <v>0</v>
      </c>
      <c r="AO16" s="5" t="n">
        <f aca="false">AN16/AP16</f>
        <v>0</v>
      </c>
      <c r="AP16" s="6" t="n">
        <f aca="false">B16+D16+F16+H16+J16+L16+R16+T16+V16+X16</f>
        <v>49521530000</v>
      </c>
    </row>
    <row r="17" s="75" customFormat="true" ht="15" hidden="true" customHeight="false" outlineLevel="1" collapsed="false">
      <c r="A17" s="54" t="s">
        <v>19</v>
      </c>
      <c r="B17" s="4" t="n">
        <v>24793520000</v>
      </c>
      <c r="C17" s="5" t="n">
        <f aca="false">B17/AP17</f>
        <v>0.461412999986973</v>
      </c>
      <c r="D17" s="4" t="n">
        <v>7170310000</v>
      </c>
      <c r="E17" s="5" t="n">
        <f aca="false">D17/AP17</f>
        <v>0.13344108653941</v>
      </c>
      <c r="F17" s="4" t="n">
        <v>3264820000</v>
      </c>
      <c r="G17" s="5" t="n">
        <f aca="false">F17/AP17</f>
        <v>0.0607590366602834</v>
      </c>
      <c r="H17" s="4" t="n">
        <v>1535220000</v>
      </c>
      <c r="I17" s="5" t="n">
        <f aca="false">H17/AP17</f>
        <v>0.0285707905065517</v>
      </c>
      <c r="J17" s="4" t="n">
        <v>2964500000</v>
      </c>
      <c r="K17" s="5" t="n">
        <f aca="false">J17/AP17</f>
        <v>0.0551700137157363</v>
      </c>
      <c r="L17" s="4" t="n">
        <v>277960000</v>
      </c>
      <c r="M17" s="5" t="n">
        <f aca="false">L17/AP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P17</f>
        <v>0.0159675735429589</v>
      </c>
      <c r="T17" s="4" t="n">
        <v>1223680000</v>
      </c>
      <c r="U17" s="5" t="n">
        <f aca="false">T17/AP17</f>
        <v>0.0227729608310582</v>
      </c>
      <c r="V17" s="4" t="n">
        <v>3190400000</v>
      </c>
      <c r="W17" s="5" t="n">
        <f aca="false">V17/AP17</f>
        <v>0.0593740636730258</v>
      </c>
      <c r="X17" s="4" t="n">
        <v>8455490000</v>
      </c>
      <c r="Y17" s="5" t="n">
        <f aca="false">X17/AP17</f>
        <v>0.157358576243303</v>
      </c>
      <c r="Z17" s="5"/>
      <c r="AA17" s="5"/>
      <c r="AB17" s="5"/>
      <c r="AC17" s="5"/>
      <c r="AD17" s="9" t="n">
        <v>0</v>
      </c>
      <c r="AE17" s="5" t="n">
        <v>0</v>
      </c>
      <c r="AF17" s="56" t="n">
        <v>0</v>
      </c>
      <c r="AG17" s="5" t="n">
        <v>0</v>
      </c>
      <c r="AH17" s="9" t="n">
        <v>0</v>
      </c>
      <c r="AI17" s="5" t="n">
        <v>0</v>
      </c>
      <c r="AJ17" s="56" t="n">
        <v>0</v>
      </c>
      <c r="AK17" s="5" t="n">
        <v>0</v>
      </c>
      <c r="AL17" s="9" t="n">
        <v>0</v>
      </c>
      <c r="AM17" s="5" t="n">
        <f aca="false">AL17/AP17</f>
        <v>0</v>
      </c>
      <c r="AN17" s="9" t="n">
        <v>0</v>
      </c>
      <c r="AO17" s="5" t="n">
        <f aca="false">AN17/AP17</f>
        <v>0</v>
      </c>
      <c r="AP17" s="6" t="n">
        <f aca="false">B17+D17+F17+H17+J17+L17+R17+T17+V17+X17</f>
        <v>53733900000</v>
      </c>
    </row>
    <row r="18" s="75" customFormat="true" ht="15" hidden="true" customHeight="false" outlineLevel="1" collapsed="false">
      <c r="A18" s="3" t="s">
        <v>20</v>
      </c>
      <c r="B18" s="4" t="n">
        <v>23200600000</v>
      </c>
      <c r="C18" s="5" t="n">
        <f aca="false">B18/AP18</f>
        <v>0.415893906774055</v>
      </c>
      <c r="D18" s="4" t="n">
        <v>8421510000</v>
      </c>
      <c r="E18" s="5" t="n">
        <f aca="false">D18/AP18</f>
        <v>0.15096397053683</v>
      </c>
      <c r="F18" s="4" t="n">
        <v>3764820000</v>
      </c>
      <c r="G18" s="5" t="n">
        <f aca="false">F18/AP18</f>
        <v>0.0674881553968906</v>
      </c>
      <c r="H18" s="4" t="n">
        <v>1178940000</v>
      </c>
      <c r="I18" s="5" t="n">
        <f aca="false">H18/AP18</f>
        <v>0.0211336759589064</v>
      </c>
      <c r="J18" s="4" t="n">
        <v>4676500000</v>
      </c>
      <c r="K18" s="5" t="n">
        <f aca="false">J18/AP18</f>
        <v>0.0838309291582489</v>
      </c>
      <c r="L18" s="4" t="n">
        <v>277960000</v>
      </c>
      <c r="M18" s="5" t="n">
        <f aca="false">L18/AP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P18</f>
        <v>0.0153805061943286</v>
      </c>
      <c r="T18" s="4" t="n">
        <v>1223680000</v>
      </c>
      <c r="U18" s="5" t="n">
        <f aca="false">T18/AP18</f>
        <v>0.0219356851047506</v>
      </c>
      <c r="V18" s="4" t="n">
        <v>3190400000</v>
      </c>
      <c r="W18" s="5" t="n">
        <f aca="false">V18/AP18</f>
        <v>0.0571911036857644</v>
      </c>
      <c r="X18" s="4" t="n">
        <v>8992490000</v>
      </c>
      <c r="Y18" s="5" t="n">
        <f aca="false">X18/AP18</f>
        <v>0.161199356815196</v>
      </c>
      <c r="Z18" s="5"/>
      <c r="AA18" s="5"/>
      <c r="AB18" s="5"/>
      <c r="AC18" s="5"/>
      <c r="AD18" s="9" t="n">
        <v>0</v>
      </c>
      <c r="AE18" s="5" t="n">
        <v>0</v>
      </c>
      <c r="AF18" s="56" t="n">
        <v>0</v>
      </c>
      <c r="AG18" s="5" t="n">
        <v>0</v>
      </c>
      <c r="AH18" s="9" t="n">
        <v>0</v>
      </c>
      <c r="AI18" s="5" t="n">
        <v>0</v>
      </c>
      <c r="AJ18" s="56" t="n">
        <v>0</v>
      </c>
      <c r="AK18" s="5" t="n">
        <v>0</v>
      </c>
      <c r="AL18" s="9" t="n">
        <v>0</v>
      </c>
      <c r="AM18" s="5" t="n">
        <f aca="false">AL18/AP18</f>
        <v>0</v>
      </c>
      <c r="AN18" s="9" t="n">
        <v>0</v>
      </c>
      <c r="AO18" s="5" t="n">
        <f aca="false">AN18/AP18</f>
        <v>0</v>
      </c>
      <c r="AP18" s="6" t="n">
        <f aca="false">B18+D18+F18+H18+J18+L18+R18+T18+V18+X18</f>
        <v>55784900000</v>
      </c>
    </row>
    <row r="19" s="75" customFormat="true" ht="15" hidden="true" customHeight="false" outlineLevel="1" collapsed="false">
      <c r="A19" s="3" t="s">
        <v>21</v>
      </c>
      <c r="B19" s="4" t="n">
        <v>21226260000</v>
      </c>
      <c r="C19" s="5" t="n">
        <f aca="false">B19/AP19</f>
        <v>0.380505780028191</v>
      </c>
      <c r="D19" s="4" t="n">
        <v>7690520000</v>
      </c>
      <c r="E19" s="5" t="n">
        <f aca="false">D19/AP19</f>
        <v>0.137861653980607</v>
      </c>
      <c r="F19" s="4" t="n">
        <v>3764820000</v>
      </c>
      <c r="G19" s="5" t="n">
        <f aca="false">F19/AP19</f>
        <v>0.0674888449856797</v>
      </c>
      <c r="H19" s="4" t="n">
        <v>1145700000</v>
      </c>
      <c r="I19" s="5" t="n">
        <f aca="false">H19/AP19</f>
        <v>0.020538025642685</v>
      </c>
      <c r="J19" s="4" t="n">
        <v>7061500000</v>
      </c>
      <c r="K19" s="5" t="n">
        <f aca="false">J19/AP19</f>
        <v>0.126585727569014</v>
      </c>
      <c r="L19" s="4" t="n">
        <v>277960000</v>
      </c>
      <c r="M19" s="5" t="n">
        <f aca="false">L19/AP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P19</f>
        <v>0.0153806633511597</v>
      </c>
      <c r="T19" s="4" t="n">
        <v>1390680000</v>
      </c>
      <c r="U19" s="5" t="n">
        <f aca="false">T19/AP19</f>
        <v>0.0249295814792434</v>
      </c>
      <c r="V19" s="4" t="n">
        <v>3190400000</v>
      </c>
      <c r="W19" s="5" t="n">
        <f aca="false">V19/AP19</f>
        <v>0.0571916880600699</v>
      </c>
      <c r="X19" s="4" t="n">
        <v>9178490000</v>
      </c>
      <c r="Y19" s="5" t="n">
        <f aca="false">X19/AP19</f>
        <v>0.164535273615368</v>
      </c>
      <c r="Z19" s="5"/>
      <c r="AA19" s="5"/>
      <c r="AB19" s="5"/>
      <c r="AC19" s="5"/>
      <c r="AD19" s="9" t="n">
        <v>0</v>
      </c>
      <c r="AE19" s="5" t="n">
        <v>0</v>
      </c>
      <c r="AF19" s="56" t="n">
        <v>0</v>
      </c>
      <c r="AG19" s="5" t="n">
        <v>0</v>
      </c>
      <c r="AH19" s="9" t="n">
        <v>0</v>
      </c>
      <c r="AI19" s="5" t="n">
        <v>0</v>
      </c>
      <c r="AJ19" s="56" t="n">
        <v>0</v>
      </c>
      <c r="AK19" s="5" t="n">
        <v>0</v>
      </c>
      <c r="AL19" s="9" t="n">
        <v>0</v>
      </c>
      <c r="AM19" s="5" t="n">
        <f aca="false">AL19/AP19</f>
        <v>0</v>
      </c>
      <c r="AN19" s="9" t="n">
        <v>0</v>
      </c>
      <c r="AO19" s="5" t="n">
        <f aca="false">AN19/AP19</f>
        <v>0</v>
      </c>
      <c r="AP19" s="6" t="n">
        <f aca="false">B19+D19+F19+H19+J19+L19+R19+T19+V19+X19</f>
        <v>55784330000</v>
      </c>
    </row>
    <row r="20" s="75" customFormat="true" ht="15" hidden="true" customHeight="false" outlineLevel="1" collapsed="false">
      <c r="A20" s="3" t="s">
        <v>22</v>
      </c>
      <c r="B20" s="4" t="n">
        <v>9724750000</v>
      </c>
      <c r="C20" s="5" t="n">
        <f aca="false">B20/AP20</f>
        <v>0.170172782749128</v>
      </c>
      <c r="D20" s="4" t="n">
        <v>5274210000</v>
      </c>
      <c r="E20" s="5" t="n">
        <f aca="false">D20/AP20</f>
        <v>0.0922930658889206</v>
      </c>
      <c r="F20" s="4" t="n">
        <v>9130920000</v>
      </c>
      <c r="G20" s="5" t="n">
        <f aca="false">F20/AP20</f>
        <v>0.159781389286066</v>
      </c>
      <c r="H20" s="4" t="n">
        <v>6578130000</v>
      </c>
      <c r="I20" s="5" t="n">
        <f aca="false">H20/AP20</f>
        <v>0.115110279172783</v>
      </c>
      <c r="J20" s="4" t="n">
        <v>10820990000</v>
      </c>
      <c r="K20" s="5" t="n">
        <f aca="false">J20/AP20</f>
        <v>0.189355816900228</v>
      </c>
      <c r="L20" s="4" t="n">
        <v>277960000</v>
      </c>
      <c r="M20" s="5" t="n">
        <f aca="false">L20/AP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P20</f>
        <v>0.015014087518831</v>
      </c>
      <c r="T20" s="4" t="n">
        <v>1690680000</v>
      </c>
      <c r="U20" s="5" t="n">
        <f aca="false">T20/AP20</f>
        <v>0.0295851019654281</v>
      </c>
      <c r="V20" s="4" t="n">
        <v>3190400000</v>
      </c>
      <c r="W20" s="5" t="n">
        <f aca="false">V20/AP20</f>
        <v>0.0558286070164086</v>
      </c>
      <c r="X20" s="4" t="n">
        <v>9600290000</v>
      </c>
      <c r="Y20" s="5" t="n">
        <f aca="false">X20/AP20</f>
        <v>0.167994865112073</v>
      </c>
      <c r="Z20" s="5"/>
      <c r="AA20" s="5"/>
      <c r="AB20" s="5"/>
      <c r="AC20" s="5"/>
      <c r="AD20" s="9" t="n">
        <v>0</v>
      </c>
      <c r="AE20" s="5" t="n">
        <v>0</v>
      </c>
      <c r="AF20" s="56" t="n">
        <v>0</v>
      </c>
      <c r="AG20" s="5" t="n">
        <v>0</v>
      </c>
      <c r="AH20" s="9" t="n">
        <v>0</v>
      </c>
      <c r="AI20" s="5" t="n">
        <v>0</v>
      </c>
      <c r="AJ20" s="56" t="n">
        <v>0</v>
      </c>
      <c r="AK20" s="5" t="n">
        <v>0</v>
      </c>
      <c r="AL20" s="9" t="n">
        <v>0</v>
      </c>
      <c r="AM20" s="5" t="n">
        <f aca="false">AL20/AP20</f>
        <v>0</v>
      </c>
      <c r="AN20" s="9" t="n">
        <v>0</v>
      </c>
      <c r="AO20" s="5" t="n">
        <f aca="false">AN20/AP20</f>
        <v>0</v>
      </c>
      <c r="AP20" s="6" t="n">
        <f aca="false">B20+D20+F20+H20+J20+L20+R20+T20+V20+X20</f>
        <v>57146330000</v>
      </c>
    </row>
    <row r="21" s="75" customFormat="true" ht="15" hidden="true" customHeight="false" outlineLevel="1" collapsed="false">
      <c r="A21" s="3" t="s">
        <v>23</v>
      </c>
      <c r="B21" s="4" t="n">
        <v>1098000000</v>
      </c>
      <c r="C21" s="5" t="n">
        <f aca="false">B21/AP21</f>
        <v>0.01903459911106</v>
      </c>
      <c r="D21" s="4" t="n">
        <v>1084010000</v>
      </c>
      <c r="E21" s="5" t="n">
        <f aca="false">D21/AP21</f>
        <v>0.0187920726615484</v>
      </c>
      <c r="F21" s="4" t="n">
        <v>14207260000</v>
      </c>
      <c r="G21" s="5" t="n">
        <f aca="false">F21/AP21</f>
        <v>0.246292803794716</v>
      </c>
      <c r="H21" s="4" t="n">
        <v>12877140000</v>
      </c>
      <c r="I21" s="5" t="n">
        <f aca="false">H21/AP21</f>
        <v>0.223234241891616</v>
      </c>
      <c r="J21" s="4" t="n">
        <v>12070690000</v>
      </c>
      <c r="K21" s="5" t="n">
        <f aca="false">J21/AP21</f>
        <v>0.209253866251257</v>
      </c>
      <c r="L21" s="4" t="n">
        <v>318960000</v>
      </c>
      <c r="M21" s="5" t="n">
        <f aca="false">L21/AP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P21</f>
        <v>0.0148740309993529</v>
      </c>
      <c r="T21" s="4" t="n">
        <v>1690680000</v>
      </c>
      <c r="U21" s="5" t="n">
        <f aca="false">T21/AP21</f>
        <v>0.0293091220629206</v>
      </c>
      <c r="V21" s="4" t="n">
        <v>3190400000</v>
      </c>
      <c r="W21" s="5" t="n">
        <f aca="false">V21/AP21</f>
        <v>0.0553078187649596</v>
      </c>
      <c r="X21" s="4" t="n">
        <v>10289290000</v>
      </c>
      <c r="Y21" s="5" t="n">
        <f aca="false">X21/AP21</f>
        <v>0.178372049442111</v>
      </c>
      <c r="Z21" s="5"/>
      <c r="AA21" s="5"/>
      <c r="AB21" s="5"/>
      <c r="AC21" s="5"/>
      <c r="AD21" s="9" t="n">
        <v>0</v>
      </c>
      <c r="AE21" s="5" t="n">
        <v>0</v>
      </c>
      <c r="AF21" s="56" t="n">
        <v>0</v>
      </c>
      <c r="AG21" s="5" t="n">
        <v>0</v>
      </c>
      <c r="AH21" s="9" t="n">
        <v>0</v>
      </c>
      <c r="AI21" s="5" t="n">
        <v>0</v>
      </c>
      <c r="AJ21" s="56" t="n">
        <v>0</v>
      </c>
      <c r="AK21" s="5" t="n">
        <v>0</v>
      </c>
      <c r="AL21" s="9" t="n">
        <v>0</v>
      </c>
      <c r="AM21" s="5" t="n">
        <f aca="false">AL21/AP21</f>
        <v>0</v>
      </c>
      <c r="AN21" s="9" t="n">
        <v>0</v>
      </c>
      <c r="AO21" s="5" t="n">
        <f aca="false">AN21/AP21</f>
        <v>0</v>
      </c>
      <c r="AP21" s="6" t="n">
        <f aca="false">B21+D21+F21+H21+J21+L21+R21+T21+V21+X21</f>
        <v>57684430000</v>
      </c>
    </row>
    <row r="22" s="75" customFormat="true" ht="15" hidden="true" customHeight="false" outlineLevel="1" collapsed="false">
      <c r="A22" s="3" t="s">
        <v>24</v>
      </c>
      <c r="B22" s="4" t="n">
        <v>0</v>
      </c>
      <c r="C22" s="5" t="n">
        <f aca="false">B22/AP22</f>
        <v>0</v>
      </c>
      <c r="D22" s="4" t="n">
        <v>0</v>
      </c>
      <c r="E22" s="5" t="n">
        <f aca="false">D22/AP22</f>
        <v>0</v>
      </c>
      <c r="F22" s="4" t="n">
        <v>13277680000</v>
      </c>
      <c r="G22" s="5" t="n">
        <f aca="false">F22/AP22</f>
        <v>0.227903683570474</v>
      </c>
      <c r="H22" s="4" t="n">
        <v>14746140000</v>
      </c>
      <c r="I22" s="5" t="n">
        <f aca="false">H22/AP22</f>
        <v>0.253108948584836</v>
      </c>
      <c r="J22" s="4" t="n">
        <v>12573700000</v>
      </c>
      <c r="K22" s="5" t="n">
        <f aca="false">J22/AP22</f>
        <v>0.215820274785209</v>
      </c>
      <c r="L22" s="4" t="n">
        <v>568960000</v>
      </c>
      <c r="M22" s="5" t="n">
        <f aca="false">L22/AP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P22</f>
        <v>0.031033272371033</v>
      </c>
      <c r="T22" s="4" t="n">
        <v>1690680000</v>
      </c>
      <c r="U22" s="5" t="n">
        <f aca="false">T22/AP22</f>
        <v>0.0290195425510277</v>
      </c>
      <c r="V22" s="4" t="n">
        <v>3190400000</v>
      </c>
      <c r="W22" s="5" t="n">
        <f aca="false">V22/AP22</f>
        <v>0.0547613673520706</v>
      </c>
      <c r="X22" s="4" t="n">
        <v>10404490000</v>
      </c>
      <c r="Y22" s="5" t="n">
        <f aca="false">X22/AP22</f>
        <v>0.178587042063987</v>
      </c>
      <c r="Z22" s="5"/>
      <c r="AA22" s="5"/>
      <c r="AB22" s="5"/>
      <c r="AC22" s="5"/>
      <c r="AD22" s="9" t="n">
        <v>0</v>
      </c>
      <c r="AE22" s="5" t="n">
        <v>0</v>
      </c>
      <c r="AF22" s="56" t="n">
        <v>0</v>
      </c>
      <c r="AG22" s="5" t="n">
        <v>0</v>
      </c>
      <c r="AH22" s="9" t="n">
        <v>0</v>
      </c>
      <c r="AI22" s="5" t="n">
        <v>0</v>
      </c>
      <c r="AJ22" s="56" t="n">
        <v>0</v>
      </c>
      <c r="AK22" s="5" t="n">
        <v>0</v>
      </c>
      <c r="AL22" s="9" t="n">
        <v>0</v>
      </c>
      <c r="AM22" s="5" t="n">
        <f aca="false">AL22/AP22</f>
        <v>0</v>
      </c>
      <c r="AN22" s="9" t="n">
        <v>0</v>
      </c>
      <c r="AO22" s="5" t="n">
        <f aca="false">AN22/AP22</f>
        <v>0</v>
      </c>
      <c r="AP22" s="6" t="n">
        <f aca="false">B22+D22+F22+H22+J22+L22+R22+T22+V22+X22</f>
        <v>58260050000</v>
      </c>
    </row>
    <row r="23" s="75" customFormat="true" ht="15" hidden="true" customHeight="false" outlineLevel="1" collapsed="false">
      <c r="A23" s="3" t="s">
        <v>25</v>
      </c>
      <c r="B23" s="4" t="n">
        <v>0</v>
      </c>
      <c r="C23" s="5" t="n">
        <f aca="false">B23/AP23</f>
        <v>0</v>
      </c>
      <c r="D23" s="4" t="n">
        <v>0</v>
      </c>
      <c r="E23" s="5" t="n">
        <f aca="false">D23/AP23</f>
        <v>0</v>
      </c>
      <c r="F23" s="4" t="n">
        <v>13277680000</v>
      </c>
      <c r="G23" s="5" t="n">
        <f aca="false">F23/AP23</f>
        <v>0.226796988402295</v>
      </c>
      <c r="H23" s="4" t="n">
        <v>14965630000</v>
      </c>
      <c r="I23" s="5" t="n">
        <f aca="false">H23/AP23</f>
        <v>0.255628981384025</v>
      </c>
      <c r="J23" s="4" t="n">
        <v>10894040000</v>
      </c>
      <c r="K23" s="5" t="n">
        <f aca="false">J23/AP23</f>
        <v>0.186081865471538</v>
      </c>
      <c r="L23" s="4" t="n">
        <v>532940000</v>
      </c>
      <c r="M23" s="5" t="n">
        <f aca="false">L23/AP23</f>
        <v>0.00910318572213813</v>
      </c>
      <c r="N23" s="4" t="n">
        <v>890000000</v>
      </c>
      <c r="O23" s="5" t="n">
        <f aca="false">N23/AP23</f>
        <v>0.0152021527614796</v>
      </c>
      <c r="P23" s="4" t="n">
        <v>285000000</v>
      </c>
      <c r="Q23" s="5" t="n">
        <f aca="false">P23/AP23</f>
        <v>0.00486810509777717</v>
      </c>
      <c r="R23" s="4" t="n">
        <v>1808000000</v>
      </c>
      <c r="S23" s="5" t="n">
        <f aca="false">R23/AP23</f>
        <v>0.0308825754974776</v>
      </c>
      <c r="T23" s="4" t="n">
        <v>1690680000</v>
      </c>
      <c r="U23" s="5" t="n">
        <f aca="false">T23/AP23</f>
        <v>0.0288786243042453</v>
      </c>
      <c r="V23" s="4" t="n">
        <v>3190400000</v>
      </c>
      <c r="W23" s="5" t="n">
        <f aca="false">V23/AP23</f>
        <v>0.0544954473822747</v>
      </c>
      <c r="X23" s="4" t="n">
        <v>11009970000</v>
      </c>
      <c r="Y23" s="5" t="n">
        <f aca="false">X23/AP23</f>
        <v>0.18806207397675</v>
      </c>
      <c r="Z23" s="5"/>
      <c r="AA23" s="5"/>
      <c r="AB23" s="5"/>
      <c r="AC23" s="5"/>
      <c r="AD23" s="9" t="n">
        <v>0</v>
      </c>
      <c r="AE23" s="5" t="n">
        <v>0</v>
      </c>
      <c r="AF23" s="56" t="n">
        <v>0</v>
      </c>
      <c r="AG23" s="5" t="n">
        <v>0</v>
      </c>
      <c r="AH23" s="9" t="n">
        <v>0</v>
      </c>
      <c r="AI23" s="5" t="n">
        <v>0</v>
      </c>
      <c r="AJ23" s="56" t="n">
        <v>0</v>
      </c>
      <c r="AK23" s="5" t="n">
        <v>0</v>
      </c>
      <c r="AL23" s="9" t="n">
        <v>0</v>
      </c>
      <c r="AM23" s="5" t="n">
        <f aca="false">AL23/AP23</f>
        <v>0</v>
      </c>
      <c r="AN23" s="9" t="n">
        <v>0</v>
      </c>
      <c r="AO23" s="5" t="n">
        <f aca="false">AN23/AP23</f>
        <v>0</v>
      </c>
      <c r="AP23" s="6" t="n">
        <f aca="false">B23+D23+F23+H23+J23+L23+R23+T23+V23+X23+N23+P23</f>
        <v>58544340000</v>
      </c>
    </row>
    <row r="24" s="75" customFormat="true" ht="15" hidden="true" customHeight="false" outlineLevel="1" collapsed="false">
      <c r="A24" s="3" t="s">
        <v>26</v>
      </c>
      <c r="B24" s="4" t="n">
        <v>0</v>
      </c>
      <c r="C24" s="5" t="n">
        <f aca="false">B24/AP24</f>
        <v>0</v>
      </c>
      <c r="D24" s="4" t="n">
        <v>0</v>
      </c>
      <c r="E24" s="5" t="n">
        <f aca="false">D24/AP24</f>
        <v>0</v>
      </c>
      <c r="F24" s="4" t="n">
        <v>12777680000</v>
      </c>
      <c r="G24" s="5" t="n">
        <f aca="false">F24/AP24</f>
        <v>0.214917295640962</v>
      </c>
      <c r="H24" s="4" t="n">
        <v>14965630000</v>
      </c>
      <c r="I24" s="5" t="n">
        <f aca="false">H24/AP24</f>
        <v>0.251718052663961</v>
      </c>
      <c r="J24" s="4" t="n">
        <v>11298340000</v>
      </c>
      <c r="K24" s="5" t="n">
        <f aca="false">J24/AP24</f>
        <v>0.190035176810822</v>
      </c>
      <c r="L24" s="4" t="n">
        <v>532940000</v>
      </c>
      <c r="M24" s="5" t="n">
        <f aca="false">L24/AP24</f>
        <v>0.0089639139138634</v>
      </c>
      <c r="N24" s="4" t="n">
        <v>890000000</v>
      </c>
      <c r="O24" s="5" t="n">
        <f aca="false">N24/AP24</f>
        <v>0.014969571402669</v>
      </c>
      <c r="P24" s="4" t="n">
        <v>885000000</v>
      </c>
      <c r="Q24" s="5" t="n">
        <f aca="false">P24/AP24</f>
        <v>0.0148854726869237</v>
      </c>
      <c r="R24" s="4" t="n">
        <v>1808000000</v>
      </c>
      <c r="S24" s="5" t="n">
        <f aca="false">R24/AP24</f>
        <v>0.0304100956135119</v>
      </c>
      <c r="T24" s="4" t="n">
        <v>1690680000</v>
      </c>
      <c r="U24" s="5" t="n">
        <f aca="false">T24/AP24</f>
        <v>0.0284368033472634</v>
      </c>
      <c r="V24" s="4" t="n">
        <v>3190400000</v>
      </c>
      <c r="W24" s="5" t="n">
        <f aca="false">V24/AP24</f>
        <v>0.0536617085427812</v>
      </c>
      <c r="X24" s="4" t="n">
        <v>11415270000</v>
      </c>
      <c r="Y24" s="5" t="n">
        <f aca="false">X24/AP24</f>
        <v>0.192001909377242</v>
      </c>
      <c r="Z24" s="5"/>
      <c r="AA24" s="5"/>
      <c r="AB24" s="5"/>
      <c r="AC24" s="5"/>
      <c r="AD24" s="9" t="n">
        <v>0</v>
      </c>
      <c r="AE24" s="5" t="n">
        <v>0</v>
      </c>
      <c r="AF24" s="56" t="n">
        <v>0</v>
      </c>
      <c r="AG24" s="5" t="n">
        <v>0</v>
      </c>
      <c r="AH24" s="9" t="n">
        <v>0</v>
      </c>
      <c r="AI24" s="5" t="n">
        <v>0</v>
      </c>
      <c r="AJ24" s="56" t="n">
        <v>0</v>
      </c>
      <c r="AK24" s="5" t="n">
        <v>0</v>
      </c>
      <c r="AL24" s="9" t="n">
        <v>0</v>
      </c>
      <c r="AM24" s="5" t="n">
        <f aca="false">AL24/AP24</f>
        <v>0</v>
      </c>
      <c r="AN24" s="9" t="n">
        <v>0</v>
      </c>
      <c r="AO24" s="5" t="n">
        <f aca="false">AN24/AP24</f>
        <v>0</v>
      </c>
      <c r="AP24" s="6" t="n">
        <f aca="false">B24+D24+F24+H24+J24+L24+R24+T24+V24+X24+N24+P24</f>
        <v>59453940000</v>
      </c>
    </row>
    <row r="25" s="75" customFormat="true" ht="15" hidden="true" customHeight="false" outlineLevel="1" collapsed="false">
      <c r="A25" s="3" t="s">
        <v>27</v>
      </c>
      <c r="B25" s="4" t="n">
        <v>0</v>
      </c>
      <c r="C25" s="5" t="n">
        <f aca="false">B25/AP25</f>
        <v>0</v>
      </c>
      <c r="D25" s="4" t="n">
        <v>0</v>
      </c>
      <c r="E25" s="5" t="n">
        <f aca="false">D25/AP25</f>
        <v>0</v>
      </c>
      <c r="F25" s="4" t="n">
        <v>12777680000</v>
      </c>
      <c r="G25" s="5" t="n">
        <f aca="false">F25/AP25</f>
        <v>0.21110159861672</v>
      </c>
      <c r="H25" s="4" t="n">
        <v>14875770000</v>
      </c>
      <c r="I25" s="5" t="n">
        <f aca="false">H25/AP25</f>
        <v>0.245764397578797</v>
      </c>
      <c r="J25" s="4" t="n">
        <v>11692840000</v>
      </c>
      <c r="K25" s="5" t="n">
        <f aca="false">J25/AP25</f>
        <v>0.19317882560602</v>
      </c>
      <c r="L25" s="4" t="n">
        <v>532940000</v>
      </c>
      <c r="M25" s="5" t="n">
        <f aca="false">L25/AP25</f>
        <v>0.00880476627735195</v>
      </c>
      <c r="N25" s="4" t="n">
        <v>890000000</v>
      </c>
      <c r="O25" s="5" t="n">
        <f aca="false">N25/AP25</f>
        <v>0.014703797776191</v>
      </c>
      <c r="P25" s="4" t="n">
        <v>1655000000</v>
      </c>
      <c r="Q25" s="5" t="n">
        <f aca="false">P25/AP25</f>
        <v>0.0273424554152766</v>
      </c>
      <c r="R25" s="4" t="n">
        <v>1808000000</v>
      </c>
      <c r="S25" s="5" t="n">
        <f aca="false">R25/AP25</f>
        <v>0.0298701869430937</v>
      </c>
      <c r="T25" s="4" t="n">
        <v>1690680000</v>
      </c>
      <c r="U25" s="5" t="n">
        <f aca="false">T25/AP25</f>
        <v>0.0279319290160119</v>
      </c>
      <c r="V25" s="4" t="n">
        <v>3190400000</v>
      </c>
      <c r="W25" s="5" t="n">
        <f aca="false">V25/AP25</f>
        <v>0.0527089847473706</v>
      </c>
      <c r="X25" s="4" t="n">
        <v>11415270000</v>
      </c>
      <c r="Y25" s="5" t="n">
        <f aca="false">X25/AP25</f>
        <v>0.188593058023169</v>
      </c>
      <c r="Z25" s="5"/>
      <c r="AA25" s="5"/>
      <c r="AB25" s="5"/>
      <c r="AC25" s="5"/>
      <c r="AD25" s="9" t="n">
        <v>0</v>
      </c>
      <c r="AE25" s="5" t="n">
        <v>0</v>
      </c>
      <c r="AF25" s="56" t="n">
        <v>0</v>
      </c>
      <c r="AG25" s="5" t="n">
        <v>0</v>
      </c>
      <c r="AH25" s="9" t="n">
        <v>0</v>
      </c>
      <c r="AI25" s="5" t="n">
        <v>0</v>
      </c>
      <c r="AJ25" s="56" t="n">
        <v>0</v>
      </c>
      <c r="AK25" s="5" t="n">
        <v>0</v>
      </c>
      <c r="AL25" s="9" t="n">
        <v>0</v>
      </c>
      <c r="AM25" s="5" t="n">
        <f aca="false">AL25/AP25</f>
        <v>0</v>
      </c>
      <c r="AN25" s="9" t="n">
        <v>0</v>
      </c>
      <c r="AO25" s="5" t="n">
        <f aca="false">AN25/AP25</f>
        <v>0</v>
      </c>
      <c r="AP25" s="6" t="n">
        <f aca="false">B25+D25+F25+H25+J25+L25+R25+T25+V25+X25+N25+P25</f>
        <v>60528580000</v>
      </c>
    </row>
    <row r="26" s="75" customFormat="true" ht="15" hidden="true" customHeight="false" outlineLevel="1" collapsed="false">
      <c r="A26" s="3" t="s">
        <v>28</v>
      </c>
      <c r="B26" s="4" t="n">
        <v>0</v>
      </c>
      <c r="C26" s="5" t="n">
        <f aca="false">B26/AP26</f>
        <v>0</v>
      </c>
      <c r="D26" s="4" t="n">
        <v>0</v>
      </c>
      <c r="E26" s="5" t="n">
        <f aca="false">D26/AP26</f>
        <v>0</v>
      </c>
      <c r="F26" s="4" t="n">
        <v>10177580000</v>
      </c>
      <c r="G26" s="5" t="n">
        <f aca="false">F26/AP26</f>
        <v>0.160211277305556</v>
      </c>
      <c r="H26" s="4" t="n">
        <v>14782240000</v>
      </c>
      <c r="I26" s="5" t="n">
        <f aca="false">H26/AP26</f>
        <v>0.232695940669323</v>
      </c>
      <c r="J26" s="4" t="n">
        <v>15682130000</v>
      </c>
      <c r="K26" s="5" t="n">
        <f aca="false">J26/AP26</f>
        <v>0.246861638834751</v>
      </c>
      <c r="L26" s="4" t="n">
        <v>1463000000</v>
      </c>
      <c r="M26" s="5" t="n">
        <f aca="false">L26/AP26</f>
        <v>0.0230299441220829</v>
      </c>
      <c r="N26" s="4" t="n">
        <v>890000000</v>
      </c>
      <c r="O26" s="5" t="n">
        <f aca="false">N26/AP26</f>
        <v>0.0140100138541721</v>
      </c>
      <c r="P26" s="4" t="n">
        <v>1715000000</v>
      </c>
      <c r="Q26" s="5" t="n">
        <f aca="false">P26/AP26</f>
        <v>0.0269968244493317</v>
      </c>
      <c r="R26" s="4" t="n">
        <v>1808000000</v>
      </c>
      <c r="S26" s="5" t="n">
        <f aca="false">R26/AP26</f>
        <v>0.0284607921891497</v>
      </c>
      <c r="T26" s="4" t="n">
        <v>1690680000</v>
      </c>
      <c r="U26" s="5" t="n">
        <f aca="false">T26/AP26</f>
        <v>0.026613989014575</v>
      </c>
      <c r="V26" s="4" t="n">
        <v>3190400000</v>
      </c>
      <c r="W26" s="5" t="n">
        <f aca="false">V26/AP26</f>
        <v>0.050221964270057</v>
      </c>
      <c r="X26" s="4" t="n">
        <v>12126960000</v>
      </c>
      <c r="Y26" s="5" t="n">
        <f aca="false">X26/AP26</f>
        <v>0.190897615291001</v>
      </c>
      <c r="Z26" s="5"/>
      <c r="AA26" s="5"/>
      <c r="AB26" s="5"/>
      <c r="AC26" s="5"/>
      <c r="AD26" s="9" t="n">
        <v>0</v>
      </c>
      <c r="AE26" s="5" t="n">
        <v>0</v>
      </c>
      <c r="AF26" s="56" t="n">
        <v>0</v>
      </c>
      <c r="AG26" s="5" t="n">
        <v>0</v>
      </c>
      <c r="AH26" s="9" t="n">
        <v>0</v>
      </c>
      <c r="AI26" s="5" t="n">
        <v>0</v>
      </c>
      <c r="AJ26" s="56" t="n">
        <v>0</v>
      </c>
      <c r="AK26" s="5" t="n">
        <v>0</v>
      </c>
      <c r="AL26" s="9" t="n">
        <v>0</v>
      </c>
      <c r="AM26" s="5" t="n">
        <f aca="false">AL26/AP26</f>
        <v>0</v>
      </c>
      <c r="AN26" s="9" t="n">
        <v>0</v>
      </c>
      <c r="AO26" s="5" t="n">
        <f aca="false">AN26/AP26</f>
        <v>0</v>
      </c>
      <c r="AP26" s="6" t="n">
        <f aca="false">B26+D26+F26+H26+J26+L26+R26+T26+V26+X26+N26+P26</f>
        <v>63525990000</v>
      </c>
    </row>
    <row r="27" s="75" customFormat="true" ht="15" hidden="true" customHeight="false" outlineLevel="1" collapsed="false">
      <c r="A27" s="3" t="s">
        <v>29</v>
      </c>
      <c r="B27" s="4" t="n">
        <v>0</v>
      </c>
      <c r="C27" s="5" t="n">
        <f aca="false">B27/AP27</f>
        <v>0</v>
      </c>
      <c r="D27" s="4" t="n">
        <v>0</v>
      </c>
      <c r="E27" s="5" t="n">
        <f aca="false">D27/AP27</f>
        <v>0</v>
      </c>
      <c r="F27" s="4" t="n">
        <v>11511100000</v>
      </c>
      <c r="G27" s="5" t="n">
        <f aca="false">F27/AP27</f>
        <v>0.18220067890571</v>
      </c>
      <c r="H27" s="4" t="n">
        <v>11804540000</v>
      </c>
      <c r="I27" s="5" t="n">
        <f aca="false">H27/AP27</f>
        <v>0.186845323398251</v>
      </c>
      <c r="J27" s="4" t="n">
        <v>16556490000</v>
      </c>
      <c r="K27" s="5" t="n">
        <f aca="false">J27/AP27</f>
        <v>0.262060421531878</v>
      </c>
      <c r="L27" s="4" t="n">
        <v>1641000000</v>
      </c>
      <c r="M27" s="5" t="n">
        <f aca="false">L27/AP27</f>
        <v>0.0259741739785312</v>
      </c>
      <c r="N27" s="4" t="n">
        <v>890000000</v>
      </c>
      <c r="O27" s="5" t="n">
        <f aca="false">N27/AP27</f>
        <v>0.0140871510304039</v>
      </c>
      <c r="P27" s="4" t="n">
        <v>1715000000</v>
      </c>
      <c r="Q27" s="5" t="n">
        <f aca="false">P27/AP27</f>
        <v>0.0271454651878007</v>
      </c>
      <c r="R27" s="4" t="n">
        <v>1808000000</v>
      </c>
      <c r="S27" s="5" t="n">
        <f aca="false">R27/AP27</f>
        <v>0.02861749332918</v>
      </c>
      <c r="T27" s="4" t="n">
        <v>1690680000</v>
      </c>
      <c r="U27" s="5" t="n">
        <f aca="false">T27/AP27</f>
        <v>0.0267605219147002</v>
      </c>
      <c r="V27" s="4" t="n">
        <v>3190400000</v>
      </c>
      <c r="W27" s="5" t="n">
        <f aca="false">V27/AP27</f>
        <v>0.0504984793791017</v>
      </c>
      <c r="X27" s="4" t="n">
        <v>12370930000</v>
      </c>
      <c r="Y27" s="5" t="n">
        <f aca="false">X27/AP27</f>
        <v>0.195810291344443</v>
      </c>
      <c r="Z27" s="5"/>
      <c r="AA27" s="5"/>
      <c r="AB27" s="5"/>
      <c r="AC27" s="5"/>
      <c r="AD27" s="9" t="n">
        <v>0</v>
      </c>
      <c r="AE27" s="5" t="n">
        <v>0</v>
      </c>
      <c r="AF27" s="56" t="n">
        <v>0</v>
      </c>
      <c r="AG27" s="5" t="n">
        <v>0</v>
      </c>
      <c r="AH27" s="9" t="n">
        <v>0</v>
      </c>
      <c r="AI27" s="5" t="n">
        <v>0</v>
      </c>
      <c r="AJ27" s="56" t="n">
        <v>0</v>
      </c>
      <c r="AK27" s="5" t="n">
        <v>0</v>
      </c>
      <c r="AL27" s="9" t="n">
        <v>0</v>
      </c>
      <c r="AM27" s="5" t="n">
        <f aca="false">AL27/AP27</f>
        <v>0</v>
      </c>
      <c r="AN27" s="9" t="n">
        <v>0</v>
      </c>
      <c r="AO27" s="5" t="n">
        <f aca="false">AN27/AP27</f>
        <v>0</v>
      </c>
      <c r="AP27" s="6" t="n">
        <f aca="false">B27+D27+F27+H27+J27+L27+R27+T27+V27+X27+N27+P27</f>
        <v>63178140000</v>
      </c>
    </row>
    <row r="28" s="75" customFormat="true" ht="15" hidden="true" customHeight="false" outlineLevel="1" collapsed="false">
      <c r="A28" s="3" t="s">
        <v>30</v>
      </c>
      <c r="B28" s="4" t="n">
        <v>0</v>
      </c>
      <c r="C28" s="5" t="n">
        <f aca="false">B28/AP28</f>
        <v>0</v>
      </c>
      <c r="D28" s="4" t="n">
        <v>0</v>
      </c>
      <c r="E28" s="5" t="n">
        <f aca="false">D28/AP28</f>
        <v>0</v>
      </c>
      <c r="F28" s="4" t="n">
        <v>11583950000</v>
      </c>
      <c r="G28" s="5" t="n">
        <f aca="false">F28/AP28</f>
        <v>0.177344454356494</v>
      </c>
      <c r="H28" s="4" t="n">
        <v>10804530000</v>
      </c>
      <c r="I28" s="5" t="n">
        <f aca="false">H28/AP28</f>
        <v>0.165411925761797</v>
      </c>
      <c r="J28" s="4" t="n">
        <v>18389640000</v>
      </c>
      <c r="K28" s="5" t="n">
        <f aca="false">J28/AP28</f>
        <v>0.281536148862206</v>
      </c>
      <c r="L28" s="4" t="n">
        <v>1966000000</v>
      </c>
      <c r="M28" s="5" t="n">
        <f aca="false">L28/AP28</f>
        <v>0.0300984722193092</v>
      </c>
      <c r="N28" s="4" t="n">
        <v>1340000000</v>
      </c>
      <c r="O28" s="5" t="n">
        <f aca="false">N28/AP28</f>
        <v>0.0205147267415434</v>
      </c>
      <c r="P28" s="4" t="n">
        <v>1715000000</v>
      </c>
      <c r="Q28" s="5" t="n">
        <f aca="false">P28/AP28</f>
        <v>0.0262557883296619</v>
      </c>
      <c r="R28" s="4" t="n">
        <v>1808000000</v>
      </c>
      <c r="S28" s="5" t="n">
        <f aca="false">R28/AP28</f>
        <v>0.0276795716035152</v>
      </c>
      <c r="T28" s="4" t="n">
        <v>1690680000</v>
      </c>
      <c r="U28" s="5" t="n">
        <f aca="false">T28/AP28</f>
        <v>0.0258834613488004</v>
      </c>
      <c r="V28" s="4" t="n">
        <v>3190400000</v>
      </c>
      <c r="W28" s="5" t="n">
        <f aca="false">V28/AP28</f>
        <v>0.0488434210419552</v>
      </c>
      <c r="X28" s="4" t="n">
        <v>12830730000</v>
      </c>
      <c r="Y28" s="5" t="n">
        <f aca="false">X28/AP28</f>
        <v>0.196432029734719</v>
      </c>
      <c r="Z28" s="5"/>
      <c r="AA28" s="5"/>
      <c r="AB28" s="5"/>
      <c r="AC28" s="5"/>
      <c r="AD28" s="9" t="n">
        <v>0</v>
      </c>
      <c r="AE28" s="5" t="n">
        <f aca="false">AD28/AP28</f>
        <v>0</v>
      </c>
      <c r="AF28" s="56" t="n">
        <v>0</v>
      </c>
      <c r="AG28" s="5" t="n">
        <f aca="false">AF28/AP28</f>
        <v>0</v>
      </c>
      <c r="AH28" s="9" t="n">
        <v>0</v>
      </c>
      <c r="AI28" s="5" t="n">
        <v>0</v>
      </c>
      <c r="AJ28" s="56" t="n">
        <v>0</v>
      </c>
      <c r="AK28" s="5" t="n">
        <v>0</v>
      </c>
      <c r="AL28" s="9" t="n">
        <v>0</v>
      </c>
      <c r="AM28" s="5" t="n">
        <f aca="false">AL28/AP28</f>
        <v>0</v>
      </c>
      <c r="AN28" s="9" t="n">
        <v>0</v>
      </c>
      <c r="AO28" s="5" t="n">
        <f aca="false">AN28/AP28</f>
        <v>0</v>
      </c>
      <c r="AP28" s="6" t="n">
        <f aca="false">B28+D28+F28+H28+J28+L28+R28+T28+V28+X28+N28+P28+AD28+AF28</f>
        <v>65318930000</v>
      </c>
    </row>
    <row r="29" s="75" customFormat="true" ht="15" hidden="true" customHeight="false" outlineLevel="1" collapsed="false">
      <c r="A29" s="3" t="s">
        <v>31</v>
      </c>
      <c r="B29" s="4" t="n">
        <v>0</v>
      </c>
      <c r="C29" s="5" t="n">
        <f aca="false">B29/AP29</f>
        <v>0</v>
      </c>
      <c r="D29" s="4" t="n">
        <v>0</v>
      </c>
      <c r="E29" s="5" t="n">
        <f aca="false">D29/AP29</f>
        <v>0</v>
      </c>
      <c r="F29" s="4" t="n">
        <v>12299450000</v>
      </c>
      <c r="G29" s="5" t="n">
        <f aca="false">F29/AP29</f>
        <v>0.184247511498757</v>
      </c>
      <c r="H29" s="4" t="n">
        <v>10735040000</v>
      </c>
      <c r="I29" s="5" t="n">
        <f aca="false">H29/AP29</f>
        <v>0.160812427046707</v>
      </c>
      <c r="J29" s="4" t="n">
        <v>18609640000</v>
      </c>
      <c r="K29" s="5" t="n">
        <f aca="false">J29/AP29</f>
        <v>0.27877505578605</v>
      </c>
      <c r="L29" s="4" t="n">
        <v>1966000000</v>
      </c>
      <c r="M29" s="5" t="n">
        <f aca="false">L29/AP29</f>
        <v>0.0294509598076789</v>
      </c>
      <c r="N29" s="4" t="n">
        <v>1340000000</v>
      </c>
      <c r="O29" s="5" t="n">
        <f aca="false">N29/AP29</f>
        <v>0.0200733907132705</v>
      </c>
      <c r="P29" s="4" t="n">
        <v>1715000000</v>
      </c>
      <c r="Q29" s="5" t="n">
        <f aca="false">P29/AP29</f>
        <v>0.0256909440845216</v>
      </c>
      <c r="R29" s="4" t="n">
        <v>1808000000</v>
      </c>
      <c r="S29" s="5" t="n">
        <f aca="false">R29/AP29</f>
        <v>0.0270840973205918</v>
      </c>
      <c r="T29" s="4" t="n">
        <v>1690680000</v>
      </c>
      <c r="U29" s="5" t="n">
        <f aca="false">T29/AP29</f>
        <v>0.025326627023218</v>
      </c>
      <c r="V29" s="4" t="n">
        <v>3190400000</v>
      </c>
      <c r="W29" s="5" t="n">
        <f aca="false">V29/AP29</f>
        <v>0.0477926460683718</v>
      </c>
      <c r="X29" s="4" t="n">
        <v>13224330000</v>
      </c>
      <c r="Y29" s="5" t="n">
        <f aca="false">X29/AP29</f>
        <v>0.198102345530764</v>
      </c>
      <c r="Z29" s="5"/>
      <c r="AA29" s="5"/>
      <c r="AB29" s="5"/>
      <c r="AC29" s="5"/>
      <c r="AD29" s="9" t="n">
        <v>65000000</v>
      </c>
      <c r="AE29" s="5" t="n">
        <f aca="false">AD29/AP29</f>
        <v>0.000973709251016852</v>
      </c>
      <c r="AF29" s="56" t="n">
        <v>111500000</v>
      </c>
      <c r="AG29" s="5" t="n">
        <f aca="false">AF29/AP29</f>
        <v>0.00167028586905198</v>
      </c>
      <c r="AH29" s="9" t="n">
        <v>0</v>
      </c>
      <c r="AI29" s="5" t="n">
        <v>0</v>
      </c>
      <c r="AJ29" s="56" t="n">
        <v>0</v>
      </c>
      <c r="AK29" s="5" t="n">
        <v>0</v>
      </c>
      <c r="AL29" s="9" t="n">
        <v>0</v>
      </c>
      <c r="AM29" s="5" t="n">
        <f aca="false">AL29/AP29</f>
        <v>0</v>
      </c>
      <c r="AN29" s="9" t="n">
        <v>0</v>
      </c>
      <c r="AO29" s="5" t="n">
        <f aca="false">AN29/AP29</f>
        <v>0</v>
      </c>
      <c r="AP29" s="6" t="n">
        <f aca="false">B29+D29+F29+H29+J29+L29+R29+T29+V29+X29+N29+P29+AD29+AF29</f>
        <v>66755040000</v>
      </c>
    </row>
    <row r="30" s="75" customFormat="true" ht="15" hidden="true" customHeight="false" outlineLevel="1" collapsed="false">
      <c r="A30" s="3" t="s">
        <v>32</v>
      </c>
      <c r="B30" s="4" t="n">
        <v>0</v>
      </c>
      <c r="C30" s="5" t="n">
        <f aca="false">B30/AP30</f>
        <v>0</v>
      </c>
      <c r="D30" s="4" t="n">
        <v>0</v>
      </c>
      <c r="E30" s="5" t="n">
        <f aca="false">D30/AP30</f>
        <v>0</v>
      </c>
      <c r="F30" s="4" t="n">
        <v>12299450000</v>
      </c>
      <c r="G30" s="5" t="n">
        <f aca="false">F30/AP30</f>
        <v>0.181279718122489</v>
      </c>
      <c r="H30" s="4" t="n">
        <v>10735040000</v>
      </c>
      <c r="I30" s="5" t="n">
        <f aca="false">H30/AP30</f>
        <v>0.158222117674664</v>
      </c>
      <c r="J30" s="4" t="n">
        <v>19126640000</v>
      </c>
      <c r="K30" s="5" t="n">
        <f aca="false">J30/AP30</f>
        <v>0.281904630518464</v>
      </c>
      <c r="L30" s="4" t="n">
        <v>1966000000</v>
      </c>
      <c r="M30" s="5" t="n">
        <f aca="false">L30/AP30</f>
        <v>0.0289765742231411</v>
      </c>
      <c r="N30" s="4" t="n">
        <v>1540000000</v>
      </c>
      <c r="O30" s="5" t="n">
        <f aca="false">N30/AP30</f>
        <v>0.0226978251798766</v>
      </c>
      <c r="P30" s="4" t="n">
        <v>1715000000</v>
      </c>
      <c r="Q30" s="5" t="n">
        <f aca="false">P30/AP30</f>
        <v>0.0252771234957716</v>
      </c>
      <c r="R30" s="4" t="n">
        <v>1808000000</v>
      </c>
      <c r="S30" s="5" t="n">
        <f aca="false">R30/AP30</f>
        <v>0.0266478363150759</v>
      </c>
      <c r="T30" s="4" t="n">
        <v>1690680000</v>
      </c>
      <c r="U30" s="5" t="n">
        <f aca="false">T30/AP30</f>
        <v>0.0249186747240998</v>
      </c>
      <c r="V30" s="4" t="n">
        <v>3280400000</v>
      </c>
      <c r="W30" s="5" t="n">
        <f aca="false">V30/AP30</f>
        <v>0.048349315402641</v>
      </c>
      <c r="X30" s="4" t="n">
        <v>13510200000</v>
      </c>
      <c r="Y30" s="5" t="n">
        <f aca="false">X30/AP30</f>
        <v>0.199124777756603</v>
      </c>
      <c r="Z30" s="5"/>
      <c r="AA30" s="5"/>
      <c r="AB30" s="5"/>
      <c r="AC30" s="5"/>
      <c r="AD30" s="9" t="n">
        <v>65000000</v>
      </c>
      <c r="AE30" s="5" t="n">
        <f aca="false">AD30/AP30</f>
        <v>0.000958025088761025</v>
      </c>
      <c r="AF30" s="56" t="n">
        <v>111500000</v>
      </c>
      <c r="AG30" s="5" t="n">
        <f aca="false">AF30/AP30</f>
        <v>0.00164338149841314</v>
      </c>
      <c r="AH30" s="9" t="n">
        <v>0</v>
      </c>
      <c r="AI30" s="5" t="n">
        <v>0</v>
      </c>
      <c r="AJ30" s="56" t="n">
        <v>0</v>
      </c>
      <c r="AK30" s="5" t="n">
        <v>0</v>
      </c>
      <c r="AL30" s="9" t="n">
        <v>0</v>
      </c>
      <c r="AM30" s="5" t="n">
        <f aca="false">AL30/AP30</f>
        <v>0</v>
      </c>
      <c r="AN30" s="9" t="n">
        <v>0</v>
      </c>
      <c r="AO30" s="5" t="n">
        <f aca="false">AN30/AP30</f>
        <v>0</v>
      </c>
      <c r="AP30" s="6" t="n">
        <f aca="false">B30+D30+F30+H30+J30+L30+R30+T30+V30+X30+N30+P30+AD30+AF30</f>
        <v>67847910000</v>
      </c>
    </row>
    <row r="31" s="75" customFormat="true" ht="15" hidden="true" customHeight="false" outlineLevel="1" collapsed="false">
      <c r="A31" s="3" t="s">
        <v>33</v>
      </c>
      <c r="B31" s="4" t="n">
        <v>0</v>
      </c>
      <c r="C31" s="5" t="n">
        <f aca="false">B31/AP31</f>
        <v>0</v>
      </c>
      <c r="D31" s="4" t="n">
        <v>0</v>
      </c>
      <c r="E31" s="5" t="n">
        <f aca="false">D31/AP31</f>
        <v>0</v>
      </c>
      <c r="F31" s="4" t="n">
        <v>12299450000</v>
      </c>
      <c r="G31" s="5" t="n">
        <f aca="false">F31/AP31</f>
        <v>0.173039664856422</v>
      </c>
      <c r="H31" s="4" t="n">
        <v>9904900000</v>
      </c>
      <c r="I31" s="5" t="n">
        <f aca="false">H31/AP31</f>
        <v>0.139350993453884</v>
      </c>
      <c r="J31" s="4" t="n">
        <v>22457060000</v>
      </c>
      <c r="K31" s="5" t="n">
        <f aca="false">J31/AP31</f>
        <v>0.315946008647587</v>
      </c>
      <c r="L31" s="4" t="n">
        <v>1966000000</v>
      </c>
      <c r="M31" s="5" t="n">
        <f aca="false">L31/AP31</f>
        <v>0.0276594466506816</v>
      </c>
      <c r="N31" s="4" t="n">
        <v>2147000000</v>
      </c>
      <c r="O31" s="5" t="n">
        <f aca="false">N31/AP31</f>
        <v>0.0302059165610444</v>
      </c>
      <c r="P31" s="4" t="n">
        <v>1715000000</v>
      </c>
      <c r="Q31" s="5" t="n">
        <f aca="false">P31/AP31</f>
        <v>0.0241281541230513</v>
      </c>
      <c r="R31" s="4" t="n">
        <v>1808000000</v>
      </c>
      <c r="S31" s="5" t="n">
        <f aca="false">R31/AP31</f>
        <v>0.0254365613145637</v>
      </c>
      <c r="T31" s="4" t="n">
        <v>1690680000</v>
      </c>
      <c r="U31" s="5" t="n">
        <f aca="false">T31/AP31</f>
        <v>0.0237859986080236</v>
      </c>
      <c r="V31" s="4" t="n">
        <v>3280400000</v>
      </c>
      <c r="W31" s="5" t="n">
        <f aca="false">V31/AP31</f>
        <v>0.0461516016240569</v>
      </c>
      <c r="X31" s="4" t="n">
        <v>13633800000</v>
      </c>
      <c r="Y31" s="5" t="n">
        <f aca="false">X31/AP31</f>
        <v>0.191812494275719</v>
      </c>
      <c r="Z31" s="5"/>
      <c r="AA31" s="5"/>
      <c r="AB31" s="5"/>
      <c r="AC31" s="5"/>
      <c r="AD31" s="9" t="n">
        <v>65000000</v>
      </c>
      <c r="AE31" s="5" t="n">
        <f aca="false">AD31/AP31</f>
        <v>0.000914478144605444</v>
      </c>
      <c r="AF31" s="56" t="n">
        <v>111500000</v>
      </c>
      <c r="AG31" s="5" t="n">
        <f aca="false">AF31/AP31</f>
        <v>0.00156868174036165</v>
      </c>
      <c r="AH31" s="9" t="n">
        <v>0</v>
      </c>
      <c r="AI31" s="5" t="n">
        <v>0</v>
      </c>
      <c r="AJ31" s="56" t="n">
        <v>0</v>
      </c>
      <c r="AK31" s="5" t="n">
        <v>0</v>
      </c>
      <c r="AL31" s="9" t="n">
        <v>0</v>
      </c>
      <c r="AM31" s="5" t="n">
        <f aca="false">AL31/AP31</f>
        <v>0</v>
      </c>
      <c r="AN31" s="9" t="n">
        <v>0</v>
      </c>
      <c r="AO31" s="5" t="n">
        <f aca="false">AN31/AP31</f>
        <v>0</v>
      </c>
      <c r="AP31" s="6" t="n">
        <f aca="false">B31+D31+F31+H31+J31+L31+R31+T31+V31+X31+N31+P31+AD31+AF31</f>
        <v>71078790000</v>
      </c>
    </row>
    <row r="32" s="75" customFormat="true" ht="15" hidden="true" customHeight="false" outlineLevel="1" collapsed="false">
      <c r="A32" s="3" t="s">
        <v>34</v>
      </c>
      <c r="B32" s="4" t="n">
        <v>0</v>
      </c>
      <c r="C32" s="5" t="n">
        <f aca="false">B32/AP32</f>
        <v>0</v>
      </c>
      <c r="D32" s="4" t="n">
        <v>0</v>
      </c>
      <c r="E32" s="5" t="n">
        <f aca="false">D32/AP32</f>
        <v>0</v>
      </c>
      <c r="F32" s="4" t="n">
        <v>12143450000</v>
      </c>
      <c r="G32" s="5" t="n">
        <f aca="false">F32/AP32</f>
        <v>0.175246671872544</v>
      </c>
      <c r="H32" s="4" t="n">
        <v>5786000000</v>
      </c>
      <c r="I32" s="5" t="n">
        <f aca="false">H32/AP32</f>
        <v>0.0834999315231291</v>
      </c>
      <c r="J32" s="4" t="n">
        <v>24946640000</v>
      </c>
      <c r="K32" s="5" t="n">
        <f aca="false">J32/AP32</f>
        <v>0.360014298605626</v>
      </c>
      <c r="L32" s="4" t="n">
        <v>1966000000</v>
      </c>
      <c r="M32" s="5" t="n">
        <f aca="false">L32/AP32</f>
        <v>0.0283720818137698</v>
      </c>
      <c r="N32" s="4" t="n">
        <v>2147000000</v>
      </c>
      <c r="O32" s="5" t="n">
        <f aca="false">N32/AP32</f>
        <v>0.0309841605565431</v>
      </c>
      <c r="P32" s="4" t="n">
        <v>1715000000</v>
      </c>
      <c r="Q32" s="5" t="n">
        <f aca="false">P32/AP32</f>
        <v>0.0247498068721338</v>
      </c>
      <c r="R32" s="4" t="n">
        <v>1808000000</v>
      </c>
      <c r="S32" s="5" t="n">
        <f aca="false">R32/AP32</f>
        <v>0.0260919246791942</v>
      </c>
      <c r="T32" s="4" t="n">
        <v>1690680000</v>
      </c>
      <c r="U32" s="5" t="n">
        <f aca="false">T32/AP32</f>
        <v>0.0243988358499004</v>
      </c>
      <c r="V32" s="4" t="n">
        <v>3280400000</v>
      </c>
      <c r="W32" s="5" t="n">
        <f aca="false">V32/AP32</f>
        <v>0.0473406801535556</v>
      </c>
      <c r="X32" s="4" t="n">
        <v>13633800000</v>
      </c>
      <c r="Y32" s="5" t="n">
        <f aca="false">X32/AP32</f>
        <v>0.196754470515043</v>
      </c>
      <c r="Z32" s="5"/>
      <c r="AA32" s="5"/>
      <c r="AB32" s="5"/>
      <c r="AC32" s="5"/>
      <c r="AD32" s="9" t="n">
        <v>65000000</v>
      </c>
      <c r="AE32" s="5" t="n">
        <f aca="false">AD32/AP32</f>
        <v>0.000938039327515277</v>
      </c>
      <c r="AF32" s="56" t="n">
        <v>111500000</v>
      </c>
      <c r="AG32" s="5" t="n">
        <f aca="false">AF32/AP32</f>
        <v>0.00160909823104544</v>
      </c>
      <c r="AH32" s="9" t="n">
        <v>0</v>
      </c>
      <c r="AI32" s="5" t="n">
        <v>0</v>
      </c>
      <c r="AJ32" s="56" t="n">
        <v>0</v>
      </c>
      <c r="AK32" s="5" t="n">
        <v>0</v>
      </c>
      <c r="AL32" s="9" t="n">
        <v>0</v>
      </c>
      <c r="AM32" s="5" t="n">
        <f aca="false">AL32/AP32</f>
        <v>0</v>
      </c>
      <c r="AN32" s="9" t="n">
        <v>0</v>
      </c>
      <c r="AO32" s="5" t="n">
        <f aca="false">AN32/AP32</f>
        <v>0</v>
      </c>
      <c r="AP32" s="6" t="n">
        <f aca="false">B32+D32+F32+H32+J32+L32+R32+T32+V32+X32+N32+P32+AD32+AF32</f>
        <v>69293470000</v>
      </c>
    </row>
    <row r="33" s="75" customFormat="true" ht="15" hidden="true" customHeight="false" outlineLevel="1" collapsed="false">
      <c r="A33" s="3" t="s">
        <v>35</v>
      </c>
      <c r="B33" s="4" t="n">
        <v>0</v>
      </c>
      <c r="C33" s="5" t="n">
        <f aca="false">B33/AP33</f>
        <v>0</v>
      </c>
      <c r="D33" s="4" t="n">
        <v>0</v>
      </c>
      <c r="E33" s="5" t="n">
        <f aca="false">D33/AP33</f>
        <v>0</v>
      </c>
      <c r="F33" s="4" t="n">
        <v>9130350000</v>
      </c>
      <c r="G33" s="5" t="n">
        <f aca="false">F33/AP33</f>
        <v>0.13167644659708</v>
      </c>
      <c r="H33" s="4" t="n">
        <v>5040000000</v>
      </c>
      <c r="I33" s="5" t="n">
        <f aca="false">H33/AP33</f>
        <v>0.0726860734636991</v>
      </c>
      <c r="J33" s="4" t="n">
        <v>28244550000</v>
      </c>
      <c r="K33" s="5" t="n">
        <f aca="false">J33/AP33</f>
        <v>0.407338380208159</v>
      </c>
      <c r="L33" s="4" t="n">
        <v>1925000000</v>
      </c>
      <c r="M33" s="5" t="n">
        <f aca="false">L33/AP33</f>
        <v>0.0277620419479406</v>
      </c>
      <c r="N33" s="4" t="n">
        <v>2147000000</v>
      </c>
      <c r="O33" s="5" t="n">
        <f aca="false">N33/AP33</f>
        <v>0.0309636904219369</v>
      </c>
      <c r="P33" s="4" t="n">
        <v>1715000000</v>
      </c>
      <c r="Q33" s="5" t="n">
        <f aca="false">P33/AP33</f>
        <v>0.0247334555536198</v>
      </c>
      <c r="R33" s="4" t="n">
        <v>1808000000</v>
      </c>
      <c r="S33" s="5" t="n">
        <f aca="false">R33/AP33</f>
        <v>0.0260746866711047</v>
      </c>
      <c r="T33" s="4" t="n">
        <v>1690680000</v>
      </c>
      <c r="U33" s="5" t="n">
        <f aca="false">T33/AP33</f>
        <v>0.0243827164054775</v>
      </c>
      <c r="V33" s="4" t="n">
        <v>3354400000</v>
      </c>
      <c r="W33" s="5" t="n">
        <f aca="false">V33/AP33</f>
        <v>0.0483766200052842</v>
      </c>
      <c r="X33" s="4" t="n">
        <v>14013300000</v>
      </c>
      <c r="Y33" s="5" t="n">
        <f aca="false">X33/AP33</f>
        <v>0.202097570093027</v>
      </c>
      <c r="Z33" s="5"/>
      <c r="AA33" s="5"/>
      <c r="AB33" s="5"/>
      <c r="AC33" s="5"/>
      <c r="AD33" s="9" t="n">
        <v>65000000</v>
      </c>
      <c r="AE33" s="5" t="n">
        <f aca="false">AD33/AP33</f>
        <v>0.000937419598242151</v>
      </c>
      <c r="AF33" s="56" t="n">
        <v>206000000</v>
      </c>
      <c r="AG33" s="5" t="n">
        <f aca="false">AF33/AP33</f>
        <v>0.00297089903442897</v>
      </c>
      <c r="AH33" s="9" t="n">
        <v>0</v>
      </c>
      <c r="AI33" s="5" t="n">
        <v>0</v>
      </c>
      <c r="AJ33" s="56" t="n">
        <v>0</v>
      </c>
      <c r="AK33" s="5" t="n">
        <v>0</v>
      </c>
      <c r="AL33" s="9" t="n">
        <v>0</v>
      </c>
      <c r="AM33" s="5" t="n">
        <f aca="false">AL33/AP33</f>
        <v>0</v>
      </c>
      <c r="AN33" s="9" t="n">
        <v>0</v>
      </c>
      <c r="AO33" s="5" t="n">
        <f aca="false">AN33/AP33</f>
        <v>0</v>
      </c>
      <c r="AP33" s="6" t="n">
        <f aca="false">B33+D33+F33+H33+J33+L33+R33+T33+V33+X33+N33+P33+AD33+AF33</f>
        <v>69339280000</v>
      </c>
    </row>
    <row r="34" s="75" customFormat="true" ht="15" hidden="true" customHeight="false" outlineLevel="1" collapsed="false">
      <c r="A34" s="3" t="s">
        <v>36</v>
      </c>
      <c r="B34" s="4" t="n">
        <v>0</v>
      </c>
      <c r="C34" s="5" t="n">
        <f aca="false">B34/AP34</f>
        <v>0</v>
      </c>
      <c r="D34" s="4" t="n">
        <v>0</v>
      </c>
      <c r="E34" s="5" t="n">
        <f aca="false">D34/AP34</f>
        <v>0</v>
      </c>
      <c r="F34" s="4" t="n">
        <v>7797510000</v>
      </c>
      <c r="G34" s="5" t="n">
        <f aca="false">F34/AP34</f>
        <v>0.11105379411828</v>
      </c>
      <c r="H34" s="4" t="n">
        <v>3640000000</v>
      </c>
      <c r="I34" s="5" t="n">
        <f aca="false">H34/AP34</f>
        <v>0.0518416533727482</v>
      </c>
      <c r="J34" s="4" t="n">
        <v>31211670000</v>
      </c>
      <c r="K34" s="5" t="n">
        <f aca="false">J34/AP34</f>
        <v>0.444523235528737</v>
      </c>
      <c r="L34" s="4" t="n">
        <v>1675000000</v>
      </c>
      <c r="M34" s="5" t="n">
        <f aca="false">L34/AP34</f>
        <v>0.0238557058789432</v>
      </c>
      <c r="N34" s="4" t="n">
        <v>2272000000</v>
      </c>
      <c r="O34" s="5" t="n">
        <f aca="false">N34/AP34</f>
        <v>0.0323583067205725</v>
      </c>
      <c r="P34" s="4" t="n">
        <v>1715000000</v>
      </c>
      <c r="Q34" s="5" t="n">
        <f aca="false">P34/AP34</f>
        <v>0.0244253943775448</v>
      </c>
      <c r="R34" s="4" t="n">
        <v>1808000000</v>
      </c>
      <c r="S34" s="5" t="n">
        <f aca="false">R34/AP34</f>
        <v>0.0257499201367936</v>
      </c>
      <c r="T34" s="4" t="n">
        <v>1690680000</v>
      </c>
      <c r="U34" s="5" t="n">
        <f aca="false">T34/AP34</f>
        <v>0.024079023770395</v>
      </c>
      <c r="V34" s="4" t="n">
        <v>3354400000</v>
      </c>
      <c r="W34" s="5" t="n">
        <f aca="false">V34/AP34</f>
        <v>0.0477740774927326</v>
      </c>
      <c r="X34" s="4" t="n">
        <v>14622550000</v>
      </c>
      <c r="Y34" s="5" t="n">
        <f aca="false">X34/AP34</f>
        <v>0.208257463880681</v>
      </c>
      <c r="Z34" s="5"/>
      <c r="AA34" s="5"/>
      <c r="AB34" s="5"/>
      <c r="AC34" s="5"/>
      <c r="AD34" s="9" t="n">
        <v>108000000</v>
      </c>
      <c r="AE34" s="5" t="n">
        <f aca="false">AD34/AP34</f>
        <v>0.0015381589462244</v>
      </c>
      <c r="AF34" s="56" t="n">
        <v>319000000</v>
      </c>
      <c r="AG34" s="5" t="n">
        <f aca="false">AF34/AP34</f>
        <v>0.00454326577634799</v>
      </c>
      <c r="AH34" s="9" t="n">
        <v>0</v>
      </c>
      <c r="AI34" s="5" t="n">
        <v>0</v>
      </c>
      <c r="AJ34" s="56" t="n">
        <v>0</v>
      </c>
      <c r="AK34" s="5" t="n">
        <v>0</v>
      </c>
      <c r="AL34" s="9" t="n">
        <v>0</v>
      </c>
      <c r="AM34" s="5" t="n">
        <f aca="false">AL34/AP34</f>
        <v>0</v>
      </c>
      <c r="AN34" s="9" t="n">
        <v>0</v>
      </c>
      <c r="AO34" s="5" t="n">
        <f aca="false">AN34/AP34</f>
        <v>0</v>
      </c>
      <c r="AP34" s="6" t="n">
        <f aca="false">B34+D34+F34+H34+J34+L34+R34+T34+V34+X34+N34+P34+AD34+AF34</f>
        <v>70213810000</v>
      </c>
    </row>
    <row r="35" s="75" customFormat="true" ht="15" hidden="true" customHeight="false" outlineLevel="1" collapsed="false">
      <c r="A35" s="3" t="s">
        <v>37</v>
      </c>
      <c r="B35" s="4" t="n">
        <v>0</v>
      </c>
      <c r="C35" s="5" t="n">
        <f aca="false">B35/AP35</f>
        <v>0</v>
      </c>
      <c r="D35" s="4" t="n">
        <v>0</v>
      </c>
      <c r="E35" s="5" t="n">
        <f aca="false">D35/AP35</f>
        <v>0</v>
      </c>
      <c r="F35" s="4" t="n">
        <v>7082010000</v>
      </c>
      <c r="G35" s="5" t="n">
        <f aca="false">F35/AP35</f>
        <v>0.100459899151568</v>
      </c>
      <c r="H35" s="4" t="n">
        <v>3490000000</v>
      </c>
      <c r="I35" s="5" t="n">
        <f aca="false">H35/AP35</f>
        <v>0.0495064322189563</v>
      </c>
      <c r="J35" s="4" t="n">
        <v>31765880000</v>
      </c>
      <c r="K35" s="5" t="n">
        <f aca="false">J35/AP35</f>
        <v>0.450606127534527</v>
      </c>
      <c r="L35" s="4" t="n">
        <v>1793370000</v>
      </c>
      <c r="M35" s="5" t="n">
        <f aca="false">L35/AP35</f>
        <v>0.0254393554007191</v>
      </c>
      <c r="N35" s="4" t="n">
        <v>2272000000</v>
      </c>
      <c r="O35" s="5" t="n">
        <f aca="false">N35/AP35</f>
        <v>0.0322288292267819</v>
      </c>
      <c r="P35" s="4" t="n">
        <v>1715000000</v>
      </c>
      <c r="Q35" s="5" t="n">
        <f aca="false">P35/AP35</f>
        <v>0.024327659385533</v>
      </c>
      <c r="R35" s="4" t="n">
        <v>1808000000</v>
      </c>
      <c r="S35" s="5" t="n">
        <f aca="false">R35/AP35</f>
        <v>0.025646885229763</v>
      </c>
      <c r="T35" s="4" t="n">
        <v>1690680000</v>
      </c>
      <c r="U35" s="5" t="n">
        <f aca="false">T35/AP35</f>
        <v>0.0239826747346547</v>
      </c>
      <c r="V35" s="4" t="n">
        <v>3454300000</v>
      </c>
      <c r="W35" s="5" t="n">
        <f aca="false">V35/AP35</f>
        <v>0.0490000197174615</v>
      </c>
      <c r="X35" s="4" t="n">
        <v>14522650000</v>
      </c>
      <c r="Y35" s="5" t="n">
        <f aca="false">X35/AP35</f>
        <v>0.206007045233417</v>
      </c>
      <c r="Z35" s="5"/>
      <c r="AA35" s="5"/>
      <c r="AB35" s="5"/>
      <c r="AC35" s="5"/>
      <c r="AD35" s="4" t="n">
        <v>108000000</v>
      </c>
      <c r="AE35" s="5" t="n">
        <f aca="false">AD35/AP35</f>
        <v>0.00153200420620266</v>
      </c>
      <c r="AF35" s="4" t="n">
        <v>794000000</v>
      </c>
      <c r="AG35" s="5" t="n">
        <f aca="false">AF35/AP35</f>
        <v>0.0112630679604159</v>
      </c>
      <c r="AH35" s="9" t="n">
        <v>0</v>
      </c>
      <c r="AI35" s="5" t="n">
        <v>0</v>
      </c>
      <c r="AJ35" s="56" t="n">
        <v>0</v>
      </c>
      <c r="AK35" s="5" t="n">
        <v>0</v>
      </c>
      <c r="AL35" s="9" t="n">
        <v>0</v>
      </c>
      <c r="AM35" s="5" t="n">
        <f aca="false">AL35/AP35</f>
        <v>0</v>
      </c>
      <c r="AN35" s="9" t="n">
        <v>0</v>
      </c>
      <c r="AO35" s="5" t="n">
        <f aca="false">AN35/AP35</f>
        <v>0</v>
      </c>
      <c r="AP35" s="6" t="n">
        <v>70495890000</v>
      </c>
    </row>
    <row r="36" s="75" customFormat="true" ht="15" hidden="tru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P36</f>
        <v>0.0998642907967332</v>
      </c>
      <c r="H36" s="4" t="n">
        <v>3490000000</v>
      </c>
      <c r="I36" s="5" t="n">
        <f aca="false">H36/AP36</f>
        <v>0.0492129176435219</v>
      </c>
      <c r="J36" s="4" t="n">
        <v>31586590000</v>
      </c>
      <c r="K36" s="5" t="n">
        <f aca="false">J36/AP36</f>
        <v>0.445406376019969</v>
      </c>
      <c r="L36" s="4" t="n">
        <v>1793370000</v>
      </c>
      <c r="M36" s="5" t="n">
        <f aca="false">L36/AP36</f>
        <v>0.0252885301187286</v>
      </c>
      <c r="N36" s="4" t="n">
        <v>2272000000</v>
      </c>
      <c r="O36" s="5" t="n">
        <f aca="false">N36/AP36</f>
        <v>0.0320377503971581</v>
      </c>
      <c r="P36" s="4" t="n">
        <v>1715000000</v>
      </c>
      <c r="Q36" s="5" t="n">
        <f aca="false">P36/AP36</f>
        <v>0.0241834251457422</v>
      </c>
      <c r="R36" s="4" t="n">
        <v>1808000000</v>
      </c>
      <c r="S36" s="5" t="n">
        <f aca="false">R36/AP36</f>
        <v>0.0254948295414005</v>
      </c>
      <c r="T36" s="4" t="n">
        <v>1690680000</v>
      </c>
      <c r="U36" s="5" t="n">
        <f aca="false">T36/AP36</f>
        <v>0.0238404858457162</v>
      </c>
      <c r="V36" s="4" t="n">
        <v>3454300000</v>
      </c>
      <c r="W36" s="5" t="n">
        <f aca="false">V36/AP36</f>
        <v>0.0487095075690595</v>
      </c>
      <c r="X36" s="4" t="n">
        <v>14522650000</v>
      </c>
      <c r="Y36" s="5" t="n">
        <f aca="false">X36/AP36</f>
        <v>0.204785667167821</v>
      </c>
      <c r="Z36" s="5"/>
      <c r="AA36" s="5"/>
      <c r="AB36" s="5"/>
      <c r="AC36" s="5"/>
      <c r="AD36" s="4" t="n">
        <v>108000000</v>
      </c>
      <c r="AE36" s="5" t="n">
        <f aca="false">AD36/AP36</f>
        <v>0.00152292123366773</v>
      </c>
      <c r="AF36" s="4" t="n">
        <v>1393740000</v>
      </c>
      <c r="AG36" s="5" t="n">
        <f aca="false">AF36/AP36</f>
        <v>0.019653298520482</v>
      </c>
      <c r="AH36" s="9" t="n">
        <v>0</v>
      </c>
      <c r="AI36" s="5" t="n">
        <v>0</v>
      </c>
      <c r="AJ36" s="56" t="n">
        <v>0</v>
      </c>
      <c r="AK36" s="5" t="n">
        <v>0</v>
      </c>
      <c r="AL36" s="9" t="n">
        <v>0</v>
      </c>
      <c r="AM36" s="5" t="n">
        <f aca="false">AL36/AP36</f>
        <v>0</v>
      </c>
      <c r="AN36" s="9" t="n">
        <v>0</v>
      </c>
      <c r="AO36" s="5" t="n">
        <f aca="false">AN36/AP36</f>
        <v>0</v>
      </c>
      <c r="AP36" s="6" t="n">
        <v>70916340000</v>
      </c>
    </row>
    <row r="37" s="75" customFormat="true" ht="15" hidden="tru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P37</f>
        <v>0.0998664031393147</v>
      </c>
      <c r="H37" s="4" t="n">
        <v>3490000000</v>
      </c>
      <c r="I37" s="5" t="n">
        <f aca="false">H37/AP37</f>
        <v>0.0492139586016129</v>
      </c>
      <c r="J37" s="4" t="n">
        <v>31522090000</v>
      </c>
      <c r="K37" s="5" t="n">
        <f aca="false">'By maturities'!F36/AP37</f>
        <v>0.469795320697332</v>
      </c>
      <c r="L37" s="4" t="n">
        <v>1793370000</v>
      </c>
      <c r="M37" s="5" t="n">
        <f aca="false">L37/AP37</f>
        <v>0.0252890650250357</v>
      </c>
      <c r="N37" s="4" t="n">
        <v>2272000000</v>
      </c>
      <c r="O37" s="5" t="n">
        <f aca="false">N37/AP37</f>
        <v>0.032038428063858</v>
      </c>
      <c r="P37" s="4" t="n">
        <v>1715000000</v>
      </c>
      <c r="Q37" s="5" t="n">
        <f aca="false">P37/AP37</f>
        <v>0.0241839366767238</v>
      </c>
      <c r="R37" s="4" t="n">
        <v>1808000000</v>
      </c>
      <c r="S37" s="5" t="n">
        <f aca="false">R37/AP37</f>
        <v>0.02549536881138</v>
      </c>
      <c r="T37" s="4" t="n">
        <v>1690680000</v>
      </c>
      <c r="U37" s="5" t="n">
        <f aca="false">T37/AP37</f>
        <v>0.0238409901228008</v>
      </c>
      <c r="V37" s="4" t="n">
        <v>3454300000</v>
      </c>
      <c r="W37" s="5" t="n">
        <f aca="false">V37/AP37</f>
        <v>0.0487105378789545</v>
      </c>
      <c r="X37" s="4" t="n">
        <v>14522650000</v>
      </c>
      <c r="Y37" s="5" t="n">
        <f aca="false">X37/AP37</f>
        <v>0.204789998821121</v>
      </c>
      <c r="Z37" s="5"/>
      <c r="AA37" s="5"/>
      <c r="AB37" s="5"/>
      <c r="AC37" s="5"/>
      <c r="AD37" s="4" t="n">
        <v>108000000</v>
      </c>
      <c r="AE37" s="5" t="n">
        <f aca="false">AD37/AP37</f>
        <v>0.00152295344669748</v>
      </c>
      <c r="AF37" s="4" t="n">
        <v>1456740000</v>
      </c>
      <c r="AG37" s="5" t="n">
        <f aca="false">AF37/AP37</f>
        <v>0.0205421037402045</v>
      </c>
      <c r="AH37" s="9" t="n">
        <v>0</v>
      </c>
      <c r="AI37" s="5" t="n">
        <v>0</v>
      </c>
      <c r="AJ37" s="56" t="n">
        <v>0</v>
      </c>
      <c r="AK37" s="5" t="n">
        <v>0</v>
      </c>
      <c r="AL37" s="9" t="n">
        <v>0</v>
      </c>
      <c r="AM37" s="5" t="n">
        <f aca="false">AL37/AP37</f>
        <v>0</v>
      </c>
      <c r="AN37" s="9" t="n">
        <v>0</v>
      </c>
      <c r="AO37" s="5" t="n">
        <f aca="false">AN37/AP37</f>
        <v>0</v>
      </c>
      <c r="AP37" s="6" t="n">
        <v>70914840000</v>
      </c>
    </row>
    <row r="38" s="75" customFormat="true" ht="15" hidden="true" customHeight="false" outlineLevel="1" collapsed="false">
      <c r="A38" s="3" t="s">
        <v>40</v>
      </c>
      <c r="B38" s="4" t="n">
        <v>0</v>
      </c>
      <c r="C38" s="5" t="n">
        <f aca="false">B38/AP38</f>
        <v>0</v>
      </c>
      <c r="D38" s="4" t="n">
        <v>0</v>
      </c>
      <c r="E38" s="5" t="n">
        <v>0</v>
      </c>
      <c r="F38" s="4" t="n">
        <v>4472010000</v>
      </c>
      <c r="G38" s="5" t="n">
        <f aca="false">F38/AP38</f>
        <v>0.0649694642747923</v>
      </c>
      <c r="H38" s="4" t="n">
        <v>2270000000</v>
      </c>
      <c r="I38" s="5" t="n">
        <f aca="false">H38/AP38</f>
        <v>0.0329786122803345</v>
      </c>
      <c r="J38" s="4" t="n">
        <v>27672760000</v>
      </c>
      <c r="K38" s="5" t="n">
        <f aca="false">J38/AP38</f>
        <v>0.402030494610903</v>
      </c>
      <c r="L38" s="4" t="n">
        <v>798370000</v>
      </c>
      <c r="M38" s="5" t="n">
        <f aca="false">L38/AP38</f>
        <v>0.011598737747247</v>
      </c>
      <c r="N38" s="4" t="n">
        <v>4072000000</v>
      </c>
      <c r="O38" s="5" t="n">
        <f aca="false">N38/AP38</f>
        <v>0.0591581097821683</v>
      </c>
      <c r="P38" s="4" t="n">
        <v>2365010000</v>
      </c>
      <c r="Q38" s="5" t="n">
        <f aca="false">P38/AP38</f>
        <v>0.0343589197485083</v>
      </c>
      <c r="R38" s="4" t="n">
        <v>2328000000</v>
      </c>
      <c r="S38" s="5" t="n">
        <f aca="false">R38/AP38</f>
        <v>0.0338212376161316</v>
      </c>
      <c r="T38" s="4" t="n">
        <v>2082180000</v>
      </c>
      <c r="U38" s="5" t="n">
        <f aca="false">T38/AP38</f>
        <v>0.030249958994655</v>
      </c>
      <c r="V38" s="4" t="n">
        <v>4819400000</v>
      </c>
      <c r="W38" s="5" t="n">
        <f aca="false">V38/AP38</f>
        <v>0.070016354195526</v>
      </c>
      <c r="X38" s="4" t="n">
        <v>15380540000</v>
      </c>
      <c r="Y38" s="5" t="n">
        <f aca="false">X38/AP38</f>
        <v>0.223448839348976</v>
      </c>
      <c r="Z38" s="5"/>
      <c r="AA38" s="5"/>
      <c r="AB38" s="5"/>
      <c r="AC38" s="5"/>
      <c r="AD38" s="76" t="n">
        <v>803620000</v>
      </c>
      <c r="AE38" s="5" t="n">
        <f aca="false">AD38/AP38</f>
        <v>0.0116750098681596</v>
      </c>
      <c r="AF38" s="4" t="n">
        <v>1768600000</v>
      </c>
      <c r="AG38" s="5" t="n">
        <f aca="false">AF38/AP38</f>
        <v>0.0256942615325989</v>
      </c>
      <c r="AH38" s="9" t="n">
        <v>0</v>
      </c>
      <c r="AI38" s="5" t="n">
        <v>0</v>
      </c>
      <c r="AJ38" s="56" t="n">
        <v>0</v>
      </c>
      <c r="AK38" s="5" t="n">
        <v>0</v>
      </c>
      <c r="AL38" s="9" t="n">
        <v>0</v>
      </c>
      <c r="AM38" s="5" t="n">
        <f aca="false">AL38/AP38</f>
        <v>0</v>
      </c>
      <c r="AN38" s="9" t="n">
        <v>0</v>
      </c>
      <c r="AO38" s="5" t="n">
        <f aca="false">AN38/AP38</f>
        <v>0</v>
      </c>
      <c r="AP38" s="6" t="n">
        <v>68832490000</v>
      </c>
    </row>
    <row r="39" s="75" customFormat="true" ht="15" hidden="true" customHeight="false" outlineLevel="1" collapsed="false">
      <c r="A39" s="3" t="s">
        <v>41</v>
      </c>
      <c r="B39" s="4" t="n">
        <v>0</v>
      </c>
      <c r="C39" s="5" t="n">
        <f aca="false">B39/AP39</f>
        <v>0</v>
      </c>
      <c r="D39" s="4" t="n">
        <v>0</v>
      </c>
      <c r="E39" s="5" t="n">
        <v>0</v>
      </c>
      <c r="F39" s="4" t="n">
        <v>1900010000</v>
      </c>
      <c r="G39" s="5" t="n">
        <f aca="false">F39/AP39</f>
        <v>0.0292507911142722</v>
      </c>
      <c r="H39" s="4" t="n">
        <v>100000000</v>
      </c>
      <c r="I39" s="5" t="n">
        <f aca="false">H39/AP39</f>
        <v>0.00153950721913423</v>
      </c>
      <c r="J39" s="4" t="n">
        <v>28043120000</v>
      </c>
      <c r="K39" s="5" t="n">
        <f aca="false">J39/AP39</f>
        <v>0.431725856870474</v>
      </c>
      <c r="L39" s="4" t="n">
        <v>548370000</v>
      </c>
      <c r="M39" s="5" t="n">
        <f aca="false">L39/AP39</f>
        <v>0.00844219573756636</v>
      </c>
      <c r="N39" s="4" t="n">
        <v>4203000000</v>
      </c>
      <c r="O39" s="5" t="n">
        <f aca="false">N39/AP39</f>
        <v>0.0647054884202116</v>
      </c>
      <c r="P39" s="4" t="n">
        <v>2965010000</v>
      </c>
      <c r="Q39" s="5" t="n">
        <f aca="false">P39/AP39</f>
        <v>0.0456465429980518</v>
      </c>
      <c r="R39" s="4" t="n">
        <v>2328000000</v>
      </c>
      <c r="S39" s="5" t="n">
        <f aca="false">R39/AP39</f>
        <v>0.0358397280614448</v>
      </c>
      <c r="T39" s="4" t="n">
        <v>2082180000</v>
      </c>
      <c r="U39" s="5" t="n">
        <f aca="false">T39/AP39</f>
        <v>0.0320553114153691</v>
      </c>
      <c r="V39" s="4" t="n">
        <v>4833400000</v>
      </c>
      <c r="W39" s="5" t="n">
        <f aca="false">V39/AP39</f>
        <v>0.0744105419296337</v>
      </c>
      <c r="X39" s="4" t="n">
        <v>15380540000</v>
      </c>
      <c r="Y39" s="5" t="n">
        <f aca="false">X39/AP39</f>
        <v>0.236784523641827</v>
      </c>
      <c r="Z39" s="5"/>
      <c r="AA39" s="5"/>
      <c r="AB39" s="5"/>
      <c r="AC39" s="5"/>
      <c r="AD39" s="4" t="n">
        <v>803620000</v>
      </c>
      <c r="AE39" s="5" t="n">
        <f aca="false">AD39/AP39</f>
        <v>0.0123717879144065</v>
      </c>
      <c r="AF39" s="4" t="n">
        <v>1768600000</v>
      </c>
      <c r="AG39" s="5" t="n">
        <f aca="false">AF39/AP39</f>
        <v>0.0272277246776079</v>
      </c>
      <c r="AH39" s="9" t="n">
        <v>0</v>
      </c>
      <c r="AI39" s="5" t="n">
        <v>0</v>
      </c>
      <c r="AJ39" s="56" t="n">
        <v>0</v>
      </c>
      <c r="AK39" s="5" t="n">
        <v>0</v>
      </c>
      <c r="AL39" s="9" t="n">
        <v>0</v>
      </c>
      <c r="AM39" s="5" t="n">
        <f aca="false">AL39/AP39</f>
        <v>0</v>
      </c>
      <c r="AN39" s="9" t="n">
        <v>0</v>
      </c>
      <c r="AO39" s="5" t="n">
        <f aca="false">AN39/AP39</f>
        <v>0</v>
      </c>
      <c r="AP39" s="6" t="n">
        <v>64955850000</v>
      </c>
    </row>
    <row r="40" s="75" customFormat="true" ht="15" hidden="true" customHeight="false" outlineLevel="1" collapsed="false">
      <c r="A40" s="3" t="s">
        <v>42</v>
      </c>
      <c r="B40" s="4" t="n">
        <v>0</v>
      </c>
      <c r="C40" s="5" t="n">
        <f aca="false">B40/AP40</f>
        <v>0</v>
      </c>
      <c r="D40" s="4" t="n">
        <v>0</v>
      </c>
      <c r="E40" s="5" t="n">
        <v>0</v>
      </c>
      <c r="F40" s="4" t="n">
        <v>0</v>
      </c>
      <c r="G40" s="5" t="n">
        <f aca="false">F40/AP40</f>
        <v>0</v>
      </c>
      <c r="H40" s="4" t="n">
        <v>0</v>
      </c>
      <c r="I40" s="5" t="n">
        <f aca="false">H40/AP40</f>
        <v>0</v>
      </c>
      <c r="J40" s="4" t="n">
        <v>30616670000</v>
      </c>
      <c r="K40" s="5" t="n">
        <f aca="false">J40/AP40</f>
        <v>0.462753860266084</v>
      </c>
      <c r="L40" s="4" t="n">
        <v>223370000</v>
      </c>
      <c r="M40" s="5" t="n">
        <f aca="false">L40/AP40</f>
        <v>0.00337611274405855</v>
      </c>
      <c r="N40" s="4" t="n">
        <v>4930500000</v>
      </c>
      <c r="O40" s="5" t="n">
        <f aca="false">N40/AP40</f>
        <v>0.074521752628288</v>
      </c>
      <c r="P40" s="4" t="n">
        <v>2965010000</v>
      </c>
      <c r="Q40" s="5" t="n">
        <f aca="false">P40/AP40</f>
        <v>0.0448144694778218</v>
      </c>
      <c r="R40" s="4" t="n">
        <v>2328000000</v>
      </c>
      <c r="S40" s="5" t="n">
        <f aca="false">R40/AP40</f>
        <v>0.0351864192513243</v>
      </c>
      <c r="T40" s="4" t="n">
        <v>2082180000</v>
      </c>
      <c r="U40" s="5" t="n">
        <f aca="false">T40/AP40</f>
        <v>0.0314709873009976</v>
      </c>
      <c r="V40" s="4" t="n">
        <v>4833400000</v>
      </c>
      <c r="W40" s="5" t="n">
        <f aca="false">V40/AP40</f>
        <v>0.0730541403820236</v>
      </c>
      <c r="X40" s="4" t="n">
        <v>15400540000</v>
      </c>
      <c r="Y40" s="5" t="n">
        <f aca="false">X40/AP40</f>
        <v>0.232770557189343</v>
      </c>
      <c r="Z40" s="5"/>
      <c r="AA40" s="5"/>
      <c r="AB40" s="5"/>
      <c r="AC40" s="5"/>
      <c r="AD40" s="4" t="n">
        <v>1013620000</v>
      </c>
      <c r="AE40" s="5" t="n">
        <f aca="false">AD40/AP40</f>
        <v>0.0153202999491097</v>
      </c>
      <c r="AF40" s="4" t="n">
        <v>1768600000</v>
      </c>
      <c r="AG40" s="5" t="n">
        <f aca="false">AF40/AP40</f>
        <v>0.0267314008109502</v>
      </c>
      <c r="AH40" s="9" t="n">
        <v>0</v>
      </c>
      <c r="AI40" s="5" t="n">
        <v>0</v>
      </c>
      <c r="AJ40" s="56" t="n">
        <v>0</v>
      </c>
      <c r="AK40" s="5" t="n">
        <v>0</v>
      </c>
      <c r="AL40" s="9" t="n">
        <v>0</v>
      </c>
      <c r="AM40" s="5" t="n">
        <f aca="false">AL40/AP40</f>
        <v>0</v>
      </c>
      <c r="AN40" s="9" t="n">
        <v>0</v>
      </c>
      <c r="AO40" s="5" t="n">
        <f aca="false">AN40/AP40</f>
        <v>0</v>
      </c>
      <c r="AP40" s="6" t="n">
        <v>66161890000</v>
      </c>
    </row>
    <row r="41" s="75" customFormat="true" ht="15" hidden="true" customHeight="false" outlineLevel="1" collapsed="false">
      <c r="A41" s="3" t="s">
        <v>43</v>
      </c>
      <c r="B41" s="4" t="n">
        <v>0</v>
      </c>
      <c r="C41" s="5" t="n">
        <f aca="false">B41/AP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P41</f>
        <v>0.465300076550557</v>
      </c>
      <c r="L41" s="4" t="n">
        <v>223370000</v>
      </c>
      <c r="M41" s="5" t="n">
        <f aca="false">L41/AP41</f>
        <v>0.00331828022257747</v>
      </c>
      <c r="N41" s="4" t="n">
        <v>4930500000</v>
      </c>
      <c r="O41" s="5" t="n">
        <f aca="false">N41/AP41</f>
        <v>0.0732452014031347</v>
      </c>
      <c r="P41" s="4" t="n">
        <v>2965010000</v>
      </c>
      <c r="Q41" s="5" t="n">
        <f aca="false">P41/AP41</f>
        <v>0.0440468014627945</v>
      </c>
      <c r="R41" s="4" t="n">
        <v>2578000000</v>
      </c>
      <c r="S41" s="5" t="n">
        <f aca="false">R41/AP41</f>
        <v>0.0382975619546256</v>
      </c>
      <c r="T41" s="4" t="n">
        <v>2082180000</v>
      </c>
      <c r="U41" s="5" t="n">
        <f aca="false">T41/AP41</f>
        <v>0.0309318919901793</v>
      </c>
      <c r="V41" s="4" t="n">
        <v>4833400000</v>
      </c>
      <c r="W41" s="5" t="n">
        <f aca="false">V41/AP41</f>
        <v>0.0718027292286607</v>
      </c>
      <c r="X41" s="4" t="n">
        <v>15400540000</v>
      </c>
      <c r="Y41" s="5" t="n">
        <f aca="false">X41/AP41</f>
        <v>0.228783217527032</v>
      </c>
      <c r="Z41" s="5"/>
      <c r="AA41" s="5"/>
      <c r="AB41" s="5"/>
      <c r="AC41" s="5"/>
      <c r="AD41" s="4" t="n">
        <v>1177300000</v>
      </c>
      <c r="AE41" s="5" t="n">
        <f aca="false">AD41/AP41</f>
        <v>0.0174894180330414</v>
      </c>
      <c r="AF41" s="4" t="n">
        <v>1803020000</v>
      </c>
      <c r="AG41" s="5" t="n">
        <f aca="false">AF41/AP41</f>
        <v>0.0267848216273968</v>
      </c>
      <c r="AH41" s="9" t="n">
        <v>0</v>
      </c>
      <c r="AI41" s="5" t="n">
        <v>0</v>
      </c>
      <c r="AJ41" s="56" t="n">
        <v>0</v>
      </c>
      <c r="AK41" s="5" t="n">
        <v>0</v>
      </c>
      <c r="AL41" s="9" t="n">
        <v>0</v>
      </c>
      <c r="AM41" s="5" t="n">
        <f aca="false">AL41/AP41</f>
        <v>0</v>
      </c>
      <c r="AN41" s="9" t="n">
        <v>0</v>
      </c>
      <c r="AO41" s="5" t="n">
        <f aca="false">AN41/AP41</f>
        <v>0</v>
      </c>
      <c r="AP41" s="6" t="n">
        <v>67314990000</v>
      </c>
    </row>
    <row r="42" s="75" customFormat="true" ht="15" hidden="true" customHeight="false" outlineLevel="1" collapsed="false">
      <c r="A42" s="3" t="s">
        <v>44</v>
      </c>
      <c r="B42" s="4" t="n">
        <v>0</v>
      </c>
      <c r="C42" s="5" t="n">
        <f aca="false">B42/AP42</f>
        <v>0</v>
      </c>
      <c r="D42" s="4" t="n">
        <v>0</v>
      </c>
      <c r="E42" s="5" t="n">
        <v>0</v>
      </c>
      <c r="F42" s="4" t="n">
        <v>0</v>
      </c>
      <c r="G42" s="5" t="n">
        <f aca="false">F42/AP42</f>
        <v>0</v>
      </c>
      <c r="H42" s="4" t="n">
        <v>0</v>
      </c>
      <c r="I42" s="5" t="n">
        <v>0</v>
      </c>
      <c r="J42" s="4" t="n">
        <v>30118670000</v>
      </c>
      <c r="K42" s="5" t="n">
        <f aca="false">J42/AP42</f>
        <v>0.443832191603686</v>
      </c>
      <c r="L42" s="4" t="n">
        <v>223370000</v>
      </c>
      <c r="M42" s="5" t="n">
        <f aca="false">L42/AP42</f>
        <v>0.00329160605825275</v>
      </c>
      <c r="N42" s="4" t="n">
        <v>5190500000</v>
      </c>
      <c r="O42" s="5" t="n">
        <f aca="false">N42/AP42</f>
        <v>0.0764878060856914</v>
      </c>
      <c r="P42" s="4" t="n">
        <v>2965010000</v>
      </c>
      <c r="Q42" s="5" t="n">
        <f aca="false">P42/AP42</f>
        <v>0.0436927290091775</v>
      </c>
      <c r="R42" s="4" t="n">
        <v>3678000000</v>
      </c>
      <c r="S42" s="5" t="n">
        <f aca="false">R42/AP42</f>
        <v>0.0541994318048691</v>
      </c>
      <c r="T42" s="4" t="n">
        <v>2082180000</v>
      </c>
      <c r="U42" s="5" t="n">
        <f aca="false">T42/AP42</f>
        <v>0.030683244403334</v>
      </c>
      <c r="V42" s="4" t="n">
        <v>4833400000</v>
      </c>
      <c r="W42" s="5" t="n">
        <f aca="false">V42/AP42</f>
        <v>0.0712255393381333</v>
      </c>
      <c r="X42" s="4" t="n">
        <v>15400540000</v>
      </c>
      <c r="Y42" s="5" t="n">
        <f aca="false">X42/AP42</f>
        <v>0.226944131997868</v>
      </c>
      <c r="Z42" s="5"/>
      <c r="AA42" s="5"/>
      <c r="AB42" s="5"/>
      <c r="AC42" s="5"/>
      <c r="AD42" s="4" t="n">
        <v>1187300000</v>
      </c>
      <c r="AE42" s="5" t="n">
        <f aca="false">AD42/AP42</f>
        <v>0.0174961896090052</v>
      </c>
      <c r="AF42" s="56" t="n">
        <v>1803020000</v>
      </c>
      <c r="AG42" s="5" t="n">
        <f aca="false">AF42/AP42</f>
        <v>0.0265695104765674</v>
      </c>
      <c r="AH42" s="9" t="n">
        <v>0</v>
      </c>
      <c r="AI42" s="5" t="n">
        <v>0</v>
      </c>
      <c r="AJ42" s="56" t="n">
        <v>378500000</v>
      </c>
      <c r="AK42" s="5" t="n">
        <f aca="false">AJ42/AP42</f>
        <v>0.0055776196134157</v>
      </c>
      <c r="AL42" s="9" t="n">
        <v>0</v>
      </c>
      <c r="AM42" s="5" t="n">
        <f aca="false">AL42/AP42</f>
        <v>0</v>
      </c>
      <c r="AN42" s="9" t="n">
        <v>0</v>
      </c>
      <c r="AO42" s="5" t="n">
        <f aca="false">AN42/AP42</f>
        <v>0</v>
      </c>
      <c r="AP42" s="6" t="n">
        <v>67860490000</v>
      </c>
    </row>
    <row r="43" s="75" customFormat="true" ht="15" hidden="true" customHeight="false" outlineLevel="1" collapsed="false">
      <c r="A43" s="3" t="s">
        <v>45</v>
      </c>
      <c r="B43" s="4" t="n">
        <v>0</v>
      </c>
      <c r="C43" s="5" t="n">
        <f aca="false">B43/AP43</f>
        <v>0</v>
      </c>
      <c r="D43" s="4" t="n">
        <v>0</v>
      </c>
      <c r="E43" s="5" t="n">
        <v>0</v>
      </c>
      <c r="F43" s="4" t="n">
        <v>970000000</v>
      </c>
      <c r="G43" s="5" t="n">
        <f aca="false">F43/AP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P43</f>
        <v>0.422202319795265</v>
      </c>
      <c r="L43" s="4" t="n">
        <v>223370000</v>
      </c>
      <c r="M43" s="5" t="n">
        <f aca="false">L43/AP43</f>
        <v>0.00311607834767075</v>
      </c>
      <c r="N43" s="4" t="n">
        <v>5190500000</v>
      </c>
      <c r="O43" s="5" t="n">
        <f aca="false">N43/AP43</f>
        <v>0.0724090283546808</v>
      </c>
      <c r="P43" s="4" t="n">
        <v>2965010000</v>
      </c>
      <c r="Q43" s="5" t="n">
        <f aca="false">P43/AP43</f>
        <v>0.0413627768349701</v>
      </c>
      <c r="R43" s="4" t="n">
        <v>4678000000</v>
      </c>
      <c r="S43" s="5" t="n">
        <f aca="false">R43/AP43</f>
        <v>0.0652594999794233</v>
      </c>
      <c r="T43" s="4" t="n">
        <v>2082180000</v>
      </c>
      <c r="U43" s="5" t="n">
        <f aca="false">T43/AP43</f>
        <v>0.0290470341314997</v>
      </c>
      <c r="V43" s="4" t="n">
        <v>4833400000</v>
      </c>
      <c r="W43" s="5" t="n">
        <f aca="false">V43/AP43</f>
        <v>0.0674273764857941</v>
      </c>
      <c r="X43" s="4" t="n">
        <v>15400540000</v>
      </c>
      <c r="Y43" s="5" t="n">
        <f aca="false">X43/AP43</f>
        <v>0.214842141901049</v>
      </c>
      <c r="Z43" s="5"/>
      <c r="AA43" s="5"/>
      <c r="AB43" s="5"/>
      <c r="AC43" s="5"/>
      <c r="AD43" s="76" t="n">
        <v>1755070000</v>
      </c>
      <c r="AE43" s="5" t="n">
        <f aca="false">AD43/AP43</f>
        <v>0.0244837517376842</v>
      </c>
      <c r="AF43" s="56" t="n">
        <v>1803020000</v>
      </c>
      <c r="AG43" s="5" t="n">
        <f aca="false">AF43/AP43</f>
        <v>0.0251526685876229</v>
      </c>
      <c r="AH43" s="9" t="n">
        <v>0</v>
      </c>
      <c r="AI43" s="5" t="n">
        <v>0</v>
      </c>
      <c r="AJ43" s="9" t="n">
        <v>1517210000</v>
      </c>
      <c r="AK43" s="5" t="n">
        <f aca="false">AJ43/AP43</f>
        <v>0.0211655335536086</v>
      </c>
      <c r="AL43" s="9" t="n">
        <v>0</v>
      </c>
      <c r="AM43" s="5" t="n">
        <f aca="false">AL43/AP43</f>
        <v>0</v>
      </c>
      <c r="AN43" s="9" t="n">
        <v>0</v>
      </c>
      <c r="AO43" s="5" t="n">
        <f aca="false">AN43/AP43</f>
        <v>0</v>
      </c>
      <c r="AP43" s="6" t="n">
        <v>71683050000</v>
      </c>
    </row>
    <row r="44" s="75" customFormat="true" ht="15" hidden="true" customHeight="false" outlineLevel="1" collapsed="false">
      <c r="A44" s="3" t="s">
        <v>46</v>
      </c>
      <c r="B44" s="4" t="n">
        <v>0</v>
      </c>
      <c r="C44" s="5" t="n">
        <f aca="false">B44/AP44</f>
        <v>0</v>
      </c>
      <c r="D44" s="4" t="n">
        <v>0</v>
      </c>
      <c r="E44" s="5" t="n">
        <v>0</v>
      </c>
      <c r="F44" s="4" t="n">
        <v>2402000000</v>
      </c>
      <c r="G44" s="5" t="n">
        <f aca="false">F44/AP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P44</f>
        <v>0.406503263060576</v>
      </c>
      <c r="L44" s="4" t="n">
        <v>223370000</v>
      </c>
      <c r="M44" s="5" t="n">
        <f aca="false">L44/AP44</f>
        <v>0.00303917373442027</v>
      </c>
      <c r="N44" s="4" t="n">
        <v>5190500000</v>
      </c>
      <c r="O44" s="5" t="n">
        <f aca="false">N44/AP44</f>
        <v>0.0706219781909317</v>
      </c>
      <c r="P44" s="4" t="n">
        <v>2965010000</v>
      </c>
      <c r="Q44" s="5" t="n">
        <f aca="false">P44/AP44</f>
        <v>0.0403419461623918</v>
      </c>
      <c r="R44" s="4" t="n">
        <v>5108000000</v>
      </c>
      <c r="S44" s="5" t="n">
        <f aca="false">R44/AP44</f>
        <v>0.0694994826315922</v>
      </c>
      <c r="T44" s="4" t="n">
        <v>2082180000</v>
      </c>
      <c r="U44" s="5" t="n">
        <f aca="false">T44/AP44</f>
        <v>0.0283301551969163</v>
      </c>
      <c r="V44" s="4" t="n">
        <v>4833400000</v>
      </c>
      <c r="W44" s="5" t="n">
        <f aca="false">V44/AP44</f>
        <v>0.065763273169839</v>
      </c>
      <c r="X44" s="4" t="n">
        <v>15400540000</v>
      </c>
      <c r="Y44" s="5" t="n">
        <f aca="false">X44/AP44</f>
        <v>0.209539851653708</v>
      </c>
      <c r="Z44" s="5"/>
      <c r="AA44" s="5"/>
      <c r="AB44" s="5"/>
      <c r="AC44" s="5"/>
      <c r="AD44" s="4" t="n">
        <v>1820420000</v>
      </c>
      <c r="AE44" s="5" t="n">
        <f aca="false">AD44/AP44</f>
        <v>0.0247686468622167</v>
      </c>
      <c r="AF44" s="4" t="n">
        <v>1803020000</v>
      </c>
      <c r="AG44" s="5" t="n">
        <f aca="false">AF44/AP44</f>
        <v>0.0245319023442469</v>
      </c>
      <c r="AH44" s="9" t="n">
        <v>0</v>
      </c>
      <c r="AI44" s="5" t="n">
        <v>0</v>
      </c>
      <c r="AJ44" s="9" t="n">
        <v>1791760000</v>
      </c>
      <c r="AK44" s="5" t="n">
        <f aca="false">AJ44/AP44</f>
        <v>0.0243786987079056</v>
      </c>
      <c r="AL44" s="9" t="n">
        <v>0</v>
      </c>
      <c r="AM44" s="5" t="n">
        <f aca="false">AL44/AP44</f>
        <v>0</v>
      </c>
      <c r="AN44" s="9" t="n">
        <v>0</v>
      </c>
      <c r="AO44" s="5" t="n">
        <f aca="false">AN44/AP44</f>
        <v>0</v>
      </c>
      <c r="AP44" s="6" t="n">
        <v>73496950000</v>
      </c>
    </row>
    <row r="45" s="75" customFormat="true" ht="15" hidden="true" customHeight="false" outlineLevel="1" collapsed="false">
      <c r="A45" s="3" t="s">
        <v>47</v>
      </c>
      <c r="B45" s="4" t="n">
        <v>0</v>
      </c>
      <c r="C45" s="5" t="n">
        <f aca="false">B45/AP45</f>
        <v>0</v>
      </c>
      <c r="D45" s="4" t="n">
        <v>0</v>
      </c>
      <c r="E45" s="5" t="n">
        <v>0</v>
      </c>
      <c r="F45" s="4" t="n">
        <v>3382000000</v>
      </c>
      <c r="G45" s="5" t="n">
        <f aca="false">F45/AP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P45</f>
        <v>0.382037290193031</v>
      </c>
      <c r="L45" s="4" t="n">
        <v>223370000</v>
      </c>
      <c r="M45" s="5" t="n">
        <f aca="false">L45/AP45</f>
        <v>0.00301675808644321</v>
      </c>
      <c r="N45" s="4" t="n">
        <v>5815500000</v>
      </c>
      <c r="O45" s="5" t="n">
        <f aca="false">N45/AP45</f>
        <v>0.0785421348064221</v>
      </c>
      <c r="P45" s="4" t="n">
        <v>2965010000</v>
      </c>
      <c r="Q45" s="5" t="n">
        <f aca="false">P45/AP45</f>
        <v>0.0400444011903344</v>
      </c>
      <c r="R45" s="4" t="n">
        <v>5108000000</v>
      </c>
      <c r="S45" s="5" t="n">
        <f aca="false">R45/AP45</f>
        <v>0.0689868841185116</v>
      </c>
      <c r="T45" s="4" t="n">
        <v>2082180000</v>
      </c>
      <c r="U45" s="5" t="n">
        <f aca="false">T45/AP45</f>
        <v>0.0281212040669308</v>
      </c>
      <c r="V45" s="4" t="n">
        <v>4833400000</v>
      </c>
      <c r="W45" s="5" t="n">
        <f aca="false">V45/AP45</f>
        <v>0.0652782313426809</v>
      </c>
      <c r="X45" s="4" t="n">
        <v>15400540000</v>
      </c>
      <c r="Y45" s="5" t="n">
        <f aca="false">X45/AP45</f>
        <v>0.207994375164938</v>
      </c>
      <c r="Z45" s="5"/>
      <c r="AA45" s="5"/>
      <c r="AB45" s="5"/>
      <c r="AC45" s="5"/>
      <c r="AD45" s="4" t="n">
        <v>1897920000</v>
      </c>
      <c r="AE45" s="5" t="n">
        <f aca="false">AD45/AP45</f>
        <v>0.0256326521351225</v>
      </c>
      <c r="AF45" s="4" t="n">
        <v>2005720000</v>
      </c>
      <c r="AG45" s="5" t="n">
        <f aca="false">AF45/AP45</f>
        <v>0.0270885617099023</v>
      </c>
      <c r="AH45" s="9" t="n">
        <v>0</v>
      </c>
      <c r="AI45" s="5" t="n">
        <v>0</v>
      </c>
      <c r="AJ45" s="4" t="n">
        <v>2042210000</v>
      </c>
      <c r="AK45" s="5" t="n">
        <f aca="false">AJ45/AP45</f>
        <v>0.0275813830492689</v>
      </c>
      <c r="AL45" s="9" t="n">
        <v>0</v>
      </c>
      <c r="AM45" s="5" t="n">
        <f aca="false">AL45/AP45</f>
        <v>0</v>
      </c>
      <c r="AN45" s="9" t="n">
        <v>0</v>
      </c>
      <c r="AO45" s="5" t="n">
        <f aca="false">AN45/AP45</f>
        <v>0</v>
      </c>
      <c r="AP45" s="6" t="n">
        <v>74043060000</v>
      </c>
    </row>
    <row r="46" s="75" customFormat="true" ht="15" hidden="true" customHeight="false" outlineLevel="1" collapsed="false">
      <c r="A46" s="3" t="s">
        <v>48</v>
      </c>
      <c r="B46" s="4" t="n">
        <v>0</v>
      </c>
      <c r="C46" s="5" t="n">
        <f aca="false">B46/AP46</f>
        <v>0</v>
      </c>
      <c r="D46" s="4" t="n">
        <v>0</v>
      </c>
      <c r="E46" s="5" t="n">
        <v>0</v>
      </c>
      <c r="F46" s="4" t="n">
        <v>3532000000</v>
      </c>
      <c r="G46" s="5" t="n">
        <f aca="false">F46/AP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P46</f>
        <v>0.371413046585232</v>
      </c>
      <c r="L46" s="4" t="n">
        <v>140730000</v>
      </c>
      <c r="M46" s="5" t="n">
        <f aca="false">L46/AP46</f>
        <v>0.00190646701844571</v>
      </c>
      <c r="N46" s="4" t="n">
        <v>5815500000</v>
      </c>
      <c r="O46" s="5" t="n">
        <f aca="false">N46/AP46</f>
        <v>0.0787824838042423</v>
      </c>
      <c r="P46" s="4" t="n">
        <v>2965010000</v>
      </c>
      <c r="Q46" s="5" t="n">
        <f aca="false">P46/AP46</f>
        <v>0.0401669421897372</v>
      </c>
      <c r="R46" s="4" t="n">
        <v>5108000000</v>
      </c>
      <c r="S46" s="5" t="n">
        <f aca="false">R46/AP46</f>
        <v>0.0691979928247046</v>
      </c>
      <c r="T46" s="4" t="n">
        <v>2082180000</v>
      </c>
      <c r="U46" s="5" t="n">
        <f aca="false">T46/AP46</f>
        <v>0.0282072585551573</v>
      </c>
      <c r="V46" s="4" t="n">
        <v>4833400000</v>
      </c>
      <c r="W46" s="5" t="n">
        <f aca="false">V46/AP46</f>
        <v>0.0654779910961095</v>
      </c>
      <c r="X46" s="4" t="n">
        <v>15400540000</v>
      </c>
      <c r="Y46" s="5" t="n">
        <f aca="false">X46/AP46</f>
        <v>0.208630864607787</v>
      </c>
      <c r="Z46" s="5"/>
      <c r="AA46" s="5"/>
      <c r="AB46" s="5"/>
      <c r="AC46" s="5"/>
      <c r="AD46" s="4" t="n">
        <v>2031260000</v>
      </c>
      <c r="AE46" s="5" t="n">
        <f aca="false">AD46/AP46</f>
        <v>0.0275174461443049</v>
      </c>
      <c r="AF46" s="4" t="n">
        <v>2125720000</v>
      </c>
      <c r="AG46" s="5" t="n">
        <f aca="false">AF46/AP46</f>
        <v>0.0287970942261807</v>
      </c>
      <c r="AH46" s="9" t="n">
        <v>0</v>
      </c>
      <c r="AI46" s="5" t="n">
        <v>0</v>
      </c>
      <c r="AJ46" s="4" t="n">
        <v>2366170000</v>
      </c>
      <c r="AK46" s="5" t="n">
        <f aca="false">AJ46/AP46</f>
        <v>0.0320544664608519</v>
      </c>
      <c r="AL46" s="9" t="n">
        <v>0</v>
      </c>
      <c r="AM46" s="5" t="n">
        <f aca="false">AL46/AP46</f>
        <v>0</v>
      </c>
      <c r="AN46" s="9" t="n">
        <v>0</v>
      </c>
      <c r="AO46" s="5" t="n">
        <f aca="false">AN46/AP46</f>
        <v>0</v>
      </c>
      <c r="AP46" s="6" t="n">
        <v>73817170000</v>
      </c>
    </row>
    <row r="47" s="75" customFormat="true" ht="15" hidden="true" customHeight="false" outlineLevel="1" collapsed="false">
      <c r="A47" s="3" t="s">
        <v>49</v>
      </c>
      <c r="B47" s="4" t="n">
        <v>0</v>
      </c>
      <c r="C47" s="5" t="n">
        <f aca="false">B47/AP47</f>
        <v>0</v>
      </c>
      <c r="D47" s="4" t="n">
        <v>0</v>
      </c>
      <c r="E47" s="5" t="n">
        <v>0</v>
      </c>
      <c r="F47" s="4" t="n">
        <v>3532000000</v>
      </c>
      <c r="G47" s="5" t="n">
        <f aca="false">F47/AP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P47</f>
        <v>0.376804233183827</v>
      </c>
      <c r="L47" s="4" t="n">
        <v>140730000</v>
      </c>
      <c r="M47" s="5" t="n">
        <f aca="false">L47/AP47</f>
        <v>0.00191220488922786</v>
      </c>
      <c r="N47" s="4" t="n">
        <v>4925500000</v>
      </c>
      <c r="O47" s="5" t="n">
        <f aca="false">N47/AP47</f>
        <v>0.0669264917351795</v>
      </c>
      <c r="P47" s="4" t="n">
        <v>2694010000</v>
      </c>
      <c r="Q47" s="5" t="n">
        <f aca="false">P47/AP47</f>
        <v>0.0366055502993586</v>
      </c>
      <c r="R47" s="4" t="n">
        <v>4250000000</v>
      </c>
      <c r="S47" s="5" t="n">
        <f aca="false">R47/AP47</f>
        <v>0.0577479626179095</v>
      </c>
      <c r="T47" s="4" t="n">
        <v>2082180000</v>
      </c>
      <c r="U47" s="5" t="n">
        <f aca="false">T47/AP47</f>
        <v>0.0282921536008844</v>
      </c>
      <c r="V47" s="4" t="n">
        <v>4833400000</v>
      </c>
      <c r="W47" s="5" t="n">
        <f aca="false">V47/AP47</f>
        <v>0.0656750594158597</v>
      </c>
      <c r="X47" s="4" t="n">
        <v>15400540000</v>
      </c>
      <c r="Y47" s="5" t="n">
        <f aca="false">X47/AP47</f>
        <v>0.209258778403675</v>
      </c>
      <c r="Z47" s="5"/>
      <c r="AA47" s="5"/>
      <c r="AB47" s="5"/>
      <c r="AC47" s="5"/>
      <c r="AD47" s="4" t="n">
        <v>2453260000</v>
      </c>
      <c r="AE47" s="5" t="n">
        <f aca="false">AD47/AP47</f>
        <v>0.033334298064003</v>
      </c>
      <c r="AF47" s="4" t="n">
        <v>2469720000</v>
      </c>
      <c r="AG47" s="5" t="n">
        <f aca="false">AF47/AP47</f>
        <v>0.0335579525262831</v>
      </c>
      <c r="AH47" s="9" t="n">
        <v>0</v>
      </c>
      <c r="AI47" s="5" t="n">
        <v>0</v>
      </c>
      <c r="AJ47" s="4" t="n">
        <v>3083170000</v>
      </c>
      <c r="AK47" s="5" t="n">
        <f aca="false">AJ47/AP47</f>
        <v>0.0418933613893317</v>
      </c>
      <c r="AL47" s="9" t="n">
        <v>0</v>
      </c>
      <c r="AM47" s="5" t="n">
        <f aca="false">AL47/AP47</f>
        <v>0</v>
      </c>
      <c r="AN47" s="9" t="n">
        <v>0</v>
      </c>
      <c r="AO47" s="5" t="n">
        <f aca="false">AN47/AP47</f>
        <v>0</v>
      </c>
      <c r="AP47" s="6" t="n">
        <v>73595670000</v>
      </c>
    </row>
    <row r="48" s="75" customFormat="true" ht="15" hidden="true" customHeight="false" outlineLevel="1" collapsed="false">
      <c r="A48" s="3" t="s">
        <v>50</v>
      </c>
      <c r="B48" s="4" t="n">
        <v>0</v>
      </c>
      <c r="C48" s="5" t="n">
        <f aca="false">B48/AP48</f>
        <v>0</v>
      </c>
      <c r="D48" s="4" t="n">
        <v>0</v>
      </c>
      <c r="E48" s="5" t="n">
        <v>0</v>
      </c>
      <c r="F48" s="4" t="n">
        <v>3532000000</v>
      </c>
      <c r="G48" s="5" t="n">
        <f aca="false">F48/AP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P48</f>
        <v>0.377891915487327</v>
      </c>
      <c r="L48" s="4" t="n">
        <v>195730000</v>
      </c>
      <c r="M48" s="5" t="n">
        <f aca="false">L48/AP48</f>
        <v>0.00266165693685755</v>
      </c>
      <c r="N48" s="4" t="n">
        <v>4925500000</v>
      </c>
      <c r="O48" s="5" t="n">
        <f aca="false">N48/AP48</f>
        <v>0.0669799787589632</v>
      </c>
      <c r="P48" s="4" t="n">
        <v>2094010000</v>
      </c>
      <c r="Q48" s="5" t="n">
        <f aca="false">P48/AP48</f>
        <v>0.0284756360412256</v>
      </c>
      <c r="R48" s="4" t="n">
        <v>4250000000</v>
      </c>
      <c r="S48" s="5" t="n">
        <f aca="false">R48/AP48</f>
        <v>0.057794114247405</v>
      </c>
      <c r="T48" s="4" t="n">
        <v>1595180000</v>
      </c>
      <c r="U48" s="5" t="n">
        <f aca="false">T48/AP48</f>
        <v>0.0216922388623943</v>
      </c>
      <c r="V48" s="4" t="n">
        <v>4833400000</v>
      </c>
      <c r="W48" s="5" t="n">
        <f aca="false">V48/AP48</f>
        <v>0.0657275463066841</v>
      </c>
      <c r="X48" s="4" t="n">
        <v>15400540000</v>
      </c>
      <c r="Y48" s="5" t="n">
        <f aca="false">X48/AP48</f>
        <v>0.209426016054525</v>
      </c>
      <c r="Z48" s="5"/>
      <c r="AA48" s="5"/>
      <c r="AB48" s="5"/>
      <c r="AC48" s="5"/>
      <c r="AD48" s="4" t="n">
        <v>2781210000</v>
      </c>
      <c r="AE48" s="5" t="n">
        <f aca="false">AD48/AP48</f>
        <v>0.037820604349653</v>
      </c>
      <c r="AF48" s="56" t="n">
        <v>2691670000</v>
      </c>
      <c r="AG48" s="5" t="n">
        <f aca="false">AF48/AP48</f>
        <v>0.0366029843520736</v>
      </c>
      <c r="AH48" s="9" t="n">
        <v>0</v>
      </c>
      <c r="AI48" s="5" t="n">
        <v>0</v>
      </c>
      <c r="AJ48" s="4" t="n">
        <v>3448660000</v>
      </c>
      <c r="AK48" s="5" t="n">
        <f aca="false">AJ48/AP48</f>
        <v>0.046897000009519</v>
      </c>
      <c r="AL48" s="9" t="n">
        <v>0</v>
      </c>
      <c r="AM48" s="5" t="n">
        <f aca="false">AL48/AP48</f>
        <v>0</v>
      </c>
      <c r="AN48" s="9" t="n">
        <v>0</v>
      </c>
      <c r="AO48" s="5" t="n">
        <f aca="false">AN48/AP48</f>
        <v>0</v>
      </c>
      <c r="AP48" s="6" t="n">
        <v>73536900000</v>
      </c>
    </row>
    <row r="49" s="75" customFormat="true" ht="15" hidden="true" customHeight="false" outlineLevel="1" collapsed="false">
      <c r="A49" s="3" t="s">
        <v>51</v>
      </c>
      <c r="B49" s="4" t="n">
        <v>0</v>
      </c>
      <c r="C49" s="5" t="n">
        <f aca="false">B49/AP49</f>
        <v>0</v>
      </c>
      <c r="D49" s="4" t="n">
        <v>0</v>
      </c>
      <c r="E49" s="5" t="n">
        <v>0</v>
      </c>
      <c r="F49" s="4" t="n">
        <v>3186600000</v>
      </c>
      <c r="G49" s="5" t="n">
        <f aca="false">F49/AP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P49</f>
        <v>0.382531808244506</v>
      </c>
      <c r="L49" s="4" t="n">
        <v>287730000</v>
      </c>
      <c r="M49" s="5" t="n">
        <f aca="false">L49/AP49</f>
        <v>0.00395646173268355</v>
      </c>
      <c r="N49" s="4" t="n">
        <v>4925500000</v>
      </c>
      <c r="O49" s="5" t="n">
        <f aca="false">N49/AP49</f>
        <v>0.0677286075985571</v>
      </c>
      <c r="P49" s="4" t="n">
        <v>1324010000</v>
      </c>
      <c r="Q49" s="5" t="n">
        <f aca="false">P49/AP49</f>
        <v>0.0182059392440495</v>
      </c>
      <c r="R49" s="4" t="n">
        <v>4270000000</v>
      </c>
      <c r="S49" s="5" t="n">
        <f aca="false">R49/AP49</f>
        <v>0.058715085665585</v>
      </c>
      <c r="T49" s="4" t="n">
        <v>1155180000</v>
      </c>
      <c r="U49" s="5" t="n">
        <f aca="false">T49/AP49</f>
        <v>0.0158844245103444</v>
      </c>
      <c r="V49" s="4" t="n">
        <v>4833400000</v>
      </c>
      <c r="W49" s="5" t="n">
        <f aca="false">V49/AP49</f>
        <v>0.0664621768281121</v>
      </c>
      <c r="X49" s="4" t="n">
        <v>15400540000</v>
      </c>
      <c r="Y49" s="5" t="n">
        <f aca="false">X49/AP49</f>
        <v>0.211766750678283</v>
      </c>
      <c r="Z49" s="5"/>
      <c r="AA49" s="5"/>
      <c r="AB49" s="5"/>
      <c r="AC49" s="5"/>
      <c r="AD49" s="4" t="n">
        <v>2940510000</v>
      </c>
      <c r="AE49" s="5" t="n">
        <f aca="false">AD49/AP49</f>
        <v>0.0404337931031638</v>
      </c>
      <c r="AF49" s="4" t="n">
        <v>2780670000</v>
      </c>
      <c r="AG49" s="5" t="n">
        <f aca="false">AF49/AP49</f>
        <v>0.0382358963132839</v>
      </c>
      <c r="AH49" s="9" t="n">
        <v>0</v>
      </c>
      <c r="AI49" s="5" t="n">
        <v>0</v>
      </c>
      <c r="AJ49" s="4" t="n">
        <v>3800660000</v>
      </c>
      <c r="AK49" s="5" t="n">
        <f aca="false">AJ49/AP49</f>
        <v>0.0522613764603659</v>
      </c>
      <c r="AL49" s="9" t="n">
        <v>0</v>
      </c>
      <c r="AM49" s="5" t="n">
        <f aca="false">AL49/AP49</f>
        <v>0</v>
      </c>
      <c r="AN49" s="9" t="n">
        <v>0</v>
      </c>
      <c r="AO49" s="5" t="n">
        <f aca="false">AN49/AP49</f>
        <v>0</v>
      </c>
      <c r="AP49" s="6" t="n">
        <v>72724070000</v>
      </c>
    </row>
    <row r="50" s="75" customFormat="true" ht="15" hidden="true" customHeight="false" outlineLevel="1" collapsed="false">
      <c r="A50" s="3" t="s">
        <v>52</v>
      </c>
      <c r="B50" s="4" t="n">
        <v>570000000</v>
      </c>
      <c r="C50" s="5" t="n">
        <f aca="false">B50/AP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P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P50</f>
        <v>0.389059844416986</v>
      </c>
      <c r="L50" s="4" t="n">
        <v>287730000</v>
      </c>
      <c r="M50" s="5" t="n">
        <f aca="false">L50/AP50</f>
        <v>0.0038581315690848</v>
      </c>
      <c r="N50" s="4" t="n">
        <v>4925500000</v>
      </c>
      <c r="O50" s="5" t="n">
        <f aca="false">N50/AP50</f>
        <v>0.066045344745168</v>
      </c>
      <c r="P50" s="4" t="n">
        <v>1264010000</v>
      </c>
      <c r="Q50" s="5" t="n">
        <f aca="false">P50/AP50</f>
        <v>0.016948934364296</v>
      </c>
      <c r="R50" s="4" t="n">
        <v>4270000000</v>
      </c>
      <c r="S50" s="5" t="n">
        <f aca="false">R50/AP50</f>
        <v>0.0572558363743513</v>
      </c>
      <c r="T50" s="4" t="n">
        <v>1155180000</v>
      </c>
      <c r="U50" s="5" t="n">
        <f aca="false">T50/AP50</f>
        <v>0.0154896480241038</v>
      </c>
      <c r="V50" s="4" t="n">
        <v>4833400000</v>
      </c>
      <c r="W50" s="5" t="n">
        <f aca="false">V50/AP50</f>
        <v>0.064810388649131</v>
      </c>
      <c r="X50" s="4" t="n">
        <v>15400540000</v>
      </c>
      <c r="Y50" s="5" t="n">
        <f aca="false">X50/AP50</f>
        <v>0.206503699839965</v>
      </c>
      <c r="Z50" s="5"/>
      <c r="AA50" s="5"/>
      <c r="AB50" s="5"/>
      <c r="AC50" s="5"/>
      <c r="AD50" s="4" t="n">
        <v>2940510000</v>
      </c>
      <c r="AE50" s="5" t="n">
        <f aca="false">AD50/AP50</f>
        <v>0.0394288897932421</v>
      </c>
      <c r="AF50" s="4" t="n">
        <v>2780670000</v>
      </c>
      <c r="AG50" s="5" t="n">
        <f aca="false">AF50/AP50</f>
        <v>0.0372856174545825</v>
      </c>
      <c r="AH50" s="4" t="n">
        <v>0</v>
      </c>
      <c r="AI50" s="5" t="n">
        <v>0</v>
      </c>
      <c r="AJ50" s="4" t="n">
        <v>4220280000</v>
      </c>
      <c r="AK50" s="5" t="n">
        <f aca="false">AJ50/AP50</f>
        <v>0.056589147806545</v>
      </c>
      <c r="AL50" s="9" t="n">
        <v>0</v>
      </c>
      <c r="AM50" s="5" t="n">
        <f aca="false">AL50/AP50</f>
        <v>0</v>
      </c>
      <c r="AN50" s="9" t="n">
        <v>0</v>
      </c>
      <c r="AO50" s="5" t="n">
        <f aca="false">AN50/AP50</f>
        <v>0</v>
      </c>
      <c r="AP50" s="6" t="n">
        <v>74577550000</v>
      </c>
    </row>
    <row r="51" s="75" customFormat="true" ht="15" hidden="true" customHeight="false" outlineLevel="1" collapsed="false">
      <c r="A51" s="3" t="s">
        <v>53</v>
      </c>
      <c r="B51" s="4" t="n">
        <v>840000000</v>
      </c>
      <c r="C51" s="5" t="n">
        <f aca="false">B51/AP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P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P51</f>
        <v>0.385607652803197</v>
      </c>
      <c r="L51" s="4" t="n">
        <v>287730000</v>
      </c>
      <c r="M51" s="5" t="n">
        <f aca="false">L51/AP51</f>
        <v>0.00370926948674967</v>
      </c>
      <c r="N51" s="4" t="n">
        <v>4925500000</v>
      </c>
      <c r="O51" s="5" t="n">
        <f aca="false">N51/AP51</f>
        <v>0.0634970522955045</v>
      </c>
      <c r="P51" s="4" t="n">
        <v>1264010000</v>
      </c>
      <c r="Q51" s="5" t="n">
        <f aca="false">P51/AP51</f>
        <v>0.0162949769712802</v>
      </c>
      <c r="R51" s="4" t="n">
        <v>4270000000</v>
      </c>
      <c r="S51" s="5" t="n">
        <f aca="false">R51/AP51</f>
        <v>0.0550466781650196</v>
      </c>
      <c r="T51" s="4" t="n">
        <v>1055000000</v>
      </c>
      <c r="U51" s="5" t="n">
        <f aca="false">T51/AP51</f>
        <v>0.0136005258698116</v>
      </c>
      <c r="V51" s="4" t="n">
        <v>4833400000</v>
      </c>
      <c r="W51" s="5" t="n">
        <f aca="false">V51/AP51</f>
        <v>0.0623097457243105</v>
      </c>
      <c r="X51" s="4" t="n">
        <v>15400540000</v>
      </c>
      <c r="Y51" s="5" t="n">
        <f aca="false">X51/AP51</f>
        <v>0.19853596462471</v>
      </c>
      <c r="Z51" s="5"/>
      <c r="AA51" s="5"/>
      <c r="AB51" s="5"/>
      <c r="AC51" s="5"/>
      <c r="AD51" s="4" t="n">
        <v>2940510000</v>
      </c>
      <c r="AE51" s="5" t="n">
        <f aca="false">AD51/AP51</f>
        <v>0.037907566185251</v>
      </c>
      <c r="AF51" s="4" t="n">
        <v>2792170000</v>
      </c>
      <c r="AG51" s="5" t="n">
        <f aca="false">AF51/AP51</f>
        <v>0.0359952420074995</v>
      </c>
      <c r="AH51" s="4" t="n">
        <v>0</v>
      </c>
      <c r="AI51" s="5" t="n">
        <v>0</v>
      </c>
      <c r="AJ51" s="4" t="n">
        <v>4270280000</v>
      </c>
      <c r="AK51" s="5" t="n">
        <f aca="false">AJ51/AP51</f>
        <v>0.05505028778326</v>
      </c>
      <c r="AL51" s="9" t="n">
        <v>0</v>
      </c>
      <c r="AM51" s="5" t="n">
        <f aca="false">AL51/AP51</f>
        <v>0</v>
      </c>
      <c r="AN51" s="9" t="n">
        <v>0</v>
      </c>
      <c r="AO51" s="5" t="n">
        <f aca="false">AN51/AP51</f>
        <v>0</v>
      </c>
      <c r="AP51" s="6" t="n">
        <v>77570530000</v>
      </c>
    </row>
    <row r="52" s="75" customFormat="true" ht="15" hidden="true" customHeight="false" outlineLevel="1" collapsed="false">
      <c r="A52" s="3" t="s">
        <v>54</v>
      </c>
      <c r="B52" s="4" t="n">
        <v>1153700000</v>
      </c>
      <c r="C52" s="5" t="n">
        <f aca="false">B52/AP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P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P52</f>
        <v>0.376756859919077</v>
      </c>
      <c r="L52" s="4" t="n">
        <v>287730000</v>
      </c>
      <c r="M52" s="5" t="n">
        <f aca="false">L52/AP52</f>
        <v>0.00367313408733029</v>
      </c>
      <c r="N52" s="4" t="n">
        <v>4475500000</v>
      </c>
      <c r="O52" s="5" t="n">
        <f aca="false">N52/AP52</f>
        <v>0.0571338115867191</v>
      </c>
      <c r="P52" s="4" t="n">
        <v>1264010000</v>
      </c>
      <c r="Q52" s="5" t="n">
        <f aca="false">P52/AP52</f>
        <v>0.0161362326407617</v>
      </c>
      <c r="R52" s="4" t="n">
        <v>4270000000</v>
      </c>
      <c r="S52" s="5" t="n">
        <f aca="false">R52/AP52</f>
        <v>0.0545104179366083</v>
      </c>
      <c r="T52" s="4" t="n">
        <v>858500000</v>
      </c>
      <c r="U52" s="5" t="n">
        <f aca="false">T52/AP52</f>
        <v>0.0109595301636015</v>
      </c>
      <c r="V52" s="4" t="n">
        <v>4833400000</v>
      </c>
      <c r="W52" s="5" t="n">
        <f aca="false">V52/AP52</f>
        <v>0.0617027292868391</v>
      </c>
      <c r="X52" s="4" t="n">
        <v>15400540000</v>
      </c>
      <c r="Y52" s="5" t="n">
        <f aca="false">X52/AP52</f>
        <v>0.196601843524462</v>
      </c>
      <c r="Z52" s="5"/>
      <c r="AA52" s="5"/>
      <c r="AB52" s="5"/>
      <c r="AC52" s="5"/>
      <c r="AD52" s="4" t="n">
        <v>2967370000</v>
      </c>
      <c r="AE52" s="5" t="n">
        <f aca="false">AD52/AP52</f>
        <v>0.0378811660123076</v>
      </c>
      <c r="AF52" s="4" t="n">
        <v>3023780000</v>
      </c>
      <c r="AG52" s="5" t="n">
        <f aca="false">AF52/AP52</f>
        <v>0.0386012907607395</v>
      </c>
      <c r="AH52" s="4" t="n">
        <v>0</v>
      </c>
      <c r="AI52" s="5" t="n">
        <v>0</v>
      </c>
      <c r="AJ52" s="4" t="n">
        <v>4401780000</v>
      </c>
      <c r="AK52" s="5" t="n">
        <f aca="false">AJ52/AP52</f>
        <v>0.0561927090081976</v>
      </c>
      <c r="AL52" s="9" t="n">
        <v>0</v>
      </c>
      <c r="AM52" s="5" t="n">
        <f aca="false">AL52/AP52</f>
        <v>0</v>
      </c>
      <c r="AN52" s="9" t="n">
        <v>0</v>
      </c>
      <c r="AO52" s="5" t="n">
        <f aca="false">AN52/AP52</f>
        <v>0</v>
      </c>
      <c r="AP52" s="6" t="n">
        <v>78333650000</v>
      </c>
    </row>
    <row r="53" s="75" customFormat="true" ht="15" hidden="true" customHeight="false" outlineLevel="1" collapsed="false">
      <c r="A53" s="3" t="s">
        <v>55</v>
      </c>
      <c r="B53" s="4" t="n">
        <v>583700000</v>
      </c>
      <c r="C53" s="5" t="n">
        <f aca="false">B53/AP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P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P53</f>
        <v>0.376380251418905</v>
      </c>
      <c r="L53" s="4" t="n">
        <v>287730000</v>
      </c>
      <c r="M53" s="5" t="n">
        <f aca="false">L53/AP53</f>
        <v>0.00356614913525872</v>
      </c>
      <c r="N53" s="4" t="n">
        <v>4475500000</v>
      </c>
      <c r="O53" s="5" t="n">
        <f aca="false">N53/AP53</f>
        <v>0.0554697127683954</v>
      </c>
      <c r="P53" s="4" t="n">
        <v>1264010000</v>
      </c>
      <c r="Q53" s="5" t="n">
        <f aca="false">P53/AP53</f>
        <v>0.0156662432435213</v>
      </c>
      <c r="R53" s="4" t="n">
        <v>4270000000</v>
      </c>
      <c r="S53" s="5" t="n">
        <f aca="false">R53/AP53</f>
        <v>0.0529227289735333</v>
      </c>
      <c r="T53" s="4" t="n">
        <v>858500000</v>
      </c>
      <c r="U53" s="5" t="n">
        <f aca="false">T53/AP53</f>
        <v>0.0106403191624774</v>
      </c>
      <c r="V53" s="4" t="n">
        <v>4833400000</v>
      </c>
      <c r="W53" s="5" t="n">
        <f aca="false">V53/AP53</f>
        <v>0.0599055546184253</v>
      </c>
      <c r="X53" s="4" t="n">
        <v>15400540000</v>
      </c>
      <c r="Y53" s="5" t="n">
        <f aca="false">X53/AP53</f>
        <v>0.190875551397203</v>
      </c>
      <c r="Z53" s="5"/>
      <c r="AA53" s="5"/>
      <c r="AB53" s="5"/>
      <c r="AC53" s="5"/>
      <c r="AD53" s="4" t="n">
        <v>2967370000</v>
      </c>
      <c r="AE53" s="5" t="n">
        <f aca="false">AD53/AP53</f>
        <v>0.0367778262937221</v>
      </c>
      <c r="AF53" s="4" t="n">
        <v>3229550000</v>
      </c>
      <c r="AG53" s="5" t="n">
        <f aca="false">AF53/AP53</f>
        <v>0.0400273066408605</v>
      </c>
      <c r="AH53" s="4" t="n">
        <v>0</v>
      </c>
      <c r="AI53" s="5" t="n">
        <v>0</v>
      </c>
      <c r="AJ53" s="4" t="n">
        <v>5141030000</v>
      </c>
      <c r="AK53" s="5" t="n">
        <f aca="false">AJ53/AP53</f>
        <v>0.0637183459800478</v>
      </c>
      <c r="AL53" s="9" t="n">
        <v>0</v>
      </c>
      <c r="AM53" s="5" t="n">
        <f aca="false">AL53/AP53</f>
        <v>0</v>
      </c>
      <c r="AN53" s="9" t="n">
        <v>0</v>
      </c>
      <c r="AO53" s="5" t="n">
        <f aca="false">AN53/AP53</f>
        <v>0</v>
      </c>
      <c r="AP53" s="6" t="n">
        <v>80683670000</v>
      </c>
    </row>
    <row r="54" s="75" customFormat="true" ht="15" hidden="true" customHeight="false" outlineLevel="1" collapsed="false">
      <c r="A54" s="3" t="s">
        <v>56</v>
      </c>
      <c r="B54" s="4" t="n">
        <v>516700000</v>
      </c>
      <c r="C54" s="5" t="n">
        <f aca="false">B54/AP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P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P54</f>
        <v>0.380156917967544</v>
      </c>
      <c r="L54" s="4" t="n">
        <v>287730000</v>
      </c>
      <c r="M54" s="5" t="n">
        <f aca="false">L54/AP54</f>
        <v>0.00351651999324879</v>
      </c>
      <c r="N54" s="4" t="n">
        <v>4275500000</v>
      </c>
      <c r="O54" s="5" t="n">
        <f aca="false">N54/AP54</f>
        <v>0.0522534363157655</v>
      </c>
      <c r="P54" s="4" t="n">
        <v>1264010000</v>
      </c>
      <c r="Q54" s="5" t="n">
        <f aca="false">P54/AP54</f>
        <v>0.0154482203338769</v>
      </c>
      <c r="R54" s="4" t="n">
        <v>4270000000</v>
      </c>
      <c r="S54" s="5" t="n">
        <f aca="false">R54/AP54</f>
        <v>0.052186217534398</v>
      </c>
      <c r="T54" s="4" t="n">
        <v>858500000</v>
      </c>
      <c r="U54" s="5" t="n">
        <f aca="false">T54/AP54</f>
        <v>0.0104922406916348</v>
      </c>
      <c r="V54" s="4" t="n">
        <v>4833400000</v>
      </c>
      <c r="W54" s="5" t="n">
        <f aca="false">V54/AP54</f>
        <v>0.0590718650657516</v>
      </c>
      <c r="X54" s="4" t="n">
        <v>15400540000</v>
      </c>
      <c r="Y54" s="5" t="n">
        <f aca="false">X54/AP54</f>
        <v>0.188219187491147</v>
      </c>
      <c r="Z54" s="5"/>
      <c r="AA54" s="5"/>
      <c r="AB54" s="5"/>
      <c r="AC54" s="5"/>
      <c r="AD54" s="4" t="n">
        <v>3098870000</v>
      </c>
      <c r="AE54" s="5" t="n">
        <f aca="false">AD54/AP54</f>
        <v>0.0378731390938688</v>
      </c>
      <c r="AF54" s="4" t="n">
        <v>3264550000</v>
      </c>
      <c r="AG54" s="5" t="n">
        <f aca="false">AF54/AP54</f>
        <v>0.0398980132205899</v>
      </c>
      <c r="AH54" s="4" t="n">
        <v>0</v>
      </c>
      <c r="AI54" s="5" t="n">
        <v>0</v>
      </c>
      <c r="AJ54" s="4" t="n">
        <v>5232630000</v>
      </c>
      <c r="AK54" s="5" t="n">
        <f aca="false">AJ54/AP54</f>
        <v>0.0639510930812686</v>
      </c>
      <c r="AL54" s="9" t="n">
        <v>0</v>
      </c>
      <c r="AM54" s="5" t="n">
        <f aca="false">AL54/AP54</f>
        <v>0</v>
      </c>
      <c r="AN54" s="9" t="n">
        <v>0</v>
      </c>
      <c r="AO54" s="5" t="n">
        <f aca="false">AN54/AP54</f>
        <v>0</v>
      </c>
      <c r="AP54" s="6" t="n">
        <v>81822370000</v>
      </c>
    </row>
    <row r="55" s="75" customFormat="true" ht="15" hidden="true" customHeight="false" outlineLevel="1" collapsed="false">
      <c r="A55" s="3" t="s">
        <v>57</v>
      </c>
      <c r="B55" s="4" t="n">
        <v>203000000</v>
      </c>
      <c r="C55" s="5" t="n">
        <f aca="false">B55/AP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P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P55</f>
        <v>0.366251399700054</v>
      </c>
      <c r="L55" s="4" t="n">
        <v>287730000</v>
      </c>
      <c r="M55" s="5" t="n">
        <f aca="false">L55/AP55</f>
        <v>0.00347073744817506</v>
      </c>
      <c r="N55" s="4" t="n">
        <v>3543500000</v>
      </c>
      <c r="O55" s="5" t="n">
        <f aca="false">N55/AP55</f>
        <v>0.0427433988378283</v>
      </c>
      <c r="P55" s="4" t="n">
        <v>1264010000</v>
      </c>
      <c r="Q55" s="5" t="n">
        <f aca="false">P55/AP55</f>
        <v>0.0152470956864691</v>
      </c>
      <c r="R55" s="4" t="n">
        <v>4270000000</v>
      </c>
      <c r="S55" s="5" t="n">
        <f aca="false">R55/AP55</f>
        <v>0.0515067907542054</v>
      </c>
      <c r="T55" s="4" t="n">
        <v>691500000</v>
      </c>
      <c r="U55" s="5" t="n">
        <f aca="false">T55/AP55</f>
        <v>0.0083412051069164</v>
      </c>
      <c r="V55" s="4" t="n">
        <v>4833400000</v>
      </c>
      <c r="W55" s="5" t="n">
        <f aca="false">V55/AP55</f>
        <v>0.0583027921384956</v>
      </c>
      <c r="X55" s="4" t="n">
        <v>15400540000</v>
      </c>
      <c r="Y55" s="5" t="n">
        <f aca="false">X55/AP55</f>
        <v>0.185768709902054</v>
      </c>
      <c r="Z55" s="5"/>
      <c r="AA55" s="5"/>
      <c r="AB55" s="5"/>
      <c r="AC55" s="5"/>
      <c r="AD55" s="4" t="n">
        <v>3388470000</v>
      </c>
      <c r="AE55" s="5" t="n">
        <f aca="false">AD55/AP55</f>
        <v>0.0408733525215228</v>
      </c>
      <c r="AF55" s="4" t="n">
        <v>3264550000</v>
      </c>
      <c r="AG55" s="5" t="n">
        <f aca="false">AF55/AP55</f>
        <v>0.0393785699664265</v>
      </c>
      <c r="AH55" s="4" t="n">
        <v>0</v>
      </c>
      <c r="AI55" s="5" t="n">
        <v>0</v>
      </c>
      <c r="AJ55" s="4" t="n">
        <v>5522430000</v>
      </c>
      <c r="AK55" s="5" t="n">
        <f aca="false">AJ55/AP55</f>
        <v>0.0666142029191444</v>
      </c>
      <c r="AL55" s="9" t="n">
        <v>0</v>
      </c>
      <c r="AM55" s="5" t="n">
        <f aca="false">AL55/AP55</f>
        <v>0</v>
      </c>
      <c r="AN55" s="9" t="n">
        <v>0</v>
      </c>
      <c r="AO55" s="5" t="n">
        <f aca="false">AN55/AP55</f>
        <v>0</v>
      </c>
      <c r="AP55" s="6" t="n">
        <v>82901690000</v>
      </c>
    </row>
    <row r="56" s="75" customFormat="true" ht="15" hidden="true" customHeight="false" outlineLevel="1" collapsed="false">
      <c r="A56" s="3" t="s">
        <v>58</v>
      </c>
      <c r="B56" s="4" t="n">
        <v>203000000</v>
      </c>
      <c r="C56" s="5" t="n">
        <f aca="false">B56/AP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P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P56</f>
        <v>0.369971848334709</v>
      </c>
      <c r="L56" s="4" t="n">
        <v>287730000</v>
      </c>
      <c r="M56" s="5" t="n">
        <f aca="false">L56/AP56</f>
        <v>0.00349246697462393</v>
      </c>
      <c r="N56" s="4" t="n">
        <v>3543500000</v>
      </c>
      <c r="O56" s="5" t="n">
        <f aca="false">N56/AP56</f>
        <v>0.0430110058894794</v>
      </c>
      <c r="P56" s="4" t="n">
        <v>1264010000</v>
      </c>
      <c r="Q56" s="5" t="n">
        <f aca="false">P56/AP56</f>
        <v>0.0153425544107128</v>
      </c>
      <c r="R56" s="4" t="n">
        <v>4270000000</v>
      </c>
      <c r="S56" s="5" t="n">
        <f aca="false">R56/AP56</f>
        <v>0.0518292634818899</v>
      </c>
      <c r="T56" s="4" t="n">
        <v>391500000</v>
      </c>
      <c r="U56" s="5" t="n">
        <f aca="false">T56/AP56</f>
        <v>0.0047520273192412</v>
      </c>
      <c r="V56" s="4" t="n">
        <v>4833400000</v>
      </c>
      <c r="W56" s="5" t="n">
        <f aca="false">V56/AP56</f>
        <v>0.0586678131413037</v>
      </c>
      <c r="X56" s="4" t="n">
        <v>15400540000</v>
      </c>
      <c r="Y56" s="5" t="n">
        <f aca="false">X56/AP56</f>
        <v>0.186931767078076</v>
      </c>
      <c r="Z56" s="5"/>
      <c r="AA56" s="5"/>
      <c r="AB56" s="5"/>
      <c r="AC56" s="5"/>
      <c r="AD56" s="4" t="n">
        <v>3597970000</v>
      </c>
      <c r="AE56" s="5" t="n">
        <f aca="false">AD56/AP56</f>
        <v>0.0436721627938959</v>
      </c>
      <c r="AF56" s="4" t="n">
        <v>3285450000</v>
      </c>
      <c r="AG56" s="5" t="n">
        <f aca="false">AF56/AP56</f>
        <v>0.0398787947790574</v>
      </c>
      <c r="AH56" s="4" t="n">
        <v>0</v>
      </c>
      <c r="AI56" s="5" t="n">
        <v>0</v>
      </c>
      <c r="AJ56" s="4" t="n">
        <v>5646430000</v>
      </c>
      <c r="AK56" s="5" t="n">
        <f aca="false">AJ56/AP56</f>
        <v>0.0685363719442735</v>
      </c>
      <c r="AL56" s="9" t="n">
        <v>0</v>
      </c>
      <c r="AM56" s="5" t="n">
        <f aca="false">AL56/AP56</f>
        <v>0</v>
      </c>
      <c r="AN56" s="9" t="n">
        <v>0</v>
      </c>
      <c r="AO56" s="5" t="n">
        <f aca="false">AN56/AP56</f>
        <v>0</v>
      </c>
      <c r="AP56" s="6" t="n">
        <v>82385890000</v>
      </c>
    </row>
    <row r="57" s="75" customFormat="true" ht="15" hidden="true" customHeight="false" outlineLevel="1" collapsed="false">
      <c r="A57" s="3" t="s">
        <v>59</v>
      </c>
      <c r="B57" s="4" t="n">
        <v>110000000</v>
      </c>
      <c r="C57" s="5" t="n">
        <f aca="false">B57/AP57</f>
        <v>0.00136957988759484</v>
      </c>
      <c r="D57" s="4" t="n">
        <v>1016000000</v>
      </c>
      <c r="E57" s="5" t="n">
        <f aca="false">D57/AP57</f>
        <v>0.012649937870876</v>
      </c>
      <c r="F57" s="4" t="n">
        <v>7116900000</v>
      </c>
      <c r="G57" s="5" t="n">
        <f aca="false">F57/AP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P57</f>
        <v>0.366756934431985</v>
      </c>
      <c r="L57" s="4" t="n">
        <v>287730000</v>
      </c>
      <c r="M57" s="5" t="n">
        <f aca="false">L57/AP57</f>
        <v>0.00358244746416058</v>
      </c>
      <c r="N57" s="4" t="n">
        <v>3543500000</v>
      </c>
      <c r="O57" s="5" t="n">
        <f aca="false">N57/AP57</f>
        <v>0.0441191484699303</v>
      </c>
      <c r="P57" s="4" t="n">
        <v>1264010000</v>
      </c>
      <c r="Q57" s="5" t="n">
        <f aca="false">P57/AP57</f>
        <v>0.0157378424883523</v>
      </c>
      <c r="R57" s="4" t="n">
        <v>4270000000</v>
      </c>
      <c r="S57" s="5" t="n">
        <f aca="false">R57/AP57</f>
        <v>0.0531646010911817</v>
      </c>
      <c r="T57" s="4" t="n">
        <v>391500000</v>
      </c>
      <c r="U57" s="5" t="n">
        <f aca="false">T57/AP57</f>
        <v>0.00487445932721256</v>
      </c>
      <c r="V57" s="4" t="n">
        <v>4833400000</v>
      </c>
      <c r="W57" s="5" t="n">
        <f aca="false">V57/AP57</f>
        <v>0.0601793402609174</v>
      </c>
      <c r="X57" s="4" t="n">
        <v>15400540000</v>
      </c>
      <c r="Y57" s="5" t="n">
        <f aca="false">X57/AP57</f>
        <v>0.191747907655454</v>
      </c>
      <c r="Z57" s="5"/>
      <c r="AA57" s="5"/>
      <c r="AB57" s="5"/>
      <c r="AC57" s="5"/>
      <c r="AD57" s="4" t="n">
        <v>3694470000</v>
      </c>
      <c r="AE57" s="5" t="n">
        <f aca="false">AD57/AP57</f>
        <v>0.0459988346120229</v>
      </c>
      <c r="AF57" s="4" t="n">
        <v>3285450000</v>
      </c>
      <c r="AG57" s="5" t="n">
        <f aca="false">AF57/AP57</f>
        <v>0.0409062385608953</v>
      </c>
      <c r="AH57" s="4" t="n">
        <v>0</v>
      </c>
      <c r="AI57" s="5" t="n">
        <v>0</v>
      </c>
      <c r="AJ57" s="4" t="n">
        <v>5646430000</v>
      </c>
      <c r="AK57" s="5" t="n">
        <f aca="false">AJ57/AP57</f>
        <v>0.0703021542246559</v>
      </c>
      <c r="AL57" s="9" t="n">
        <v>0</v>
      </c>
      <c r="AM57" s="5" t="n">
        <f aca="false">AL57/AP57</f>
        <v>0</v>
      </c>
      <c r="AN57" s="9" t="n">
        <v>0</v>
      </c>
      <c r="AO57" s="5" t="n">
        <f aca="false">AN57/AP57</f>
        <v>0</v>
      </c>
      <c r="AP57" s="6" t="n">
        <v>80316600000</v>
      </c>
    </row>
    <row r="58" s="75" customFormat="true" ht="15" hidden="true" customHeight="false" outlineLevel="1" collapsed="false">
      <c r="A58" s="3" t="s">
        <v>60</v>
      </c>
      <c r="B58" s="4" t="n">
        <v>159000000</v>
      </c>
      <c r="C58" s="5" t="n">
        <f aca="false">B58/AP58</f>
        <v>0.00199263202377724</v>
      </c>
      <c r="D58" s="4" t="n">
        <v>1496000000</v>
      </c>
      <c r="E58" s="5" t="n">
        <f aca="false">D58/AP58</f>
        <v>0.0187482862111368</v>
      </c>
      <c r="F58" s="4" t="n">
        <v>9380900000</v>
      </c>
      <c r="G58" s="5" t="n">
        <f aca="false">F58/AP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P58</f>
        <v>0.334826595897735</v>
      </c>
      <c r="L58" s="4" t="n">
        <v>197000000</v>
      </c>
      <c r="M58" s="5" t="n">
        <f aca="false">L58/AP58</f>
        <v>0.00246885854518312</v>
      </c>
      <c r="N58" s="4" t="n">
        <v>3543500000</v>
      </c>
      <c r="O58" s="5" t="n">
        <f aca="false">N58/AP58</f>
        <v>0.0444081231210984</v>
      </c>
      <c r="P58" s="4" t="n">
        <v>1264010000</v>
      </c>
      <c r="Q58" s="5" t="n">
        <f aca="false">P58/AP58</f>
        <v>0.0158409232979539</v>
      </c>
      <c r="R58" s="4" t="n">
        <v>3320000000</v>
      </c>
      <c r="S58" s="5" t="n">
        <f aca="false">R58/AP58</f>
        <v>0.0416071592386191</v>
      </c>
      <c r="T58" s="4" t="n">
        <v>391500000</v>
      </c>
      <c r="U58" s="5" t="n">
        <f aca="false">T58/AP58</f>
        <v>0.00490638639816848</v>
      </c>
      <c r="V58" s="4" t="n">
        <v>4833400000</v>
      </c>
      <c r="W58" s="5" t="n">
        <f aca="false">V58/AP58</f>
        <v>0.0605735070674522</v>
      </c>
      <c r="X58" s="4" t="n">
        <v>15400540000</v>
      </c>
      <c r="Y58" s="5" t="n">
        <f aca="false">X58/AP58</f>
        <v>0.193003831367687</v>
      </c>
      <c r="Z58" s="5"/>
      <c r="AA58" s="5"/>
      <c r="AB58" s="5"/>
      <c r="AC58" s="5"/>
      <c r="AD58" s="4" t="n">
        <v>3791190000</v>
      </c>
      <c r="AE58" s="5" t="n">
        <f aca="false">AD58/AP58</f>
        <v>0.0475122427812832</v>
      </c>
      <c r="AF58" s="4" t="n">
        <v>3285450000</v>
      </c>
      <c r="AG58" s="5" t="n">
        <f aca="false">AF58/AP58</f>
        <v>0.0411741690724461</v>
      </c>
      <c r="AH58" s="4" t="n">
        <v>0</v>
      </c>
      <c r="AI58" s="5" t="n">
        <v>0</v>
      </c>
      <c r="AJ58" s="4" t="n">
        <v>6014330000</v>
      </c>
      <c r="AK58" s="5" t="n">
        <f aca="false">AJ58/AP58</f>
        <v>0.0753732488022903</v>
      </c>
      <c r="AL58" s="9" t="n">
        <v>0</v>
      </c>
      <c r="AM58" s="5" t="n">
        <f aca="false">AL58/AP58</f>
        <v>0</v>
      </c>
      <c r="AN58" s="9" t="n">
        <v>0</v>
      </c>
      <c r="AO58" s="5" t="n">
        <f aca="false">AN58/AP58</f>
        <v>0</v>
      </c>
      <c r="AP58" s="6" t="n">
        <v>79793960000</v>
      </c>
    </row>
    <row r="59" s="75" customFormat="true" ht="15" hidden="true" customHeight="false" outlineLevel="1" collapsed="false">
      <c r="A59" s="3" t="s">
        <v>61</v>
      </c>
      <c r="B59" s="4" t="n">
        <v>369000000</v>
      </c>
      <c r="C59" s="5" t="n">
        <f aca="false">B59/AP59</f>
        <v>0.0046569118036434</v>
      </c>
      <c r="D59" s="4" t="n">
        <v>1496000000</v>
      </c>
      <c r="E59" s="5" t="n">
        <f aca="false">D59/AP59</f>
        <v>0.0188800543584025</v>
      </c>
      <c r="F59" s="4" t="n">
        <v>8090900000</v>
      </c>
      <c r="G59" s="5" t="n">
        <f aca="false">F59/AP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P59</f>
        <v>0.339009801726616</v>
      </c>
      <c r="L59" s="4" t="n">
        <v>147000000</v>
      </c>
      <c r="M59" s="5" t="n">
        <f aca="false">L59/AP59</f>
        <v>0.00185519250714249</v>
      </c>
      <c r="N59" s="4" t="n">
        <v>3543500000</v>
      </c>
      <c r="O59" s="5" t="n">
        <f aca="false">N59/AP59</f>
        <v>0.0447202357078872</v>
      </c>
      <c r="P59" s="4" t="n">
        <v>1264010000</v>
      </c>
      <c r="Q59" s="5" t="n">
        <f aca="false">P59/AP59</f>
        <v>0.015952257693559</v>
      </c>
      <c r="R59" s="4" t="n">
        <v>3320000000</v>
      </c>
      <c r="S59" s="5" t="n">
        <f aca="false">R59/AP59</f>
        <v>0.0418995858755991</v>
      </c>
      <c r="T59" s="4" t="n">
        <v>391500000</v>
      </c>
      <c r="U59" s="5" t="n">
        <f aca="false">T59/AP59</f>
        <v>0.00494086984045092</v>
      </c>
      <c r="V59" s="4" t="n">
        <v>4833400000</v>
      </c>
      <c r="W59" s="5" t="n">
        <f aca="false">V59/AP59</f>
        <v>0.0609992344491328</v>
      </c>
      <c r="X59" s="4" t="n">
        <v>15400540000</v>
      </c>
      <c r="Y59" s="5" t="n">
        <f aca="false">X59/AP59</f>
        <v>0.194360315741144</v>
      </c>
      <c r="Z59" s="5"/>
      <c r="AA59" s="5"/>
      <c r="AB59" s="5"/>
      <c r="AC59" s="5"/>
      <c r="AD59" s="4" t="n">
        <v>3933390000</v>
      </c>
      <c r="AE59" s="5" t="n">
        <f aca="false">AD59/AP59</f>
        <v>0.0496407867732599</v>
      </c>
      <c r="AF59" s="4" t="n">
        <v>3285450000</v>
      </c>
      <c r="AG59" s="5" t="n">
        <f aca="false">AF59/AP59</f>
        <v>0.0414635525346347</v>
      </c>
      <c r="AH59" s="4" t="n">
        <v>0</v>
      </c>
      <c r="AI59" s="5" t="n">
        <v>0</v>
      </c>
      <c r="AJ59" s="4" t="n">
        <v>6300230000</v>
      </c>
      <c r="AK59" s="5" t="n">
        <f aca="false">AJ59/AP59</f>
        <v>0.0795111529882608</v>
      </c>
      <c r="AL59" s="9" t="n">
        <v>0</v>
      </c>
      <c r="AM59" s="5" t="n">
        <f aca="false">AL59/AP59</f>
        <v>0</v>
      </c>
      <c r="AN59" s="9" t="n">
        <v>0</v>
      </c>
      <c r="AO59" s="5" t="n">
        <f aca="false">AN59/AP59</f>
        <v>0</v>
      </c>
      <c r="AP59" s="6" t="n">
        <v>79237060000</v>
      </c>
    </row>
    <row r="60" s="75" customFormat="true" ht="15" hidden="true" customHeight="false" outlineLevel="1" collapsed="false">
      <c r="A60" s="3" t="s">
        <v>62</v>
      </c>
      <c r="B60" s="4" t="n">
        <v>259000000</v>
      </c>
      <c r="C60" s="5" t="n">
        <f aca="false">B60/AP60</f>
        <v>0.00327397908420358</v>
      </c>
      <c r="D60" s="4" t="n">
        <v>480000000</v>
      </c>
      <c r="E60" s="5" t="n">
        <f aca="false">D60/AP60</f>
        <v>0.00606760602477884</v>
      </c>
      <c r="F60" s="4" t="n">
        <v>8090900000</v>
      </c>
      <c r="G60" s="5" t="n">
        <f aca="false">F60/AP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P60</f>
        <v>0.343969804558618</v>
      </c>
      <c r="L60" s="4" t="n">
        <v>316000000</v>
      </c>
      <c r="M60" s="5" t="n">
        <f aca="false">L60/AP60</f>
        <v>0.00399450729964607</v>
      </c>
      <c r="N60" s="4" t="n">
        <v>3543500000</v>
      </c>
      <c r="O60" s="5" t="n">
        <f aca="false">N60/AP60</f>
        <v>0.0447928373933413</v>
      </c>
      <c r="P60" s="4" t="n">
        <v>1264010000</v>
      </c>
      <c r="Q60" s="5" t="n">
        <f aca="false">P60/AP60</f>
        <v>0.0159781556070431</v>
      </c>
      <c r="R60" s="4" t="n">
        <v>3320000000</v>
      </c>
      <c r="S60" s="5" t="n">
        <f aca="false">R60/AP60</f>
        <v>0.0419676083380536</v>
      </c>
      <c r="T60" s="4" t="n">
        <v>391500000</v>
      </c>
      <c r="U60" s="5" t="n">
        <f aca="false">T60/AP60</f>
        <v>0.00494889116396024</v>
      </c>
      <c r="V60" s="4" t="n">
        <v>4833400000</v>
      </c>
      <c r="W60" s="5" t="n">
        <f aca="false">V60/AP60</f>
        <v>0.0610982645003459</v>
      </c>
      <c r="X60" s="4" t="n">
        <v>15400540000</v>
      </c>
      <c r="Y60" s="5" t="n">
        <f aca="false">X60/AP60</f>
        <v>0.194675852685099</v>
      </c>
      <c r="Z60" s="5"/>
      <c r="AA60" s="5"/>
      <c r="AB60" s="5"/>
      <c r="AC60" s="5"/>
      <c r="AD60" s="4" t="n">
        <v>4104460000</v>
      </c>
      <c r="AE60" s="5" t="n">
        <f aca="false">AD60/AP60</f>
        <v>0.0518838463009662</v>
      </c>
      <c r="AF60" s="4" t="n">
        <v>3440110000</v>
      </c>
      <c r="AG60" s="5" t="n">
        <f aca="false">AF60/AP60</f>
        <v>0.0434859003372957</v>
      </c>
      <c r="AH60" s="4" t="n">
        <v>0</v>
      </c>
      <c r="AI60" s="5" t="n">
        <v>0</v>
      </c>
      <c r="AJ60" s="4" t="n">
        <v>6454230000</v>
      </c>
      <c r="AK60" s="5" t="n">
        <f aca="false">AJ60/AP60</f>
        <v>0.081586926736059</v>
      </c>
      <c r="AL60" s="9" t="n">
        <v>0</v>
      </c>
      <c r="AM60" s="5" t="n">
        <f aca="false">AL60/AP60</f>
        <v>0</v>
      </c>
      <c r="AN60" s="9" t="n">
        <v>0</v>
      </c>
      <c r="AO60" s="5" t="n">
        <f aca="false">AN60/AP60</f>
        <v>0</v>
      </c>
      <c r="AP60" s="6" t="n">
        <v>79108630000</v>
      </c>
    </row>
    <row r="61" s="75" customFormat="true" ht="15" hidden="true" customHeight="false" outlineLevel="1" collapsed="false">
      <c r="A61" s="3" t="s">
        <v>63</v>
      </c>
      <c r="B61" s="4" t="n">
        <v>30000000</v>
      </c>
      <c r="C61" s="5" t="n">
        <f aca="false">B61/AP61</f>
        <v>0.000374410771049062</v>
      </c>
      <c r="D61" s="4" t="n">
        <v>0</v>
      </c>
      <c r="E61" s="5" t="n">
        <f aca="false">D61/AP61</f>
        <v>0</v>
      </c>
      <c r="F61" s="4" t="n">
        <v>5500700000</v>
      </c>
      <c r="G61" s="5" t="n">
        <f aca="false">F61/AP61</f>
        <v>0.0686507109436524</v>
      </c>
      <c r="H61" s="4" t="n">
        <v>600000000</v>
      </c>
      <c r="I61" s="5" t="n">
        <f aca="false">H61/AP61</f>
        <v>0.00748821542098123</v>
      </c>
      <c r="J61" s="4" t="n">
        <v>30817270000</v>
      </c>
      <c r="K61" s="5" t="n">
        <f aca="false">J61/AP61</f>
        <v>0.38461059407757</v>
      </c>
      <c r="L61" s="4" t="n">
        <v>316000000</v>
      </c>
      <c r="M61" s="5" t="n">
        <f aca="false">L61/AP61</f>
        <v>0.00394379345505012</v>
      </c>
      <c r="N61" s="4" t="n">
        <v>3543500000</v>
      </c>
      <c r="O61" s="5" t="n">
        <f aca="false">N61/AP61</f>
        <v>0.0442241522404117</v>
      </c>
      <c r="P61" s="4" t="n">
        <v>1264010000</v>
      </c>
      <c r="Q61" s="5" t="n">
        <f aca="false">P61/AP61</f>
        <v>0.0157752986237908</v>
      </c>
      <c r="R61" s="4" t="n">
        <v>3320000000</v>
      </c>
      <c r="S61" s="5" t="n">
        <f aca="false">R61/AP61</f>
        <v>0.0414347919960961</v>
      </c>
      <c r="T61" s="4" t="n">
        <v>391500000</v>
      </c>
      <c r="U61" s="5" t="n">
        <f aca="false">T61/AP61</f>
        <v>0.00488606056219025</v>
      </c>
      <c r="V61" s="4" t="n">
        <v>4316400000</v>
      </c>
      <c r="W61" s="5" t="n">
        <f aca="false">V61/AP61</f>
        <v>0.053870221738539</v>
      </c>
      <c r="X61" s="4" t="n">
        <v>15039800000</v>
      </c>
      <c r="Y61" s="5" t="n">
        <f aca="false">X61/AP61</f>
        <v>0.187702103814123</v>
      </c>
      <c r="Z61" s="5"/>
      <c r="AA61" s="5"/>
      <c r="AB61" s="5"/>
      <c r="AC61" s="5"/>
      <c r="AD61" s="4" t="n">
        <v>4104460000</v>
      </c>
      <c r="AE61" s="5" t="n">
        <f aca="false">AD61/AP61</f>
        <v>0.0512251344446677</v>
      </c>
      <c r="AF61" s="4" t="n">
        <v>3440110000</v>
      </c>
      <c r="AG61" s="5" t="n">
        <f aca="false">AF61/AP61</f>
        <v>0.0429338079197862</v>
      </c>
      <c r="AH61" s="4" t="n">
        <v>0</v>
      </c>
      <c r="AI61" s="5" t="n">
        <v>0</v>
      </c>
      <c r="AJ61" s="4" t="n">
        <v>7442150000</v>
      </c>
      <c r="AK61" s="5" t="n">
        <f aca="false">AJ61/AP61</f>
        <v>0.0928807039920924</v>
      </c>
      <c r="AL61" s="9" t="n">
        <v>0</v>
      </c>
      <c r="AM61" s="5" t="n">
        <f aca="false">AL61/AP61</f>
        <v>0</v>
      </c>
      <c r="AN61" s="9" t="n">
        <v>0</v>
      </c>
      <c r="AO61" s="5" t="n">
        <f aca="false">AN61/AP61</f>
        <v>0</v>
      </c>
      <c r="AP61" s="6" t="n">
        <v>80125900000</v>
      </c>
    </row>
    <row r="62" s="75" customFormat="true" ht="15" hidden="true" customHeight="false" outlineLevel="1" collapsed="false">
      <c r="A62" s="3" t="s">
        <v>64</v>
      </c>
      <c r="B62" s="4" t="n">
        <v>0</v>
      </c>
      <c r="C62" s="5" t="n">
        <f aca="false">B62/AP62</f>
        <v>0</v>
      </c>
      <c r="D62" s="4" t="n">
        <v>0</v>
      </c>
      <c r="E62" s="5" t="n">
        <f aca="false">D62/AP62</f>
        <v>0</v>
      </c>
      <c r="F62" s="4" t="n">
        <v>5315700000</v>
      </c>
      <c r="G62" s="5" t="n">
        <f aca="false">F62/AP62</f>
        <v>0.0663141108448777</v>
      </c>
      <c r="H62" s="4" t="n">
        <v>600000000</v>
      </c>
      <c r="I62" s="5" t="n">
        <f aca="false">H62/AP62</f>
        <v>0.00748508503243724</v>
      </c>
      <c r="J62" s="4" t="n">
        <v>32454840000</v>
      </c>
      <c r="K62" s="5" t="n">
        <f aca="false">J62/AP62</f>
        <v>0.404878728523576</v>
      </c>
      <c r="L62" s="4" t="n">
        <v>316000000</v>
      </c>
      <c r="M62" s="5" t="n">
        <f aca="false">L62/AP62</f>
        <v>0.00394214478375028</v>
      </c>
      <c r="N62" s="4" t="n">
        <v>2313500000</v>
      </c>
      <c r="O62" s="5" t="n">
        <f aca="false">N62/AP62</f>
        <v>0.0288612403709059</v>
      </c>
      <c r="P62" s="4" t="n">
        <v>614000000</v>
      </c>
      <c r="Q62" s="5" t="n">
        <f aca="false">P62/AP62</f>
        <v>0.00765973701652744</v>
      </c>
      <c r="R62" s="4" t="n">
        <v>3320000000</v>
      </c>
      <c r="S62" s="5" t="n">
        <f aca="false">R62/AP62</f>
        <v>0.0414174705128194</v>
      </c>
      <c r="T62" s="4" t="n">
        <v>391500000</v>
      </c>
      <c r="U62" s="5" t="n">
        <f aca="false">T62/AP62</f>
        <v>0.0048840179836653</v>
      </c>
      <c r="V62" s="4" t="n">
        <v>4316400000</v>
      </c>
      <c r="W62" s="5" t="n">
        <f aca="false">V62/AP62</f>
        <v>0.0538477017233535</v>
      </c>
      <c r="X62" s="4" t="n">
        <v>15039800000</v>
      </c>
      <c r="Y62" s="5" t="n">
        <f aca="false">X62/AP62</f>
        <v>0.187623636451416</v>
      </c>
      <c r="Z62" s="5"/>
      <c r="AA62" s="5"/>
      <c r="AB62" s="5"/>
      <c r="AC62" s="5"/>
      <c r="AD62" s="4" t="n">
        <v>4384460000</v>
      </c>
      <c r="AE62" s="5" t="n">
        <f aca="false">AD62/AP62</f>
        <v>0.0546967598688663</v>
      </c>
      <c r="AF62" s="4" t="n">
        <v>3440110000</v>
      </c>
      <c r="AG62" s="5" t="n">
        <f aca="false">AF62/AP62</f>
        <v>0.0429158597848961</v>
      </c>
      <c r="AH62" s="4" t="n">
        <v>0</v>
      </c>
      <c r="AI62" s="5" t="n">
        <v>0</v>
      </c>
      <c r="AJ62" s="4" t="n">
        <v>7653100000</v>
      </c>
      <c r="AK62" s="5" t="n">
        <f aca="false">AJ62/AP62</f>
        <v>0.0954735071029091</v>
      </c>
      <c r="AL62" s="9" t="n">
        <v>0</v>
      </c>
      <c r="AM62" s="5" t="n">
        <f aca="false">AL62/AP62</f>
        <v>0</v>
      </c>
      <c r="AN62" s="9" t="n">
        <v>0</v>
      </c>
      <c r="AO62" s="5" t="n">
        <f aca="false">AN62/AP62</f>
        <v>0</v>
      </c>
      <c r="AP62" s="6" t="n">
        <v>80159410000</v>
      </c>
    </row>
    <row r="63" s="75" customFormat="true" ht="15" hidden="true" customHeight="false" outlineLevel="1" collapsed="false">
      <c r="A63" s="3" t="s">
        <v>65</v>
      </c>
      <c r="B63" s="4" t="n">
        <v>0</v>
      </c>
      <c r="C63" s="5" t="n">
        <f aca="false">B63/AP63</f>
        <v>0</v>
      </c>
      <c r="D63" s="4" t="n">
        <v>0</v>
      </c>
      <c r="E63" s="5" t="n">
        <f aca="false">D63/AP63</f>
        <v>0</v>
      </c>
      <c r="F63" s="4" t="n">
        <v>5041910000</v>
      </c>
      <c r="G63" s="5" t="n">
        <f aca="false">F63/AP63</f>
        <v>0.0617576804371277</v>
      </c>
      <c r="H63" s="4" t="n">
        <v>950000000</v>
      </c>
      <c r="I63" s="5" t="n">
        <f aca="false">H63/AP63</f>
        <v>0.0116364227872515</v>
      </c>
      <c r="J63" s="4" t="n">
        <v>33582700000</v>
      </c>
      <c r="K63" s="5" t="n">
        <f aca="false">J63/AP63</f>
        <v>0.41134999530256</v>
      </c>
      <c r="L63" s="4" t="n">
        <v>316000000</v>
      </c>
      <c r="M63" s="5" t="n">
        <f aca="false">L63/AP63</f>
        <v>0.00387064168502261</v>
      </c>
      <c r="N63" s="4" t="n">
        <v>2282500000</v>
      </c>
      <c r="O63" s="5" t="n">
        <f aca="false">N63/AP63</f>
        <v>0.0279580368546333</v>
      </c>
      <c r="P63" s="4" t="n">
        <v>389000000</v>
      </c>
      <c r="Q63" s="5" t="n">
        <f aca="false">P63/AP63</f>
        <v>0.0047648089097272</v>
      </c>
      <c r="R63" s="4" t="n">
        <v>3320000000</v>
      </c>
      <c r="S63" s="5" t="n">
        <f aca="false">R63/AP63</f>
        <v>0.0406662354249211</v>
      </c>
      <c r="T63" s="4" t="n">
        <v>391500000</v>
      </c>
      <c r="U63" s="5" t="n">
        <f aca="false">T63/AP63</f>
        <v>0.00479543107495681</v>
      </c>
      <c r="V63" s="4" t="n">
        <v>4316400000</v>
      </c>
      <c r="W63" s="5" t="n">
        <f aca="false">V63/AP63</f>
        <v>0.0528710055988342</v>
      </c>
      <c r="X63" s="4" t="n">
        <v>15039800000</v>
      </c>
      <c r="Y63" s="5" t="n">
        <f aca="false">X63/AP63</f>
        <v>0.184220496248111</v>
      </c>
      <c r="Z63" s="5"/>
      <c r="AA63" s="5"/>
      <c r="AB63" s="5"/>
      <c r="AC63" s="5"/>
      <c r="AD63" s="4" t="n">
        <v>4384460000</v>
      </c>
      <c r="AE63" s="5" t="n">
        <f aca="false">AD63/AP63</f>
        <v>0.0537046634250451</v>
      </c>
      <c r="AF63" s="4" t="n">
        <v>3440110000</v>
      </c>
      <c r="AG63" s="5" t="n">
        <f aca="false">AF63/AP63</f>
        <v>0.0421374467312125</v>
      </c>
      <c r="AH63" s="4" t="n">
        <v>0</v>
      </c>
      <c r="AI63" s="5" t="n">
        <v>0</v>
      </c>
      <c r="AJ63" s="4" t="n">
        <v>8185830000</v>
      </c>
      <c r="AK63" s="5" t="n">
        <f aca="false">AJ63/AP63</f>
        <v>0.100267135520597</v>
      </c>
      <c r="AL63" s="9" t="n">
        <v>0</v>
      </c>
      <c r="AM63" s="5" t="n">
        <f aca="false">AL63/AP63</f>
        <v>0</v>
      </c>
      <c r="AN63" s="9" t="n">
        <v>0</v>
      </c>
      <c r="AO63" s="5" t="n">
        <f aca="false">AN63/AP63</f>
        <v>0</v>
      </c>
      <c r="AP63" s="6" t="n">
        <v>81640210000</v>
      </c>
    </row>
    <row r="64" s="75" customFormat="true" ht="15" hidden="true" customHeight="false" outlineLevel="1" collapsed="false">
      <c r="A64" s="3" t="s">
        <v>66</v>
      </c>
      <c r="B64" s="4" t="n">
        <v>0</v>
      </c>
      <c r="C64" s="5" t="n">
        <f aca="false">B64/AP64</f>
        <v>0</v>
      </c>
      <c r="D64" s="4" t="n">
        <v>0</v>
      </c>
      <c r="E64" s="5" t="n">
        <f aca="false">D64/AP64</f>
        <v>0</v>
      </c>
      <c r="F64" s="4" t="n">
        <v>1156210000</v>
      </c>
      <c r="G64" s="5" t="n">
        <f aca="false">F64/AP64</f>
        <v>0.0142092175510462</v>
      </c>
      <c r="H64" s="4" t="n">
        <v>1449990000</v>
      </c>
      <c r="I64" s="5" t="n">
        <f aca="false">H64/AP64</f>
        <v>0.0178196204468405</v>
      </c>
      <c r="J64" s="4" t="n">
        <v>36252020000</v>
      </c>
      <c r="K64" s="5" t="n">
        <f aca="false">J64/AP64</f>
        <v>0.445518408286451</v>
      </c>
      <c r="L64" s="4" t="n">
        <v>316000000</v>
      </c>
      <c r="M64" s="5" t="n">
        <f aca="false">L64/AP64</f>
        <v>0.00388347510065697</v>
      </c>
      <c r="N64" s="4" t="n">
        <v>1575000000</v>
      </c>
      <c r="O64" s="5" t="n">
        <f aca="false">N64/AP64</f>
        <v>0.0193559281124517</v>
      </c>
      <c r="P64" s="4" t="n">
        <v>989000000</v>
      </c>
      <c r="Q64" s="5" t="n">
        <f aca="false">P64/AP64</f>
        <v>0.012154293906803</v>
      </c>
      <c r="R64" s="4" t="n">
        <v>3320000000</v>
      </c>
      <c r="S64" s="5" t="n">
        <f aca="false">R64/AP64</f>
        <v>0.0408010675132315</v>
      </c>
      <c r="T64" s="4" t="n">
        <v>391500000</v>
      </c>
      <c r="U64" s="5" t="n">
        <f aca="false">T64/AP64</f>
        <v>0.00481133070223799</v>
      </c>
      <c r="V64" s="4" t="n">
        <v>3066000000</v>
      </c>
      <c r="W64" s="5" t="n">
        <f aca="false">V64/AP64</f>
        <v>0.0376795400589059</v>
      </c>
      <c r="X64" s="4" t="n">
        <v>15020300000</v>
      </c>
      <c r="Y64" s="5" t="n">
        <f aca="false">X64/AP64</f>
        <v>0.184591648906322</v>
      </c>
      <c r="Z64" s="5"/>
      <c r="AA64" s="5"/>
      <c r="AB64" s="5"/>
      <c r="AC64" s="5"/>
      <c r="AD64" s="4" t="n">
        <v>4873450000</v>
      </c>
      <c r="AE64" s="5" t="n">
        <f aca="false">AD64/AP64</f>
        <v>0.0598921573711921</v>
      </c>
      <c r="AF64" s="4" t="n">
        <v>3440110000</v>
      </c>
      <c r="AG64" s="5" t="n">
        <f aca="false">AF64/AP64</f>
        <v>0.0422771567358261</v>
      </c>
      <c r="AH64" s="4" t="n">
        <v>0</v>
      </c>
      <c r="AI64" s="5" t="n">
        <v>0</v>
      </c>
      <c r="AJ64" s="4" t="n">
        <v>9520840000</v>
      </c>
      <c r="AK64" s="5" t="n">
        <f aca="false">AJ64/AP64</f>
        <v>0.117006155308035</v>
      </c>
      <c r="AL64" s="9" t="n">
        <v>0</v>
      </c>
      <c r="AM64" s="5" t="n">
        <f aca="false">AL64/AP64</f>
        <v>0</v>
      </c>
      <c r="AN64" s="9" t="n">
        <v>0</v>
      </c>
      <c r="AO64" s="5" t="n">
        <f aca="false">AN64/AP64</f>
        <v>0</v>
      </c>
      <c r="AP64" s="6" t="n">
        <v>81370420000</v>
      </c>
    </row>
    <row r="65" s="75" customFormat="true" ht="15" hidden="true" customHeight="false" outlineLevel="1" collapsed="false">
      <c r="A65" s="3" t="s">
        <v>67</v>
      </c>
      <c r="B65" s="4" t="n">
        <v>0</v>
      </c>
      <c r="C65" s="5" t="n">
        <f aca="false">B65/AP65</f>
        <v>0</v>
      </c>
      <c r="D65" s="4" t="n">
        <v>0</v>
      </c>
      <c r="E65" s="5" t="n">
        <f aca="false">D65/AP65</f>
        <v>0</v>
      </c>
      <c r="F65" s="4" t="n">
        <v>1156210000</v>
      </c>
      <c r="G65" s="5" t="n">
        <f aca="false">F65/AP65</f>
        <v>0.0137947811985511</v>
      </c>
      <c r="H65" s="4" t="n">
        <v>1449990000</v>
      </c>
      <c r="I65" s="5" t="n">
        <f aca="false">H65/AP65</f>
        <v>0.0172998804629671</v>
      </c>
      <c r="J65" s="4" t="n">
        <v>36311580000</v>
      </c>
      <c r="K65" s="5" t="n">
        <f aca="false">J65/AP65</f>
        <v>0.43323470742658</v>
      </c>
      <c r="L65" s="4" t="n">
        <v>316000000</v>
      </c>
      <c r="M65" s="5" t="n">
        <f aca="false">L65/AP65</f>
        <v>0.00377020684714901</v>
      </c>
      <c r="N65" s="4" t="n">
        <v>2185010000</v>
      </c>
      <c r="O65" s="5" t="n">
        <f aca="false">N65/AP65</f>
        <v>0.026069429313573</v>
      </c>
      <c r="P65" s="4" t="n">
        <v>1489000000</v>
      </c>
      <c r="Q65" s="5" t="n">
        <f aca="false">P65/AP65</f>
        <v>0.0177653101120408</v>
      </c>
      <c r="R65" s="4" t="n">
        <v>3320000000</v>
      </c>
      <c r="S65" s="5" t="n">
        <f aca="false">R65/AP65</f>
        <v>0.0396110339637175</v>
      </c>
      <c r="T65" s="4" t="n">
        <v>391500000</v>
      </c>
      <c r="U65" s="5" t="n">
        <f aca="false">T65/AP65</f>
        <v>0.00467099993879379</v>
      </c>
      <c r="V65" s="4" t="n">
        <v>3066000000</v>
      </c>
      <c r="W65" s="5" t="n">
        <f aca="false">V65/AP65</f>
        <v>0.0365805512448066</v>
      </c>
      <c r="X65" s="4" t="n">
        <v>15020300000</v>
      </c>
      <c r="Y65" s="5" t="n">
        <f aca="false">X65/AP65</f>
        <v>0.17920771489314</v>
      </c>
      <c r="Z65" s="5"/>
      <c r="AA65" s="5"/>
      <c r="AB65" s="5"/>
      <c r="AC65" s="5"/>
      <c r="AD65" s="4" t="n">
        <v>4873450000</v>
      </c>
      <c r="AE65" s="5" t="n">
        <f aca="false">AD65/AP65</f>
        <v>0.0581452992380961</v>
      </c>
      <c r="AF65" s="4" t="n">
        <v>3440110000</v>
      </c>
      <c r="AG65" s="5" t="n">
        <f aca="false">AF65/AP65</f>
        <v>0.0410440704966639</v>
      </c>
      <c r="AH65" s="4" t="n">
        <v>0</v>
      </c>
      <c r="AI65" s="5" t="n">
        <v>0</v>
      </c>
      <c r="AJ65" s="4" t="n">
        <v>10795880000</v>
      </c>
      <c r="AK65" s="5" t="n">
        <f aca="false">AJ65/AP65</f>
        <v>0.128806014863921</v>
      </c>
      <c r="AL65" s="9" t="n">
        <v>0</v>
      </c>
      <c r="AM65" s="5" t="n">
        <f aca="false">AL65/AP65</f>
        <v>0</v>
      </c>
      <c r="AN65" s="9" t="n">
        <v>0</v>
      </c>
      <c r="AO65" s="5" t="n">
        <f aca="false">AN65/AP65</f>
        <v>0</v>
      </c>
      <c r="AP65" s="6" t="n">
        <v>83815030000</v>
      </c>
    </row>
    <row r="66" s="75" customFormat="true" ht="15" hidden="true" customHeight="false" outlineLevel="1" collapsed="false">
      <c r="A66" s="3" t="s">
        <v>68</v>
      </c>
      <c r="B66" s="4" t="n">
        <v>0</v>
      </c>
      <c r="C66" s="5" t="n">
        <f aca="false">B66/AP66</f>
        <v>0</v>
      </c>
      <c r="D66" s="4" t="n">
        <v>0</v>
      </c>
      <c r="E66" s="5" t="n">
        <f aca="false">D66/AP66</f>
        <v>0</v>
      </c>
      <c r="F66" s="4" t="n">
        <v>1156210000</v>
      </c>
      <c r="G66" s="5" t="n">
        <f aca="false">F66/AP66</f>
        <v>0.0138393249359688</v>
      </c>
      <c r="H66" s="4" t="n">
        <v>1449990000</v>
      </c>
      <c r="I66" s="5" t="n">
        <f aca="false">H66/AP66</f>
        <v>0.0173557422647317</v>
      </c>
      <c r="J66" s="4" t="n">
        <v>35201800000</v>
      </c>
      <c r="K66" s="5" t="n">
        <f aca="false">J66/AP66</f>
        <v>0.421350056244962</v>
      </c>
      <c r="L66" s="4" t="n">
        <v>716000000</v>
      </c>
      <c r="M66" s="5" t="n">
        <f aca="false">L66/AP66</f>
        <v>0.00857020494041194</v>
      </c>
      <c r="N66" s="4" t="n">
        <v>1925010000</v>
      </c>
      <c r="O66" s="5" t="n">
        <f aca="false">N66/AP66</f>
        <v>0.0230415226429363</v>
      </c>
      <c r="P66" s="4" t="n">
        <v>1489000000</v>
      </c>
      <c r="Q66" s="5" t="n">
        <f aca="false">P66/AP66</f>
        <v>0.0178226747992645</v>
      </c>
      <c r="R66" s="4" t="n">
        <v>3320000000</v>
      </c>
      <c r="S66" s="5" t="n">
        <f aca="false">R66/AP66</f>
        <v>0.0397389391091727</v>
      </c>
      <c r="T66" s="4" t="n">
        <v>391500000</v>
      </c>
      <c r="U66" s="5" t="n">
        <f aca="false">T66/AP66</f>
        <v>0.00468608272928949</v>
      </c>
      <c r="V66" s="4" t="n">
        <v>3066000000</v>
      </c>
      <c r="W66" s="5" t="n">
        <f aca="false">V66/AP66</f>
        <v>0.0366986708761215</v>
      </c>
      <c r="X66" s="4" t="n">
        <v>15020300000</v>
      </c>
      <c r="Y66" s="5" t="n">
        <f aca="false">X66/AP66</f>
        <v>0.17978638165708</v>
      </c>
      <c r="Z66" s="5"/>
      <c r="AA66" s="5"/>
      <c r="AB66" s="5"/>
      <c r="AC66" s="5"/>
      <c r="AD66" s="4" t="n">
        <v>4873450000</v>
      </c>
      <c r="AE66" s="5" t="n">
        <f aca="false">AD66/AP66</f>
        <v>0.058333052048674</v>
      </c>
      <c r="AF66" s="4" t="n">
        <v>3440110000</v>
      </c>
      <c r="AG66" s="5" t="n">
        <f aca="false">AF66/AP66</f>
        <v>0.0411766029574868</v>
      </c>
      <c r="AH66" s="4" t="n">
        <v>0</v>
      </c>
      <c r="AI66" s="5" t="n">
        <v>0</v>
      </c>
      <c r="AJ66" s="4" t="n">
        <v>11495890000</v>
      </c>
      <c r="AK66" s="5" t="n">
        <f aca="false">AJ66/AP66</f>
        <v>0.1376007447939</v>
      </c>
      <c r="AL66" s="9" t="n">
        <v>0</v>
      </c>
      <c r="AM66" s="5" t="n">
        <f aca="false">AL66/AP66</f>
        <v>0</v>
      </c>
      <c r="AN66" s="9" t="n">
        <v>0</v>
      </c>
      <c r="AO66" s="5" t="n">
        <f aca="false">AN66/AP66</f>
        <v>0</v>
      </c>
      <c r="AP66" s="6" t="n">
        <v>83545260000</v>
      </c>
    </row>
    <row r="67" s="75" customFormat="true" ht="15" hidden="true" customHeight="false" outlineLevel="1" collapsed="false">
      <c r="A67" s="3" t="s">
        <v>69</v>
      </c>
      <c r="B67" s="4" t="n">
        <v>0</v>
      </c>
      <c r="C67" s="5" t="n">
        <f aca="false">B67/AP67</f>
        <v>0</v>
      </c>
      <c r="D67" s="4" t="n">
        <v>0</v>
      </c>
      <c r="E67" s="5" t="n">
        <f aca="false">D67/AP67</f>
        <v>0</v>
      </c>
      <c r="F67" s="4" t="n">
        <v>506210000</v>
      </c>
      <c r="G67" s="5" t="n">
        <f aca="false">F67/AP67</f>
        <v>0.00602915399253243</v>
      </c>
      <c r="H67" s="4" t="n">
        <v>849990000</v>
      </c>
      <c r="I67" s="5" t="n">
        <f aca="false">H67/AP67</f>
        <v>0.0101237047907245</v>
      </c>
      <c r="J67" s="4" t="n">
        <v>33612680000</v>
      </c>
      <c r="K67" s="5" t="n">
        <f aca="false">J67/AP67</f>
        <v>0.400339826992187</v>
      </c>
      <c r="L67" s="4" t="n">
        <v>1416000000</v>
      </c>
      <c r="M67" s="5" t="n">
        <f aca="false">L67/AP67</f>
        <v>0.0168650995701901</v>
      </c>
      <c r="N67" s="4" t="n">
        <v>3503010000</v>
      </c>
      <c r="O67" s="5" t="n">
        <f aca="false">N67/AP67</f>
        <v>0.0417221839303471</v>
      </c>
      <c r="P67" s="4" t="n">
        <v>1489000000</v>
      </c>
      <c r="Q67" s="5" t="n">
        <f aca="false">P67/AP67</f>
        <v>0.0177345573870149</v>
      </c>
      <c r="R67" s="4" t="n">
        <v>3320000000</v>
      </c>
      <c r="S67" s="5" t="n">
        <f aca="false">R67/AP67</f>
        <v>0.0395424650939485</v>
      </c>
      <c r="T67" s="4" t="n">
        <v>391500000</v>
      </c>
      <c r="U67" s="5" t="n">
        <f aca="false">T67/AP67</f>
        <v>0.0046629141820123</v>
      </c>
      <c r="V67" s="4" t="n">
        <v>3066000000</v>
      </c>
      <c r="W67" s="5" t="n">
        <f aca="false">V67/AP67</f>
        <v>0.0365172283066404</v>
      </c>
      <c r="X67" s="4" t="n">
        <v>14767800000</v>
      </c>
      <c r="Y67" s="5" t="n">
        <f aca="false">X67/AP67</f>
        <v>0.175890125305546</v>
      </c>
      <c r="Z67" s="5"/>
      <c r="AA67" s="5"/>
      <c r="AB67" s="5"/>
      <c r="AC67" s="5"/>
      <c r="AD67" s="4" t="n">
        <v>4873450000</v>
      </c>
      <c r="AE67" s="5" t="n">
        <f aca="false">AD67/AP67</f>
        <v>0.0580446465397901</v>
      </c>
      <c r="AF67" s="4" t="n">
        <v>3440110000</v>
      </c>
      <c r="AG67" s="5" t="n">
        <f aca="false">AF67/AP67</f>
        <v>0.0409730209621516</v>
      </c>
      <c r="AH67" s="4" t="n">
        <v>0</v>
      </c>
      <c r="AI67" s="5" t="n">
        <v>0</v>
      </c>
      <c r="AJ67" s="4" t="n">
        <v>12724620000</v>
      </c>
      <c r="AK67" s="5" t="n">
        <f aca="false">AJ67/AP67</f>
        <v>0.151555072946915</v>
      </c>
      <c r="AL67" s="9" t="n">
        <v>0</v>
      </c>
      <c r="AM67" s="5" t="n">
        <f aca="false">AL67/AP67</f>
        <v>0</v>
      </c>
      <c r="AN67" s="9" t="n">
        <v>0</v>
      </c>
      <c r="AO67" s="5" t="n">
        <f aca="false">AN67/AP67</f>
        <v>0</v>
      </c>
      <c r="AP67" s="6" t="n">
        <v>83960370000</v>
      </c>
    </row>
    <row r="68" s="75" customFormat="true" ht="15" hidden="true" customHeight="false" outlineLevel="1" collapsed="false">
      <c r="A68" s="3" t="s">
        <v>70</v>
      </c>
      <c r="B68" s="4" t="n">
        <v>0</v>
      </c>
      <c r="C68" s="5" t="n">
        <f aca="false">B68/AP68</f>
        <v>0</v>
      </c>
      <c r="D68" s="4" t="n">
        <v>0</v>
      </c>
      <c r="E68" s="5" t="n">
        <f aca="false">D68/AP68</f>
        <v>0</v>
      </c>
      <c r="F68" s="4" t="n">
        <v>506210000</v>
      </c>
      <c r="G68" s="5" t="n">
        <f aca="false">F68/AP68</f>
        <v>0.00602166782153043</v>
      </c>
      <c r="H68" s="4" t="n">
        <v>849990000</v>
      </c>
      <c r="I68" s="5" t="n">
        <f aca="false">H68/AP68</f>
        <v>0.0101111345718628</v>
      </c>
      <c r="J68" s="4" t="n">
        <v>33490060000</v>
      </c>
      <c r="K68" s="5" t="n">
        <f aca="false">J68/AP68</f>
        <v>0.398384102730336</v>
      </c>
      <c r="L68" s="4" t="n">
        <v>1416000000</v>
      </c>
      <c r="M68" s="5" t="n">
        <f aca="false">L68/AP68</f>
        <v>0.0168441588180539</v>
      </c>
      <c r="N68" s="4" t="n">
        <v>3503010000</v>
      </c>
      <c r="O68" s="5" t="n">
        <f aca="false">N68/AP68</f>
        <v>0.0416703790827904</v>
      </c>
      <c r="P68" s="4" t="n">
        <v>1489000000</v>
      </c>
      <c r="Q68" s="5" t="n">
        <f aca="false">P68/AP68</f>
        <v>0.017712537062205</v>
      </c>
      <c r="R68" s="4" t="n">
        <v>3320000000</v>
      </c>
      <c r="S68" s="5" t="n">
        <f aca="false">R68/AP68</f>
        <v>0.039493366720296</v>
      </c>
      <c r="T68" s="4" t="n">
        <v>391500000</v>
      </c>
      <c r="U68" s="5" t="n">
        <f aca="false">T68/AP68</f>
        <v>0.00465712441897466</v>
      </c>
      <c r="V68" s="4" t="n">
        <v>3066000000</v>
      </c>
      <c r="W68" s="5" t="n">
        <f aca="false">V68/AP68</f>
        <v>0.0364718862543456</v>
      </c>
      <c r="X68" s="4" t="n">
        <v>14767800000</v>
      </c>
      <c r="Y68" s="5" t="n">
        <f aca="false">X68/AP68</f>
        <v>0.175671729232526</v>
      </c>
      <c r="Z68" s="5"/>
      <c r="AA68" s="5"/>
      <c r="AB68" s="5"/>
      <c r="AC68" s="5"/>
      <c r="AD68" s="4" t="n">
        <v>4873450000</v>
      </c>
      <c r="AE68" s="5" t="n">
        <f aca="false">AD68/AP68</f>
        <v>0.0579725747117549</v>
      </c>
      <c r="AF68" s="4" t="n">
        <v>3440110000</v>
      </c>
      <c r="AG68" s="5" t="n">
        <f aca="false">AF68/AP68</f>
        <v>0.0409221463217341</v>
      </c>
      <c r="AH68" s="4" t="n">
        <v>0</v>
      </c>
      <c r="AI68" s="5" t="n">
        <v>0</v>
      </c>
      <c r="AJ68" s="4" t="n">
        <v>12951620000</v>
      </c>
      <c r="AK68" s="5" t="n">
        <f aca="false">AJ68/AP68</f>
        <v>0.15406719225359</v>
      </c>
      <c r="AL68" s="9" t="n">
        <v>0</v>
      </c>
      <c r="AM68" s="5" t="n">
        <f aca="false">AL68/AP68</f>
        <v>0</v>
      </c>
      <c r="AN68" s="9" t="n">
        <v>0</v>
      </c>
      <c r="AO68" s="5" t="n">
        <f aca="false">AN68/AP68</f>
        <v>0</v>
      </c>
      <c r="AP68" s="6" t="n">
        <v>84064750000</v>
      </c>
    </row>
    <row r="69" s="75" customFormat="true" ht="15" hidden="true" customHeight="false" outlineLevel="1" collapsed="false">
      <c r="A69" s="3" t="s">
        <v>71</v>
      </c>
      <c r="B69" s="4" t="n">
        <v>0</v>
      </c>
      <c r="C69" s="5" t="n">
        <f aca="false">B69/AP69</f>
        <v>0</v>
      </c>
      <c r="D69" s="4" t="n">
        <v>0</v>
      </c>
      <c r="E69" s="5" t="n">
        <f aca="false">D69/AP69</f>
        <v>0</v>
      </c>
      <c r="F69" s="4" t="n">
        <v>230000000</v>
      </c>
      <c r="G69" s="5" t="n">
        <f aca="false">F69/AP69</f>
        <v>0.00273176080512355</v>
      </c>
      <c r="H69" s="4" t="n">
        <v>499990000</v>
      </c>
      <c r="I69" s="5" t="n">
        <f aca="false">H69/AP69</f>
        <v>0.00593849167371184</v>
      </c>
      <c r="J69" s="4" t="n">
        <v>32975990000</v>
      </c>
      <c r="K69" s="5" t="n">
        <f aca="false">J69/AP69</f>
        <v>0.391663117357157</v>
      </c>
      <c r="L69" s="4" t="n">
        <v>2166000000</v>
      </c>
      <c r="M69" s="5" t="n">
        <f aca="false">L69/AP69</f>
        <v>0.0257260604517287</v>
      </c>
      <c r="N69" s="4" t="n">
        <v>3838320000</v>
      </c>
      <c r="O69" s="5" t="n">
        <f aca="false">N69/AP69</f>
        <v>0.0455885744935731</v>
      </c>
      <c r="P69" s="4" t="n">
        <v>1489000000</v>
      </c>
      <c r="Q69" s="5" t="n">
        <f aca="false">P69/AP69</f>
        <v>0.017685181907952</v>
      </c>
      <c r="R69" s="4" t="n">
        <v>3320000000</v>
      </c>
      <c r="S69" s="5" t="n">
        <f aca="false">R69/AP69</f>
        <v>0.0394323733609138</v>
      </c>
      <c r="T69" s="4" t="n">
        <v>391500000</v>
      </c>
      <c r="U69" s="5" t="n">
        <f aca="false">T69/AP69</f>
        <v>0.00464993197915595</v>
      </c>
      <c r="V69" s="4" t="n">
        <v>3066000000</v>
      </c>
      <c r="W69" s="5" t="n">
        <f aca="false">V69/AP69</f>
        <v>0.0364155592543861</v>
      </c>
      <c r="X69" s="4" t="n">
        <v>14767800000</v>
      </c>
      <c r="Y69" s="5" t="n">
        <f aca="false">X69/AP69</f>
        <v>0.175400422686537</v>
      </c>
      <c r="Z69" s="5"/>
      <c r="AA69" s="5"/>
      <c r="AB69" s="5"/>
      <c r="AC69" s="5"/>
      <c r="AD69" s="4" t="n">
        <v>4873450000</v>
      </c>
      <c r="AE69" s="5" t="n">
        <f aca="false">AD69/AP69</f>
        <v>0.057883042155345</v>
      </c>
      <c r="AF69" s="4" t="n">
        <v>3440110000</v>
      </c>
      <c r="AG69" s="5" t="n">
        <f aca="false">AF69/AP69</f>
        <v>0.0408589463622329</v>
      </c>
      <c r="AH69" s="4" t="n">
        <v>0</v>
      </c>
      <c r="AI69" s="5" t="n">
        <v>0</v>
      </c>
      <c r="AJ69" s="4" t="n">
        <v>13136620000</v>
      </c>
      <c r="AK69" s="5" t="n">
        <f aca="false">AJ69/AP69</f>
        <v>0.156026537512183</v>
      </c>
      <c r="AL69" s="9" t="n">
        <v>0</v>
      </c>
      <c r="AM69" s="5" t="n">
        <f aca="false">AL69/AP69</f>
        <v>0</v>
      </c>
      <c r="AN69" s="9" t="n">
        <v>0</v>
      </c>
      <c r="AO69" s="5" t="n">
        <f aca="false">AN69/AP69</f>
        <v>0</v>
      </c>
      <c r="AP69" s="6" t="n">
        <v>84194780000</v>
      </c>
    </row>
    <row r="70" s="75" customFormat="true" ht="15" hidden="true" customHeight="false" outlineLevel="1" collapsed="false">
      <c r="A70" s="3" t="s">
        <v>72</v>
      </c>
      <c r="B70" s="4" t="n">
        <v>0</v>
      </c>
      <c r="C70" s="5" t="n">
        <f aca="false">B70/AP70</f>
        <v>0</v>
      </c>
      <c r="D70" s="4" t="n">
        <v>0</v>
      </c>
      <c r="E70" s="5" t="n">
        <f aca="false">D70/AP70</f>
        <v>0</v>
      </c>
      <c r="F70" s="4" t="n">
        <v>230000000</v>
      </c>
      <c r="G70" s="5" t="n">
        <f aca="false">F70/AP70</f>
        <v>0.00273028564604553</v>
      </c>
      <c r="H70" s="4" t="n">
        <v>350000000</v>
      </c>
      <c r="I70" s="5" t="n">
        <f aca="false">H70/AP70</f>
        <v>0.0041547825048519</v>
      </c>
      <c r="J70" s="4" t="n">
        <v>32782450000</v>
      </c>
      <c r="K70" s="5" t="n">
        <f aca="false">J70/AP70</f>
        <v>0.389154142074806</v>
      </c>
      <c r="L70" s="4" t="n">
        <v>2166000000</v>
      </c>
      <c r="M70" s="5" t="n">
        <f aca="false">L70/AP70</f>
        <v>0.0257121683014549</v>
      </c>
      <c r="N70" s="4" t="n">
        <v>3838320000</v>
      </c>
      <c r="O70" s="5" t="n">
        <f aca="false">N70/AP70</f>
        <v>0.0455639565257804</v>
      </c>
      <c r="P70" s="4" t="n">
        <v>1489000000</v>
      </c>
      <c r="Q70" s="5" t="n">
        <f aca="false">P70/AP70</f>
        <v>0.0176756318563556</v>
      </c>
      <c r="R70" s="4" t="n">
        <v>3320000000</v>
      </c>
      <c r="S70" s="5" t="n">
        <f aca="false">R70/AP70</f>
        <v>0.0394110797603094</v>
      </c>
      <c r="T70" s="4" t="n">
        <v>391500000</v>
      </c>
      <c r="U70" s="5" t="n">
        <f aca="false">T70/AP70</f>
        <v>0.00464742100185576</v>
      </c>
      <c r="V70" s="4" t="n">
        <v>3066000000</v>
      </c>
      <c r="W70" s="5" t="n">
        <f aca="false">V70/AP70</f>
        <v>0.0363958947425026</v>
      </c>
      <c r="X70" s="4" t="n">
        <v>13611800000</v>
      </c>
      <c r="Y70" s="5" t="n">
        <f aca="false">X70/AP70</f>
        <v>0.161583052855837</v>
      </c>
      <c r="Z70" s="5"/>
      <c r="AA70" s="5"/>
      <c r="AB70" s="5"/>
      <c r="AC70" s="5"/>
      <c r="AD70" s="4" t="n">
        <v>4873450000</v>
      </c>
      <c r="AE70" s="5" t="n">
        <f aca="false">AD70/AP70</f>
        <v>0.0578517851379156</v>
      </c>
      <c r="AF70" s="4" t="n">
        <v>3440110000</v>
      </c>
      <c r="AG70" s="5" t="n">
        <f aca="false">AF70/AP70</f>
        <v>0.040836882407903</v>
      </c>
      <c r="AH70" s="4" t="n">
        <v>0</v>
      </c>
      <c r="AI70" s="5" t="n">
        <v>0</v>
      </c>
      <c r="AJ70" s="4" t="n">
        <v>14681640000</v>
      </c>
      <c r="AK70" s="5" t="n">
        <f aca="false">AJ70/AP70</f>
        <v>0.174282917184382</v>
      </c>
      <c r="AL70" s="9" t="n">
        <v>0</v>
      </c>
      <c r="AM70" s="5" t="n">
        <f aca="false">AL70/AP70</f>
        <v>0</v>
      </c>
      <c r="AN70" s="9" t="n">
        <v>0</v>
      </c>
      <c r="AO70" s="5" t="n">
        <f aca="false">AN70/AP70</f>
        <v>0</v>
      </c>
      <c r="AP70" s="6" t="n">
        <v>84240270000</v>
      </c>
    </row>
    <row r="71" s="75" customFormat="true" ht="15" hidden="true" customHeight="false" outlineLevel="1" collapsed="false">
      <c r="A71" s="3" t="s">
        <v>73</v>
      </c>
      <c r="B71" s="4" t="n">
        <v>0</v>
      </c>
      <c r="C71" s="5" t="n">
        <f aca="false">B71/AP71</f>
        <v>0</v>
      </c>
      <c r="D71" s="4" t="n">
        <v>0</v>
      </c>
      <c r="E71" s="5" t="n">
        <f aca="false">D71/AP71</f>
        <v>0</v>
      </c>
      <c r="F71" s="4" t="n">
        <v>380000000</v>
      </c>
      <c r="G71" s="5" t="n">
        <f aca="false">F71/AP71</f>
        <v>0.00441489613840653</v>
      </c>
      <c r="H71" s="4" t="n">
        <v>823000000</v>
      </c>
      <c r="I71" s="5" t="n">
        <f aca="false">H71/AP71</f>
        <v>0.00956173558396993</v>
      </c>
      <c r="J71" s="4" t="n">
        <v>33429780000</v>
      </c>
      <c r="K71" s="5" t="n">
        <f aca="false">J71/AP71</f>
        <v>0.388392122709947</v>
      </c>
      <c r="L71" s="4" t="n">
        <v>2166000000</v>
      </c>
      <c r="M71" s="5" t="n">
        <f aca="false">L71/AP71</f>
        <v>0.0251649079889172</v>
      </c>
      <c r="N71" s="4" t="n">
        <v>3838320000</v>
      </c>
      <c r="O71" s="5" t="n">
        <f aca="false">N71/AP71</f>
        <v>0.0445941688051804</v>
      </c>
      <c r="P71" s="4" t="n">
        <v>1475000000</v>
      </c>
      <c r="Q71" s="5" t="n">
        <f aca="false">P71/AP71</f>
        <v>0.0171367679056569</v>
      </c>
      <c r="R71" s="4" t="n">
        <v>3320000000</v>
      </c>
      <c r="S71" s="5" t="n">
        <f aca="false">R71/AP71</f>
        <v>0.0385722504723939</v>
      </c>
      <c r="T71" s="4" t="n">
        <v>391500000</v>
      </c>
      <c r="U71" s="5" t="n">
        <f aca="false">T71/AP71</f>
        <v>0.00454850483733199</v>
      </c>
      <c r="V71" s="4" t="n">
        <v>3066000000</v>
      </c>
      <c r="W71" s="5" t="n">
        <f aca="false">V71/AP71</f>
        <v>0.0356212409483011</v>
      </c>
      <c r="X71" s="4" t="n">
        <v>13611800000</v>
      </c>
      <c r="Y71" s="5" t="n">
        <f aca="false">X71/AP71</f>
        <v>0.158143903307268</v>
      </c>
      <c r="Z71" s="5"/>
      <c r="AA71" s="5"/>
      <c r="AB71" s="5"/>
      <c r="AC71" s="5"/>
      <c r="AD71" s="4" t="n">
        <v>4873450000</v>
      </c>
      <c r="AE71" s="5" t="n">
        <f aca="false">AD71/AP71</f>
        <v>0.0566204620676771</v>
      </c>
      <c r="AF71" s="4" t="n">
        <v>3440110000</v>
      </c>
      <c r="AG71" s="5" t="n">
        <f aca="false">AF71/AP71</f>
        <v>0.0399677061965623</v>
      </c>
      <c r="AH71" s="4" t="n">
        <v>0</v>
      </c>
      <c r="AI71" s="5" t="n">
        <v>0</v>
      </c>
      <c r="AJ71" s="4" t="n">
        <v>15257280000</v>
      </c>
      <c r="AK71" s="5" t="n">
        <f aca="false">AJ71/AP71</f>
        <v>0.177261333038387</v>
      </c>
      <c r="AL71" s="9" t="n">
        <v>0</v>
      </c>
      <c r="AM71" s="5" t="n">
        <f aca="false">AL71/AP71</f>
        <v>0</v>
      </c>
      <c r="AN71" s="9" t="n">
        <v>0</v>
      </c>
      <c r="AO71" s="5" t="n">
        <f aca="false">AN71/AP71</f>
        <v>0</v>
      </c>
      <c r="AP71" s="6" t="n">
        <v>86072240000</v>
      </c>
    </row>
    <row r="72" s="75" customFormat="true" ht="15" hidden="true" customHeight="false" outlineLevel="1" collapsed="false">
      <c r="A72" s="3" t="s">
        <v>74</v>
      </c>
      <c r="B72" s="4" t="n">
        <v>0</v>
      </c>
      <c r="C72" s="5" t="n">
        <f aca="false">B72/AP72</f>
        <v>0</v>
      </c>
      <c r="D72" s="4" t="n">
        <v>0</v>
      </c>
      <c r="E72" s="5" t="n">
        <f aca="false">D72/AP72</f>
        <v>0</v>
      </c>
      <c r="F72" s="4" t="n">
        <v>651500000</v>
      </c>
      <c r="G72" s="5" t="n">
        <f aca="false">F72/AP72</f>
        <v>0.00748997447085601</v>
      </c>
      <c r="H72" s="4" t="n">
        <v>823000000</v>
      </c>
      <c r="I72" s="5" t="n">
        <f aca="false">H72/AP72</f>
        <v>0.00946162546356791</v>
      </c>
      <c r="J72" s="4" t="n">
        <v>34391690000</v>
      </c>
      <c r="K72" s="5" t="n">
        <f aca="false">J72/AP72</f>
        <v>0.395384313291779</v>
      </c>
      <c r="L72" s="4" t="n">
        <v>1850000000</v>
      </c>
      <c r="M72" s="5" t="n">
        <f aca="false">L72/AP72</f>
        <v>0.0212685384053471</v>
      </c>
      <c r="N72" s="4" t="n">
        <v>3838320000</v>
      </c>
      <c r="O72" s="5" t="n">
        <f aca="false">N72/AP72</f>
        <v>0.0441272736929793</v>
      </c>
      <c r="P72" s="4" t="n">
        <v>1475000000</v>
      </c>
      <c r="Q72" s="5" t="n">
        <f aca="false">P72/AP72</f>
        <v>0.016957348188047</v>
      </c>
      <c r="R72" s="4" t="n">
        <v>3320000000</v>
      </c>
      <c r="S72" s="5" t="n">
        <f aca="false">R72/AP72</f>
        <v>0.0381684040571634</v>
      </c>
      <c r="T72" s="4" t="n">
        <v>391500000</v>
      </c>
      <c r="U72" s="5" t="n">
        <f aca="false">T72/AP72</f>
        <v>0.00450088258686129</v>
      </c>
      <c r="V72" s="4" t="n">
        <v>1888000000</v>
      </c>
      <c r="W72" s="5" t="n">
        <f aca="false">V72/AP72</f>
        <v>0.0217054056807001</v>
      </c>
      <c r="X72" s="4" t="n">
        <v>12919950000</v>
      </c>
      <c r="Y72" s="5" t="n">
        <f aca="false">X72/AP72</f>
        <v>0.148534298794683</v>
      </c>
      <c r="Z72" s="5"/>
      <c r="AA72" s="5"/>
      <c r="AB72" s="5"/>
      <c r="AC72" s="5"/>
      <c r="AD72" s="4" t="n">
        <v>4873450000</v>
      </c>
      <c r="AE72" s="5" t="n">
        <f aca="false">AD72/AP72</f>
        <v>0.0560276532386696</v>
      </c>
      <c r="AF72" s="4" t="n">
        <v>3440110000</v>
      </c>
      <c r="AG72" s="5" t="n">
        <f aca="false">AF72/AP72</f>
        <v>0.0395492495424965</v>
      </c>
      <c r="AH72" s="4" t="n">
        <v>0</v>
      </c>
      <c r="AI72" s="5" t="n">
        <v>0</v>
      </c>
      <c r="AJ72" s="4" t="n">
        <v>17120420000</v>
      </c>
      <c r="AK72" s="5" t="n">
        <f aca="false">AJ72/AP72</f>
        <v>0.19682503258685</v>
      </c>
      <c r="AL72" s="9" t="n">
        <v>0</v>
      </c>
      <c r="AM72" s="5" t="n">
        <f aca="false">AL72/AP72</f>
        <v>0</v>
      </c>
      <c r="AN72" s="9" t="n">
        <v>0</v>
      </c>
      <c r="AO72" s="5" t="n">
        <f aca="false">AN72/AP72</f>
        <v>0</v>
      </c>
      <c r="AP72" s="6" t="n">
        <v>86982940000</v>
      </c>
    </row>
    <row r="73" s="75" customFormat="true" ht="15" hidden="true" customHeight="false" outlineLevel="1" collapsed="false">
      <c r="A73" s="3" t="s">
        <v>75</v>
      </c>
      <c r="B73" s="4" t="n">
        <v>0</v>
      </c>
      <c r="C73" s="5" t="n">
        <f aca="false">B73/AP73</f>
        <v>0</v>
      </c>
      <c r="D73" s="4" t="n">
        <v>0</v>
      </c>
      <c r="E73" s="5" t="n">
        <f aca="false">D73/AP73</f>
        <v>0</v>
      </c>
      <c r="F73" s="4" t="n">
        <v>651500000</v>
      </c>
      <c r="G73" s="5" t="n">
        <f aca="false">F73/AP73</f>
        <v>0.00741624847107464</v>
      </c>
      <c r="H73" s="4" t="n">
        <v>823000000</v>
      </c>
      <c r="I73" s="5" t="n">
        <f aca="false">H73/AP73</f>
        <v>0.00936849192892468</v>
      </c>
      <c r="J73" s="4" t="n">
        <v>34510120000</v>
      </c>
      <c r="K73" s="5" t="n">
        <f aca="false">J73/AP73</f>
        <v>0.392840559764547</v>
      </c>
      <c r="L73" s="4" t="n">
        <v>2343240000</v>
      </c>
      <c r="M73" s="5" t="n">
        <f aca="false">L73/AP73</f>
        <v>0.0266739064733092</v>
      </c>
      <c r="N73" s="4" t="n">
        <v>4126540000</v>
      </c>
      <c r="O73" s="5" t="n">
        <f aca="false">N73/AP73</f>
        <v>0.0469738234318163</v>
      </c>
      <c r="P73" s="4" t="n">
        <v>1475000000</v>
      </c>
      <c r="Q73" s="5" t="n">
        <f aca="false">P73/AP73</f>
        <v>0.0167904320718881</v>
      </c>
      <c r="R73" s="4" t="n">
        <v>3320000000</v>
      </c>
      <c r="S73" s="5" t="n">
        <f aca="false">R73/AP73</f>
        <v>0.0377927013414702</v>
      </c>
      <c r="T73" s="4" t="n">
        <v>391500000</v>
      </c>
      <c r="U73" s="5" t="n">
        <f aca="false">T73/AP73</f>
        <v>0.00445657908891131</v>
      </c>
      <c r="V73" s="4" t="n">
        <v>1888000000</v>
      </c>
      <c r="W73" s="5" t="n">
        <f aca="false">V73/AP73</f>
        <v>0.0214917530520168</v>
      </c>
      <c r="X73" s="4" t="n">
        <v>11026950000</v>
      </c>
      <c r="Y73" s="5" t="n">
        <f aca="false">X73/AP73</f>
        <v>0.125523562667869</v>
      </c>
      <c r="Z73" s="5"/>
      <c r="AA73" s="5"/>
      <c r="AB73" s="5"/>
      <c r="AC73" s="5"/>
      <c r="AD73" s="4" t="n">
        <v>4873450000</v>
      </c>
      <c r="AE73" s="5" t="n">
        <f aca="false">AD73/AP73</f>
        <v>0.0554761567327071</v>
      </c>
      <c r="AF73" s="4" t="n">
        <v>3440110000</v>
      </c>
      <c r="AG73" s="5" t="n">
        <f aca="false">AF73/AP73</f>
        <v>0.0391599547625918</v>
      </c>
      <c r="AH73" s="4" t="n">
        <v>0</v>
      </c>
      <c r="AI73" s="5" t="n">
        <v>0</v>
      </c>
      <c r="AJ73" s="4" t="n">
        <v>18978240000</v>
      </c>
      <c r="AK73" s="5" t="n">
        <f aca="false">AJ73/AP73</f>
        <v>0.216035830212874</v>
      </c>
      <c r="AL73" s="9" t="n">
        <v>0</v>
      </c>
      <c r="AM73" s="5" t="n">
        <f aca="false">AL73/AP73</f>
        <v>0</v>
      </c>
      <c r="AN73" s="9" t="n">
        <v>0</v>
      </c>
      <c r="AO73" s="5" t="n">
        <f aca="false">AN73/AP73</f>
        <v>0</v>
      </c>
      <c r="AP73" s="6" t="n">
        <v>87847650000</v>
      </c>
    </row>
    <row r="74" s="75" customFormat="true" ht="15" hidden="true" customHeight="false" outlineLevel="1" collapsed="false">
      <c r="A74" s="3" t="s">
        <v>76</v>
      </c>
      <c r="B74" s="4" t="n">
        <v>0</v>
      </c>
      <c r="C74" s="5" t="n">
        <f aca="false">B74/AP74</f>
        <v>0</v>
      </c>
      <c r="D74" s="4" t="n">
        <v>0</v>
      </c>
      <c r="E74" s="5" t="n">
        <f aca="false">D74/AP74</f>
        <v>0</v>
      </c>
      <c r="F74" s="4" t="n">
        <v>651500000</v>
      </c>
      <c r="G74" s="5" t="n">
        <f aca="false">F74/AP74</f>
        <v>0.0071912397344087</v>
      </c>
      <c r="H74" s="4" t="n">
        <v>1151730000</v>
      </c>
      <c r="I74" s="5" t="n">
        <f aca="false">H74/AP74</f>
        <v>0.0127127652176677</v>
      </c>
      <c r="J74" s="4" t="n">
        <v>34283790000</v>
      </c>
      <c r="K74" s="5" t="n">
        <f aca="false">J74/AP74</f>
        <v>0.378423565455293</v>
      </c>
      <c r="L74" s="4" t="n">
        <v>2343240000</v>
      </c>
      <c r="M74" s="5" t="n">
        <f aca="false">L74/AP74</f>
        <v>0.0258646210211141</v>
      </c>
      <c r="N74" s="4" t="n">
        <v>4626540000</v>
      </c>
      <c r="O74" s="5" t="n">
        <f aca="false">N74/AP74</f>
        <v>0.0510676259107156</v>
      </c>
      <c r="P74" s="4" t="n">
        <v>2284170000</v>
      </c>
      <c r="Q74" s="5" t="n">
        <f aca="false">P74/AP74</f>
        <v>0.0252126079265454</v>
      </c>
      <c r="R74" s="4" t="n">
        <v>3722700000</v>
      </c>
      <c r="S74" s="5" t="n">
        <f aca="false">R74/AP74</f>
        <v>0.0410910639436428</v>
      </c>
      <c r="T74" s="4" t="n">
        <v>0</v>
      </c>
      <c r="U74" s="5" t="n">
        <f aca="false">T74/AP74</f>
        <v>0</v>
      </c>
      <c r="V74" s="4" t="n">
        <v>1888000000</v>
      </c>
      <c r="W74" s="5" t="n">
        <f aca="false">V74/AP74</f>
        <v>0.020839693965562</v>
      </c>
      <c r="X74" s="4" t="n">
        <v>10771450000</v>
      </c>
      <c r="Y74" s="5" t="n">
        <f aca="false">X74/AP74</f>
        <v>0.118894979642665</v>
      </c>
      <c r="Z74" s="5"/>
      <c r="AA74" s="5"/>
      <c r="AB74" s="5"/>
      <c r="AC74" s="5"/>
      <c r="AD74" s="4" t="n">
        <v>4873450000</v>
      </c>
      <c r="AE74" s="5" t="n">
        <f aca="false">AD74/AP74</f>
        <v>0.0537930119472818</v>
      </c>
      <c r="AF74" s="4" t="n">
        <v>3440110000</v>
      </c>
      <c r="AG74" s="5" t="n">
        <f aca="false">AF74/AP74</f>
        <v>0.0379718430126427</v>
      </c>
      <c r="AH74" s="4" t="n">
        <v>0</v>
      </c>
      <c r="AI74" s="5" t="n">
        <v>0</v>
      </c>
      <c r="AJ74" s="4" t="n">
        <v>20559660000</v>
      </c>
      <c r="AK74" s="5" t="n">
        <f aca="false">AJ74/AP74</f>
        <v>0.226936982222461</v>
      </c>
      <c r="AL74" s="9" t="n">
        <v>0</v>
      </c>
      <c r="AM74" s="5" t="n">
        <f aca="false">AL74/AP74</f>
        <v>0</v>
      </c>
      <c r="AN74" s="9" t="n">
        <v>0</v>
      </c>
      <c r="AO74" s="5" t="n">
        <f aca="false">AN74/AP74</f>
        <v>0</v>
      </c>
      <c r="AP74" s="6" t="n">
        <v>90596340000</v>
      </c>
    </row>
    <row r="75" s="75" customFormat="true" ht="15" hidden="tru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P75</f>
        <v>0.00998788988673852</v>
      </c>
      <c r="H75" s="4" t="n">
        <v>1151730000</v>
      </c>
      <c r="I75" s="5" t="n">
        <f aca="false">H75/AP75</f>
        <v>0.012483290742543</v>
      </c>
      <c r="J75" s="4" t="n">
        <f aca="false">36465490000-L75</f>
        <v>34122250000</v>
      </c>
      <c r="K75" s="5" t="n">
        <f aca="false">J75/AP75</f>
        <v>0.369841861842391</v>
      </c>
      <c r="L75" s="4" t="n">
        <v>2343240000</v>
      </c>
      <c r="M75" s="5" t="n">
        <f aca="false">L75/AP75</f>
        <v>0.0253977461727631</v>
      </c>
      <c r="N75" s="4" t="n">
        <f aca="false">7227710000-P75</f>
        <v>4943540000</v>
      </c>
      <c r="O75" s="5" t="n">
        <f aca="false">N75/AP75</f>
        <v>0.0535816963328132</v>
      </c>
      <c r="P75" s="4" t="n">
        <v>2284170000</v>
      </c>
      <c r="Q75" s="5" t="n">
        <f aca="false">P75/AP75</f>
        <v>0.0247575023793723</v>
      </c>
      <c r="R75" s="4" t="n">
        <v>4379700000</v>
      </c>
      <c r="S75" s="5" t="n">
        <f aca="false">R75/AP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P75</f>
        <v>0.0204635226328403</v>
      </c>
      <c r="X75" s="4" t="n">
        <v>9895050000</v>
      </c>
      <c r="Y75" s="5" t="n">
        <f aca="false">X75/AP75</f>
        <v>0.107249777345385</v>
      </c>
      <c r="Z75" s="5"/>
      <c r="AA75" s="5"/>
      <c r="AB75" s="5"/>
      <c r="AC75" s="5"/>
      <c r="AD75" s="4" t="n">
        <f aca="false">8313560000-AF75</f>
        <v>4873450000</v>
      </c>
      <c r="AE75" s="5" t="n">
        <f aca="false">AD75/AP75</f>
        <v>0.0528220097325294</v>
      </c>
      <c r="AF75" s="4" t="n">
        <v>3440110000</v>
      </c>
      <c r="AG75" s="5" t="n">
        <f aca="false">AF75/AP75</f>
        <v>0.0372864241760912</v>
      </c>
      <c r="AH75" s="4" t="n">
        <v>0</v>
      </c>
      <c r="AI75" s="5" t="n">
        <v>0</v>
      </c>
      <c r="AJ75" s="4" t="n">
        <v>22018990000</v>
      </c>
      <c r="AK75" s="5" t="n">
        <f aca="false">AJ75/AP75</f>
        <v>0.238657892064239</v>
      </c>
      <c r="AL75" s="9" t="n">
        <v>0</v>
      </c>
      <c r="AM75" s="5" t="n">
        <f aca="false">AL75/AP75</f>
        <v>0</v>
      </c>
      <c r="AN75" s="9" t="n">
        <v>0</v>
      </c>
      <c r="AO75" s="5" t="n">
        <f aca="false">AN75/AP75</f>
        <v>0</v>
      </c>
      <c r="AP75" s="14" t="n">
        <v>92261730000</v>
      </c>
    </row>
    <row r="76" s="75" customFormat="true" ht="15" hidden="tru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77" t="n">
        <f aca="false">F76/AP76</f>
        <v>0.0143815330530618</v>
      </c>
      <c r="H76" s="4" t="n">
        <v>1470330000</v>
      </c>
      <c r="I76" s="5" t="n">
        <f aca="false">H76/AP76</f>
        <v>0.0158810360449931</v>
      </c>
      <c r="J76" s="4" t="n">
        <f aca="false">35695270000-L76</f>
        <v>33352030000</v>
      </c>
      <c r="K76" s="5" t="n">
        <f aca="false">J76/AP76</f>
        <v>0.360235314931812</v>
      </c>
      <c r="L76" s="4" t="n">
        <v>2343240000</v>
      </c>
      <c r="M76" s="5" t="n">
        <f aca="false">L76/AP76</f>
        <v>0.0253093379731554</v>
      </c>
      <c r="N76" s="4" t="n">
        <f aca="false">7227710000-P76</f>
        <v>4943540000</v>
      </c>
      <c r="O76" s="5" t="n">
        <f aca="false">N76/AP76</f>
        <v>0.0533951813061456</v>
      </c>
      <c r="P76" s="4" t="n">
        <v>2284170000</v>
      </c>
      <c r="Q76" s="5" t="n">
        <f aca="false">P76/AP76</f>
        <v>0.0246713228342562</v>
      </c>
      <c r="R76" s="4" t="n">
        <v>4439700000</v>
      </c>
      <c r="S76" s="5" t="n">
        <f aca="false">R76/AP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P76</f>
        <v>0.0203922902021634</v>
      </c>
      <c r="X76" s="4" t="n">
        <v>9895050000</v>
      </c>
      <c r="Y76" s="5" t="n">
        <f aca="false">X76/AP76</f>
        <v>0.106876446591587</v>
      </c>
      <c r="Z76" s="5"/>
      <c r="AA76" s="5"/>
      <c r="AB76" s="5"/>
      <c r="AC76" s="5"/>
      <c r="AD76" s="4" t="n">
        <f aca="false">8313560000-AF76</f>
        <v>4873450000</v>
      </c>
      <c r="AE76" s="5" t="n">
        <f aca="false">AD76/AP76</f>
        <v>0.0526381391343926</v>
      </c>
      <c r="AF76" s="4" t="n">
        <v>3440110000</v>
      </c>
      <c r="AG76" s="5" t="n">
        <f aca="false">AF76/AP76</f>
        <v>0.0371566321225447</v>
      </c>
      <c r="AH76" s="4" t="n">
        <v>0</v>
      </c>
      <c r="AI76" s="5" t="s">
        <v>191</v>
      </c>
      <c r="AJ76" s="4" t="n">
        <v>22322890000</v>
      </c>
      <c r="AK76" s="5" t="n">
        <f aca="false">AJ76/AP76</f>
        <v>0.241109560927421</v>
      </c>
      <c r="AL76" s="9" t="n">
        <v>0</v>
      </c>
      <c r="AM76" s="5" t="n">
        <f aca="false">AL76/AP76</f>
        <v>0</v>
      </c>
      <c r="AN76" s="9" t="n">
        <v>0</v>
      </c>
      <c r="AO76" s="5" t="n">
        <f aca="false">AN76/AP76</f>
        <v>0</v>
      </c>
      <c r="AP76" s="14" t="n">
        <v>92584010000</v>
      </c>
    </row>
    <row r="77" s="75" customFormat="true" ht="15" hidden="false" customHeight="false" outlineLevel="0" collapsed="false">
      <c r="A77" s="16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P77</f>
        <v>0.0127617219629613</v>
      </c>
      <c r="H77" s="4" t="n">
        <v>1397300000</v>
      </c>
      <c r="I77" s="5" t="n">
        <f aca="false">H77/AP77</f>
        <v>0.0150926399482402</v>
      </c>
      <c r="J77" s="4" t="n">
        <v>32997400000</v>
      </c>
      <c r="K77" s="5" t="n">
        <f aca="false">J77/AP77</f>
        <v>0.356414425984443</v>
      </c>
      <c r="L77" s="4" t="n">
        <v>2343240000</v>
      </c>
      <c r="M77" s="5" t="n">
        <f aca="false">L77/AP77</f>
        <v>0.0253100104718489</v>
      </c>
      <c r="N77" s="4" t="n">
        <f aca="false">7227710000-P77</f>
        <v>4943540000</v>
      </c>
      <c r="O77" s="5" t="n">
        <f aca="false">N77/AP77</f>
        <v>0.0533966000785254</v>
      </c>
      <c r="P77" s="4" t="n">
        <v>2284170000</v>
      </c>
      <c r="Q77" s="5" t="n">
        <f aca="false">P77/AP77</f>
        <v>0.0246719783801416</v>
      </c>
      <c r="R77" s="4" t="n">
        <v>4539710000</v>
      </c>
      <c r="S77" s="5" t="n">
        <f aca="false">R77/AP77</f>
        <v>0.0490347158802159</v>
      </c>
      <c r="T77" s="4" t="n">
        <v>0</v>
      </c>
      <c r="U77" s="5" t="n">
        <f aca="false">T77/AP77</f>
        <v>0</v>
      </c>
      <c r="V77" s="4" t="n">
        <f aca="false">9073050000-X77</f>
        <v>1643000000</v>
      </c>
      <c r="W77" s="5" t="n">
        <f aca="false">V77/AP77</f>
        <v>0.0177465164495518</v>
      </c>
      <c r="X77" s="4" t="n">
        <v>7430050000</v>
      </c>
      <c r="Y77" s="5" t="n">
        <f aca="false">X77/AP77</f>
        <v>0.0802541111052904</v>
      </c>
      <c r="Z77" s="78" t="n">
        <v>0</v>
      </c>
      <c r="AA77" s="5" t="n">
        <v>0</v>
      </c>
      <c r="AB77" s="55" t="n">
        <v>0</v>
      </c>
      <c r="AC77" s="5" t="n">
        <v>0</v>
      </c>
      <c r="AD77" s="4" t="n">
        <v>5043450000</v>
      </c>
      <c r="AE77" s="5" t="n">
        <f aca="false">AD77/AP77</f>
        <v>0.0544757567787534</v>
      </c>
      <c r="AF77" s="4" t="n">
        <v>3440110000</v>
      </c>
      <c r="AG77" s="5" t="n">
        <f aca="false">AF77/AP77</f>
        <v>0.0371576194176918</v>
      </c>
      <c r="AH77" s="4" t="n">
        <f aca="false">25338080000-AJ77</f>
        <v>440190000</v>
      </c>
      <c r="AI77" s="5" t="n">
        <f aca="false">AH77/AP77</f>
        <v>0.00475461903586622</v>
      </c>
      <c r="AJ77" s="4" t="n">
        <v>24897890000</v>
      </c>
      <c r="AK77" s="5" t="n">
        <f aca="false">AJ77/AP77</f>
        <v>0.26892928450647</v>
      </c>
      <c r="AL77" s="9" t="n">
        <v>0</v>
      </c>
      <c r="AM77" s="5" t="n">
        <f aca="false">AL77/AP77</f>
        <v>0</v>
      </c>
      <c r="AN77" s="9" t="n">
        <v>0</v>
      </c>
      <c r="AO77" s="5" t="n">
        <f aca="false">AN77/AP77</f>
        <v>0</v>
      </c>
      <c r="AP77" s="6" t="n">
        <v>92581550000</v>
      </c>
    </row>
    <row r="78" s="75" customFormat="true" ht="15" hidden="false" customHeight="false" outlineLevel="0" collapsed="false">
      <c r="A78" s="16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P78</f>
        <v>0.00993705693420391</v>
      </c>
      <c r="H78" s="4" t="n">
        <v>1397300000</v>
      </c>
      <c r="I78" s="5" t="n">
        <f aca="false">H78/AP78</f>
        <v>0.0152582963232562</v>
      </c>
      <c r="J78" s="4" t="n">
        <v>33403260000</v>
      </c>
      <c r="K78" s="5" t="n">
        <f aca="false">J78/AP78</f>
        <v>0.364758347701117</v>
      </c>
      <c r="L78" s="4" t="n">
        <v>2243240000</v>
      </c>
      <c r="M78" s="5" t="n">
        <f aca="false">L78/AP78</f>
        <v>0.0244958281286633</v>
      </c>
      <c r="N78" s="4" t="n">
        <v>4943540000</v>
      </c>
      <c r="O78" s="5" t="n">
        <f aca="false">N78/AP78</f>
        <v>0.0539826796005653</v>
      </c>
      <c r="P78" s="4" t="n">
        <v>2284170000</v>
      </c>
      <c r="Q78" s="5" t="n">
        <f aca="false">P78/AP78</f>
        <v>0.0249427772938467</v>
      </c>
      <c r="R78" s="4" t="n">
        <v>3739050000</v>
      </c>
      <c r="S78" s="5" t="n">
        <f aca="false">R78/AP78</f>
        <v>0.040829838164654</v>
      </c>
      <c r="T78" s="4" t="n">
        <v>0</v>
      </c>
      <c r="U78" s="5" t="n">
        <f aca="false">T78/AP78</f>
        <v>0</v>
      </c>
      <c r="V78" s="4" t="n">
        <v>1793000000</v>
      </c>
      <c r="W78" s="5" t="n">
        <f aca="false">V78/AP78</f>
        <v>0.0195792781132172</v>
      </c>
      <c r="X78" s="4" t="n">
        <v>6893050000</v>
      </c>
      <c r="Y78" s="5" t="n">
        <f aca="false">X78/AP78</f>
        <v>0.0752710223080376</v>
      </c>
      <c r="Z78" s="78" t="n">
        <v>0</v>
      </c>
      <c r="AA78" s="5" t="n">
        <v>0</v>
      </c>
      <c r="AB78" s="55" t="n">
        <v>0</v>
      </c>
      <c r="AC78" s="5" t="n">
        <v>0</v>
      </c>
      <c r="AD78" s="4" t="n">
        <v>5043450000</v>
      </c>
      <c r="AE78" s="5" t="n">
        <f aca="false">AD78/AP78</f>
        <v>0.0550736810931986</v>
      </c>
      <c r="AF78" s="4" t="n">
        <v>3440110000</v>
      </c>
      <c r="AG78" s="5" t="n">
        <f aca="false">AF78/AP78</f>
        <v>0.0375654603625541</v>
      </c>
      <c r="AH78" s="4" t="n">
        <v>440190000</v>
      </c>
      <c r="AI78" s="5" t="n">
        <f aca="false">AH78/AP78</f>
        <v>0.00480680559545848</v>
      </c>
      <c r="AJ78" s="4" t="n">
        <v>25046050000</v>
      </c>
      <c r="AK78" s="5" t="n">
        <f aca="false">AJ78/AP78</f>
        <v>0.273498928381228</v>
      </c>
      <c r="AL78" s="9" t="n">
        <v>0</v>
      </c>
      <c r="AM78" s="5" t="n">
        <f aca="false">AL78/AP78</f>
        <v>0</v>
      </c>
      <c r="AN78" s="9" t="n">
        <v>0</v>
      </c>
      <c r="AO78" s="5" t="n">
        <f aca="false">AN78/AP78</f>
        <v>0</v>
      </c>
      <c r="AP78" s="14" t="n">
        <v>91576410000</v>
      </c>
    </row>
    <row r="79" s="75" customFormat="true" ht="15" hidden="false" customHeight="false" outlineLevel="0" collapsed="false">
      <c r="A79" s="16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P79</f>
        <v>0.00978696256131909</v>
      </c>
      <c r="H79" s="4" t="n">
        <v>1397300000</v>
      </c>
      <c r="I79" s="5" t="n">
        <f aca="false">H79/AP79</f>
        <v>0.0150278272383859</v>
      </c>
      <c r="J79" s="4" t="n">
        <v>33046450000</v>
      </c>
      <c r="K79" s="5" t="n">
        <f aca="false">J79/AP79</f>
        <v>0.35541139443352</v>
      </c>
      <c r="L79" s="4" t="n">
        <v>1843240000</v>
      </c>
      <c r="M79" s="5" t="n">
        <f aca="false">L79/AP79</f>
        <v>0.0198238690895888</v>
      </c>
      <c r="N79" s="4" t="n">
        <v>5743540000</v>
      </c>
      <c r="O79" s="5" t="n">
        <f aca="false">N79/AP79</f>
        <v>0.0617712208235589</v>
      </c>
      <c r="P79" s="4" t="n">
        <v>2284170000</v>
      </c>
      <c r="Q79" s="5" t="n">
        <f aca="false">P79/AP79</f>
        <v>0.0245660288721849</v>
      </c>
      <c r="R79" s="4" t="n">
        <v>3739050000</v>
      </c>
      <c r="S79" s="5" t="n">
        <f aca="false">R79/AP79</f>
        <v>0.0402131234779122</v>
      </c>
      <c r="T79" s="4" t="n">
        <v>0</v>
      </c>
      <c r="U79" s="5" t="n">
        <f aca="false">T79/AP79</f>
        <v>0</v>
      </c>
      <c r="V79" s="4" t="n">
        <v>3200240000</v>
      </c>
      <c r="W79" s="5" t="n">
        <f aca="false">V79/AP79</f>
        <v>0.0344182737002591</v>
      </c>
      <c r="X79" s="4" t="n">
        <v>6707050000</v>
      </c>
      <c r="Y79" s="5" t="n">
        <f aca="false">X79/AP79</f>
        <v>0.0721336782932914</v>
      </c>
      <c r="Z79" s="78" t="n">
        <v>0</v>
      </c>
      <c r="AA79" s="5" t="n">
        <v>0</v>
      </c>
      <c r="AB79" s="55" t="n">
        <v>0</v>
      </c>
      <c r="AC79" s="5" t="n">
        <v>0</v>
      </c>
      <c r="AD79" s="4" t="n">
        <v>5043450000</v>
      </c>
      <c r="AE79" s="5" t="n">
        <f aca="false">AD79/AP79</f>
        <v>0.0542418201427305</v>
      </c>
      <c r="AF79" s="4" t="n">
        <v>3440110000</v>
      </c>
      <c r="AG79" s="5" t="n">
        <f aca="false">AF79/AP79</f>
        <v>0.0369980525019993</v>
      </c>
      <c r="AH79" s="4" t="n">
        <v>510190000</v>
      </c>
      <c r="AI79" s="5" t="n">
        <f aca="false">AH79/AP79</f>
        <v>0.00548704442764767</v>
      </c>
      <c r="AJ79" s="4" t="n">
        <v>25116050000</v>
      </c>
      <c r="AK79" s="5" t="n">
        <f aca="false">AJ79/AP79</f>
        <v>0.270120704437602</v>
      </c>
      <c r="AL79" s="9" t="n">
        <v>0</v>
      </c>
      <c r="AM79" s="5" t="n">
        <f aca="false">AL79/AP79</f>
        <v>0</v>
      </c>
      <c r="AN79" s="9" t="n">
        <v>0</v>
      </c>
      <c r="AO79" s="5" t="n">
        <f aca="false">AN79/AP79</f>
        <v>0</v>
      </c>
      <c r="AP79" s="14" t="n">
        <v>92980840000</v>
      </c>
    </row>
    <row r="80" s="75" customFormat="true" ht="15" hidden="false" customHeight="false" outlineLevel="0" collapsed="false">
      <c r="A80" s="16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P80</f>
        <v>0.00965915598295021</v>
      </c>
      <c r="H80" s="4" t="n">
        <v>1318520000</v>
      </c>
      <c r="I80" s="5" t="n">
        <f aca="false">H80/AP80</f>
        <v>0.0139953740072962</v>
      </c>
      <c r="J80" s="4" t="n">
        <v>33627310000</v>
      </c>
      <c r="K80" s="5" t="n">
        <f aca="false">J80/AP80</f>
        <v>0.356935640194529</v>
      </c>
      <c r="L80" s="4" t="n">
        <v>1843240000</v>
      </c>
      <c r="M80" s="5" t="n">
        <f aca="false">L80/AP80</f>
        <v>0.019564991949465</v>
      </c>
      <c r="N80" s="4" t="n">
        <v>6043540000</v>
      </c>
      <c r="O80" s="5" t="n">
        <f aca="false">N80/AP80</f>
        <v>0.0641488962079109</v>
      </c>
      <c r="P80" s="4" t="n">
        <v>2284170000</v>
      </c>
      <c r="Q80" s="5" t="n">
        <f aca="false">P80/AP80</f>
        <v>0.0242452245292037</v>
      </c>
      <c r="R80" s="4" t="n">
        <v>3289050000</v>
      </c>
      <c r="S80" s="5" t="n">
        <f aca="false">R80/AP80</f>
        <v>0.0349114802040905</v>
      </c>
      <c r="T80" s="4" t="n">
        <v>0</v>
      </c>
      <c r="U80" s="5" t="n">
        <f aca="false">T80/AP80</f>
        <v>0</v>
      </c>
      <c r="V80" s="4" t="n">
        <v>3200240000</v>
      </c>
      <c r="W80" s="5" t="n">
        <f aca="false">V80/AP80</f>
        <v>0.0339688102668973</v>
      </c>
      <c r="X80" s="4" t="n">
        <v>6285250000</v>
      </c>
      <c r="Y80" s="5" t="n">
        <f aca="false">X80/AP80</f>
        <v>0.0667145166393822</v>
      </c>
      <c r="Z80" s="78" t="n">
        <v>0</v>
      </c>
      <c r="AA80" s="5" t="n">
        <v>0</v>
      </c>
      <c r="AB80" s="55" t="n">
        <v>0</v>
      </c>
      <c r="AC80" s="5" t="n">
        <v>0</v>
      </c>
      <c r="AD80" s="4" t="n">
        <v>5043450000</v>
      </c>
      <c r="AE80" s="5" t="n">
        <f aca="false">AD80/AP80</f>
        <v>0.0535334837826486</v>
      </c>
      <c r="AF80" s="4" t="n">
        <v>3440110000</v>
      </c>
      <c r="AG80" s="5" t="n">
        <f aca="false">AF80/AP80</f>
        <v>0.0365149000972603</v>
      </c>
      <c r="AH80" s="4" t="n">
        <v>610200000</v>
      </c>
      <c r="AI80" s="5" t="n">
        <f aca="false">AH80/AP80</f>
        <v>0.0064769417371387</v>
      </c>
      <c r="AJ80" s="4" t="n">
        <v>25116050000</v>
      </c>
      <c r="AK80" s="5" t="n">
        <f aca="false">AJ80/AP80</f>
        <v>0.266593235852282</v>
      </c>
      <c r="AL80" s="9" t="n">
        <v>0</v>
      </c>
      <c r="AM80" s="5" t="n">
        <f aca="false">AL80/AP80</f>
        <v>0</v>
      </c>
      <c r="AN80" s="4" t="n">
        <v>1200000000</v>
      </c>
      <c r="AO80" s="5" t="n">
        <f aca="false">AN80/AP80</f>
        <v>0.0127373485489453</v>
      </c>
      <c r="AP80" s="14" t="n">
        <v>94211130000</v>
      </c>
    </row>
    <row r="81" s="75" customFormat="true" ht="15" hidden="false" customHeight="false" outlineLevel="0" collapsed="false">
      <c r="A81" s="16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P81</f>
        <v>0.00965956713250548</v>
      </c>
      <c r="H81" s="4" t="n">
        <v>1318520000</v>
      </c>
      <c r="I81" s="5" t="n">
        <f aca="false">H81/AP81</f>
        <v>0.0139959697313749</v>
      </c>
      <c r="J81" s="4" t="n">
        <v>35062300000</v>
      </c>
      <c r="K81" s="5" t="n">
        <f aca="false">J81/AP81</f>
        <v>0.372183121615436</v>
      </c>
      <c r="L81" s="4" t="n">
        <v>1093240000</v>
      </c>
      <c r="M81" s="5" t="n">
        <f aca="false">L81/AP81</f>
        <v>0.0116046430460882</v>
      </c>
      <c r="N81" s="4" t="n">
        <v>6043540000</v>
      </c>
      <c r="O81" s="5" t="n">
        <f aca="false">N81/AP81</f>
        <v>0.0641516267560244</v>
      </c>
      <c r="P81" s="4" t="n">
        <v>2284170000</v>
      </c>
      <c r="Q81" s="5" t="n">
        <f aca="false">P81/AP81</f>
        <v>0.0242462565462143</v>
      </c>
      <c r="R81" s="4" t="n">
        <v>3289050000</v>
      </c>
      <c r="S81" s="5" t="n">
        <f aca="false">R81/AP81</f>
        <v>0.0349129662386452</v>
      </c>
      <c r="T81" s="4" t="n">
        <v>0</v>
      </c>
      <c r="U81" s="5" t="n">
        <f aca="false">T81/AP81</f>
        <v>0</v>
      </c>
      <c r="V81" s="4" t="n">
        <v>3200240000</v>
      </c>
      <c r="W81" s="5" t="n">
        <f aca="false">V81/AP81</f>
        <v>0.0339702561759663</v>
      </c>
      <c r="X81" s="4" t="n">
        <v>5596250000</v>
      </c>
      <c r="Y81" s="5" t="n">
        <f aca="false">X81/AP81</f>
        <v>0.0594036841376745</v>
      </c>
      <c r="Z81" s="78" t="n">
        <v>0</v>
      </c>
      <c r="AA81" s="5" t="n">
        <v>0</v>
      </c>
      <c r="AB81" s="55" t="n">
        <v>0</v>
      </c>
      <c r="AC81" s="5" t="n">
        <v>0</v>
      </c>
      <c r="AD81" s="4" t="n">
        <v>5043450000</v>
      </c>
      <c r="AE81" s="5" t="n">
        <f aca="false">AD81/AP81</f>
        <v>0.0535357624774009</v>
      </c>
      <c r="AF81" s="4" t="n">
        <v>3440110000</v>
      </c>
      <c r="AG81" s="5" t="n">
        <f aca="false">AF81/AP81</f>
        <v>0.0365164543826411</v>
      </c>
      <c r="AH81" s="4" t="n">
        <v>610200000</v>
      </c>
      <c r="AI81" s="5" t="n">
        <f aca="false">AH81/AP81</f>
        <v>0.00647721743324708</v>
      </c>
      <c r="AJ81" s="4" t="n">
        <v>25116050000</v>
      </c>
      <c r="AK81" s="5" t="n">
        <f aca="false">AJ81/AP81</f>
        <v>0.266604583602598</v>
      </c>
      <c r="AL81" s="9" t="n">
        <v>0</v>
      </c>
      <c r="AM81" s="5" t="n">
        <f aca="false">AL81/AP81</f>
        <v>0</v>
      </c>
      <c r="AN81" s="4" t="n">
        <v>1200000000</v>
      </c>
      <c r="AO81" s="5" t="n">
        <f aca="false">AN81/AP81</f>
        <v>0.0127378907241831</v>
      </c>
      <c r="AP81" s="14" t="n">
        <v>94207120000</v>
      </c>
    </row>
    <row r="82" s="75" customFormat="true" ht="15" hidden="false" customHeight="false" outlineLevel="0" collapsed="false">
      <c r="A82" s="16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P82</f>
        <v>0</v>
      </c>
      <c r="H82" s="4" t="n">
        <v>649920000</v>
      </c>
      <c r="I82" s="5" t="n">
        <f aca="false">H82/AP82</f>
        <v>0.00686794185878048</v>
      </c>
      <c r="J82" s="4" t="n">
        <v>36262300000</v>
      </c>
      <c r="K82" s="5" t="n">
        <f aca="false">J82/AP82</f>
        <v>0.383196959726821</v>
      </c>
      <c r="L82" s="4" t="n">
        <v>1093240000</v>
      </c>
      <c r="M82" s="5" t="n">
        <f aca="false">L82/AP82</f>
        <v>0.0115526661092029</v>
      </c>
      <c r="N82" s="4" t="n">
        <v>6043540000</v>
      </c>
      <c r="O82" s="5" t="n">
        <f aca="false">N82/AP82</f>
        <v>0.0638642930533207</v>
      </c>
      <c r="P82" s="4" t="n">
        <v>2284170000</v>
      </c>
      <c r="Q82" s="5" t="n">
        <f aca="false">P82/AP82</f>
        <v>0.0241376581049523</v>
      </c>
      <c r="R82" s="4" t="n">
        <v>3289050000</v>
      </c>
      <c r="S82" s="5" t="n">
        <f aca="false">R82/AP82</f>
        <v>0.0347565918430298</v>
      </c>
      <c r="T82" s="4" t="n">
        <v>0</v>
      </c>
      <c r="U82" s="5" t="n">
        <f aca="false">T82/AP82</f>
        <v>0</v>
      </c>
      <c r="V82" s="4" t="n">
        <v>3200240000</v>
      </c>
      <c r="W82" s="5" t="n">
        <f aca="false">V82/AP82</f>
        <v>0.0338181041576558</v>
      </c>
      <c r="X82" s="4" t="n">
        <v>5481050000</v>
      </c>
      <c r="Y82" s="5" t="n">
        <f aca="false">X82/AP82</f>
        <v>0.0579202559162186</v>
      </c>
      <c r="Z82" s="78" t="n">
        <v>0</v>
      </c>
      <c r="AA82" s="5" t="n">
        <v>0</v>
      </c>
      <c r="AB82" s="55" t="n">
        <v>0</v>
      </c>
      <c r="AC82" s="5" t="n">
        <v>0</v>
      </c>
      <c r="AD82" s="4" t="n">
        <v>5043450000</v>
      </c>
      <c r="AE82" s="5" t="n">
        <f aca="false">AD82/AP82</f>
        <v>0.0532959769935783</v>
      </c>
      <c r="AF82" s="4" t="n">
        <v>3440110000</v>
      </c>
      <c r="AG82" s="5" t="n">
        <f aca="false">AF82/AP82</f>
        <v>0.0363528979994604</v>
      </c>
      <c r="AH82" s="4" t="n">
        <v>947850000</v>
      </c>
      <c r="AI82" s="5" t="n">
        <f aca="false">AH82/AP82</f>
        <v>0.0100162769123047</v>
      </c>
      <c r="AJ82" s="4" t="n">
        <v>25696050000</v>
      </c>
      <c r="AK82" s="5" t="n">
        <f aca="false">AJ82/AP82</f>
        <v>0.271539539328404</v>
      </c>
      <c r="AL82" s="9" t="n">
        <v>0</v>
      </c>
      <c r="AM82" s="5" t="n">
        <f aca="false">AL82/AP82</f>
        <v>0</v>
      </c>
      <c r="AN82" s="4" t="n">
        <v>1200000000</v>
      </c>
      <c r="AO82" s="5" t="n">
        <f aca="false">AN82/AP82</f>
        <v>0.0126808379962712</v>
      </c>
      <c r="AP82" s="14" t="n">
        <v>94630970000</v>
      </c>
    </row>
    <row r="83" s="75" customFormat="true" ht="15" hidden="false" customHeight="false" outlineLevel="0" collapsed="false">
      <c r="A83" s="16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P83</f>
        <v>0</v>
      </c>
      <c r="H83" s="4" t="n">
        <v>249950000</v>
      </c>
      <c r="I83" s="5" t="n">
        <f aca="false">H83/AP83</f>
        <v>0.00263595856667551</v>
      </c>
      <c r="J83" s="4" t="n">
        <v>35754970000</v>
      </c>
      <c r="K83" s="5" t="n">
        <f aca="false">J83/AP83</f>
        <v>0.377069891869278</v>
      </c>
      <c r="L83" s="4" t="n">
        <v>1093240000</v>
      </c>
      <c r="M83" s="5" t="n">
        <f aca="false">L83/AP83</f>
        <v>0.011529247223174</v>
      </c>
      <c r="N83" s="4" t="n">
        <v>6043540000</v>
      </c>
      <c r="O83" s="5" t="n">
        <f aca="false">N83/AP83</f>
        <v>0.0637348311104067</v>
      </c>
      <c r="P83" s="4" t="n">
        <v>2284170000</v>
      </c>
      <c r="Q83" s="5" t="n">
        <f aca="false">P83/AP83</f>
        <v>0.0240887276625053</v>
      </c>
      <c r="R83" s="4" t="n">
        <v>3289050000</v>
      </c>
      <c r="S83" s="5" t="n">
        <f aca="false">R83/AP83</f>
        <v>0.0346861353219608</v>
      </c>
      <c r="T83" s="4" t="n">
        <v>0</v>
      </c>
      <c r="U83" s="5" t="n">
        <f aca="false">T83/AP83</f>
        <v>0</v>
      </c>
      <c r="V83" s="4" t="n">
        <v>3705240000</v>
      </c>
      <c r="W83" s="5" t="n">
        <f aca="false">V83/AP83</f>
        <v>0.0390752515286609</v>
      </c>
      <c r="X83" s="4" t="n">
        <v>4875570000</v>
      </c>
      <c r="Y83" s="5" t="n">
        <f aca="false">X83/AP83</f>
        <v>0.0514174855328111</v>
      </c>
      <c r="Z83" s="78" t="n">
        <v>0</v>
      </c>
      <c r="AA83" s="5" t="n">
        <v>0</v>
      </c>
      <c r="AB83" s="55" t="n">
        <v>0</v>
      </c>
      <c r="AC83" s="5" t="n">
        <v>0</v>
      </c>
      <c r="AD83" s="4" t="n">
        <v>5043450000</v>
      </c>
      <c r="AE83" s="5" t="n">
        <f aca="false">AD83/AP83</f>
        <v>0.0531879385201025</v>
      </c>
      <c r="AF83" s="4" t="n">
        <v>3440110000</v>
      </c>
      <c r="AG83" s="5" t="n">
        <f aca="false">AF83/AP83</f>
        <v>0.0362792055403325</v>
      </c>
      <c r="AH83" s="4" t="n">
        <v>947850000</v>
      </c>
      <c r="AI83" s="5" t="n">
        <f aca="false">AH83/AP83</f>
        <v>0.00999597250419439</v>
      </c>
      <c r="AJ83" s="4" t="n">
        <v>25696050000</v>
      </c>
      <c r="AK83" s="5" t="n">
        <f aca="false">AJ83/AP83</f>
        <v>0.270989090326955</v>
      </c>
      <c r="AL83" s="9" t="n">
        <v>0</v>
      </c>
      <c r="AM83" s="5" t="n">
        <f aca="false">AL83/AP83</f>
        <v>0</v>
      </c>
      <c r="AN83" s="4" t="n">
        <v>2400000000</v>
      </c>
      <c r="AO83" s="5" t="n">
        <f aca="false">AN83/AP83</f>
        <v>0.0253102642929435</v>
      </c>
      <c r="AP83" s="14" t="n">
        <v>94823190000</v>
      </c>
    </row>
    <row r="84" s="75" customFormat="true" ht="15" hidden="false" customHeight="false" outlineLevel="0" collapsed="false">
      <c r="A84" s="16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P84</f>
        <v>0</v>
      </c>
      <c r="H84" s="4" t="n">
        <v>249950000</v>
      </c>
      <c r="I84" s="5" t="n">
        <f aca="false">H84/AP84</f>
        <v>0.00262776046262882</v>
      </c>
      <c r="J84" s="4" t="n">
        <v>34876100000</v>
      </c>
      <c r="K84" s="5" t="n">
        <f aca="false">J84/AP84</f>
        <v>0.366657478178392</v>
      </c>
      <c r="L84" s="4" t="n">
        <v>1093240000</v>
      </c>
      <c r="M84" s="5" t="n">
        <f aca="false">L84/AP84</f>
        <v>0.0114933900706715</v>
      </c>
      <c r="N84" s="4" t="n">
        <v>6043540000</v>
      </c>
      <c r="O84" s="5" t="n">
        <f aca="false">N84/AP84</f>
        <v>0.0635366091871005</v>
      </c>
      <c r="P84" s="4" t="n">
        <v>2284170000</v>
      </c>
      <c r="Q84" s="5" t="n">
        <f aca="false">P84/AP84</f>
        <v>0.0240138092255366</v>
      </c>
      <c r="R84" s="4" t="n">
        <v>3469050000</v>
      </c>
      <c r="S84" s="5" t="n">
        <f aca="false">R84/AP84</f>
        <v>0.0364706238563013</v>
      </c>
      <c r="T84" s="4" t="n">
        <v>0</v>
      </c>
      <c r="U84" s="5" t="n">
        <f aca="false">T84/AP84</f>
        <v>0</v>
      </c>
      <c r="V84" s="4" t="n">
        <v>4205240000</v>
      </c>
      <c r="W84" s="5" t="n">
        <f aca="false">V84/AP84</f>
        <v>0.044210295690599</v>
      </c>
      <c r="X84" s="4" t="n">
        <v>4470270000</v>
      </c>
      <c r="Y84" s="5" t="n">
        <f aca="false">X84/AP84</f>
        <v>0.0469965943719773</v>
      </c>
      <c r="Z84" s="78" t="n">
        <v>0</v>
      </c>
      <c r="AA84" s="5" t="n">
        <v>0</v>
      </c>
      <c r="AB84" s="55" t="n">
        <v>0</v>
      </c>
      <c r="AC84" s="5" t="n">
        <v>0</v>
      </c>
      <c r="AD84" s="4" t="n">
        <v>5043450000</v>
      </c>
      <c r="AE84" s="5" t="n">
        <f aca="false">AD84/AP84</f>
        <v>0.0530225185246862</v>
      </c>
      <c r="AF84" s="4" t="n">
        <v>3440110000</v>
      </c>
      <c r="AG84" s="5" t="n">
        <f aca="false">AF84/AP84</f>
        <v>0.0361663734550671</v>
      </c>
      <c r="AH84" s="4" t="n">
        <v>1497850000</v>
      </c>
      <c r="AI84" s="5" t="n">
        <f aca="false">AH84/AP84</f>
        <v>0.015747113458486</v>
      </c>
      <c r="AJ84" s="4" t="n">
        <v>26046050000</v>
      </c>
      <c r="AK84" s="5" t="n">
        <f aca="false">AJ84/AP84</f>
        <v>0.273825886767967</v>
      </c>
      <c r="AL84" s="9" t="n">
        <v>0</v>
      </c>
      <c r="AM84" s="5" t="n">
        <f aca="false">AL84/AP84</f>
        <v>0</v>
      </c>
      <c r="AN84" s="4" t="n">
        <v>2400000000</v>
      </c>
      <c r="AO84" s="5" t="n">
        <f aca="false">AN84/AP84</f>
        <v>0.0252315467505868</v>
      </c>
      <c r="AP84" s="14" t="n">
        <v>95119020000</v>
      </c>
    </row>
    <row r="85" s="75" customFormat="true" ht="15" hidden="false" customHeight="false" outlineLevel="0" collapsed="false">
      <c r="A85" s="16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P85</f>
        <v>0</v>
      </c>
      <c r="H85" s="4" t="n">
        <v>249950000</v>
      </c>
      <c r="I85" s="5" t="n">
        <f aca="false">H85/AP85</f>
        <v>0.0026260468334624</v>
      </c>
      <c r="J85" s="4" t="n">
        <f aca="false">34331380000-L85</f>
        <v>33731380000</v>
      </c>
      <c r="K85" s="5" t="n">
        <f aca="false">J85/AP85</f>
        <v>0.354391612871843</v>
      </c>
      <c r="L85" s="4" t="n">
        <v>600000000</v>
      </c>
      <c r="M85" s="5" t="n">
        <f aca="false">L85/AP85</f>
        <v>0.00630377315494076</v>
      </c>
      <c r="N85" s="4" t="n">
        <f aca="false">8327710000-P85</f>
        <v>6043540000</v>
      </c>
      <c r="O85" s="5" t="n">
        <f aca="false">N85/AP85</f>
        <v>0.0634951753546844</v>
      </c>
      <c r="P85" s="4" t="n">
        <v>2284170000</v>
      </c>
      <c r="Q85" s="5" t="n">
        <f aca="false">P85/AP85</f>
        <v>0.0239981492122017</v>
      </c>
      <c r="R85" s="4" t="n">
        <v>4469070000</v>
      </c>
      <c r="S85" s="5" t="n">
        <f aca="false">R85/AP85</f>
        <v>0.0469533391559185</v>
      </c>
      <c r="T85" s="4" t="n">
        <v>0</v>
      </c>
      <c r="U85" s="5" t="n">
        <f aca="false">T85/AP85</f>
        <v>0</v>
      </c>
      <c r="V85" s="4" t="n">
        <f aca="false">8675510000-4470270000</f>
        <v>4205240000</v>
      </c>
      <c r="W85" s="5" t="n">
        <f aca="false">V85/AP85</f>
        <v>0.0441814650368051</v>
      </c>
      <c r="X85" s="4" t="n">
        <v>4470270000</v>
      </c>
      <c r="Y85" s="5" t="n">
        <f aca="false">X85/AP85</f>
        <v>0.0469659467022284</v>
      </c>
      <c r="Z85" s="78" t="n">
        <v>0</v>
      </c>
      <c r="AA85" s="5" t="n">
        <v>0</v>
      </c>
      <c r="AB85" s="55" t="n">
        <v>0</v>
      </c>
      <c r="AC85" s="5" t="n">
        <v>0</v>
      </c>
      <c r="AD85" s="4" t="n">
        <f aca="false">8483560000-3440110000</f>
        <v>5043450000</v>
      </c>
      <c r="AE85" s="5" t="n">
        <f aca="false">AD85/AP85</f>
        <v>0.0529879411971433</v>
      </c>
      <c r="AF85" s="4" t="n">
        <v>3440110000</v>
      </c>
      <c r="AG85" s="5" t="n">
        <f aca="false">AF85/AP85</f>
        <v>0.0361427884467387</v>
      </c>
      <c r="AH85" s="4" t="n">
        <f aca="false">28243910000-26346050000</f>
        <v>1897860000</v>
      </c>
      <c r="AI85" s="5" t="n">
        <f aca="false">AH85/AP85</f>
        <v>0.0199394648663931</v>
      </c>
      <c r="AJ85" s="4" t="n">
        <v>26346050000</v>
      </c>
      <c r="AK85" s="5" t="n">
        <f aca="false">AJ85/AP85</f>
        <v>0.276799204547878</v>
      </c>
      <c r="AL85" s="9" t="n">
        <v>0</v>
      </c>
      <c r="AM85" s="5" t="n">
        <f aca="false">AL85/AP85</f>
        <v>0</v>
      </c>
      <c r="AN85" s="4" t="n">
        <v>2400000000</v>
      </c>
      <c r="AO85" s="5" t="n">
        <f aca="false">AN85/AP85</f>
        <v>0.025215092619763</v>
      </c>
      <c r="AP85" s="14" t="n">
        <v>95181090000</v>
      </c>
    </row>
    <row r="86" s="75" customFormat="true" ht="15" hidden="false" customHeight="false" outlineLevel="0" collapsed="false">
      <c r="A86" s="16" t="s">
        <v>88</v>
      </c>
      <c r="B86" s="79" t="n">
        <v>0</v>
      </c>
      <c r="C86" s="5" t="n">
        <v>0</v>
      </c>
      <c r="D86" s="79" t="n">
        <v>0</v>
      </c>
      <c r="E86" s="5" t="n">
        <v>0</v>
      </c>
      <c r="F86" s="80" t="n">
        <v>0</v>
      </c>
      <c r="G86" s="5" t="n">
        <f aca="false">F86/AP86</f>
        <v>0</v>
      </c>
      <c r="H86" s="80" t="n">
        <v>0</v>
      </c>
      <c r="I86" s="5" t="n">
        <f aca="false">H86/AP86</f>
        <v>0</v>
      </c>
      <c r="J86" s="59" t="n">
        <f aca="false">(34336050000-L86)</f>
        <v>33736050000</v>
      </c>
      <c r="K86" s="5" t="n">
        <f aca="false">J86/AP86</f>
        <v>0.349293229968809</v>
      </c>
      <c r="L86" s="59" t="n">
        <v>600000000</v>
      </c>
      <c r="M86" s="5" t="n">
        <f aca="false">L86/AP86</f>
        <v>0.00621222514139283</v>
      </c>
      <c r="N86" s="81" t="n">
        <f aca="false">(8537340000-P86)</f>
        <v>5353540000</v>
      </c>
      <c r="O86" s="5" t="n">
        <f aca="false">N86/AP86</f>
        <v>0.0554289929724203</v>
      </c>
      <c r="P86" s="58" t="n">
        <v>3183800000</v>
      </c>
      <c r="Q86" s="5" t="n">
        <f aca="false">P86/AP86</f>
        <v>0.0329641373419442</v>
      </c>
      <c r="R86" s="58" t="n">
        <f aca="false">(5419070000-T86)</f>
        <v>5069070000</v>
      </c>
      <c r="S86" s="5" t="n">
        <f aca="false">R86/AP86</f>
        <v>0.0524836734958003</v>
      </c>
      <c r="T86" s="58" t="n">
        <v>350000000</v>
      </c>
      <c r="U86" s="5" t="n">
        <f aca="false">T86/AP86</f>
        <v>0.00362379799914582</v>
      </c>
      <c r="V86" s="82" t="n">
        <f aca="false">(7963820000-X86)</f>
        <v>4205240000</v>
      </c>
      <c r="W86" s="5" t="n">
        <f aca="false">V86/AP86</f>
        <v>0.0435398294226513</v>
      </c>
      <c r="X86" s="58" t="n">
        <v>3758580000</v>
      </c>
      <c r="Y86" s="5" t="n">
        <f aca="false">X86/AP86</f>
        <v>0.0389152419532271</v>
      </c>
      <c r="Z86" s="78" t="n">
        <v>0</v>
      </c>
      <c r="AA86" s="5" t="n">
        <v>0</v>
      </c>
      <c r="AB86" s="55" t="n">
        <v>0</v>
      </c>
      <c r="AC86" s="5" t="n">
        <v>0</v>
      </c>
      <c r="AD86" s="59" t="n">
        <f aca="false">(8483560000-AF86)</f>
        <v>5043450000</v>
      </c>
      <c r="AE86" s="5" t="n">
        <f aca="false">AD86/AP86</f>
        <v>0.0522184114822628</v>
      </c>
      <c r="AF86" s="58" t="n">
        <v>3440110000</v>
      </c>
      <c r="AG86" s="5" t="n">
        <f aca="false">AF86/AP86</f>
        <v>0.0356178963852615</v>
      </c>
      <c r="AH86" s="59" t="n">
        <f aca="false">(28243910000-AJ86)</f>
        <v>1897860000</v>
      </c>
      <c r="AI86" s="5" t="n">
        <f aca="false">AH86/AP86</f>
        <v>0.0196498893447397</v>
      </c>
      <c r="AJ86" s="58" t="n">
        <v>26346050000</v>
      </c>
      <c r="AK86" s="5" t="n">
        <f aca="false">AJ86/AP86</f>
        <v>0.272779323643988</v>
      </c>
      <c r="AL86" s="79" t="n">
        <v>0</v>
      </c>
      <c r="AM86" s="5" t="n">
        <f aca="false">AL86/AP86</f>
        <v>0</v>
      </c>
      <c r="AN86" s="58" t="n">
        <v>3600000000</v>
      </c>
      <c r="AO86" s="5" t="n">
        <f aca="false">AN86/AP86</f>
        <v>0.037273350848357</v>
      </c>
      <c r="AP86" s="19" t="n">
        <f aca="false">(J86+L86+N86+P86+R86+T86+V86+X86+AD86+AF86+AJ86+AH86+AN86)</f>
        <v>96583750000</v>
      </c>
    </row>
    <row r="87" s="75" customFormat="true" ht="15" hidden="false" customHeight="false" outlineLevel="0" collapsed="false">
      <c r="A87" s="16" t="s">
        <v>89</v>
      </c>
      <c r="B87" s="79" t="n">
        <v>0</v>
      </c>
      <c r="C87" s="5" t="n">
        <v>0</v>
      </c>
      <c r="D87" s="79" t="n">
        <v>0</v>
      </c>
      <c r="E87" s="5" t="n">
        <v>0</v>
      </c>
      <c r="F87" s="80" t="n">
        <v>0</v>
      </c>
      <c r="G87" s="5" t="n">
        <f aca="false">F87/AP87</f>
        <v>0</v>
      </c>
      <c r="H87" s="80" t="n">
        <v>0</v>
      </c>
      <c r="I87" s="5" t="n">
        <f aca="false">H87/AP87</f>
        <v>0</v>
      </c>
      <c r="J87" s="59" t="n">
        <f aca="false">32711040000-L87</f>
        <v>32111040000</v>
      </c>
      <c r="K87" s="5" t="n">
        <f aca="false">J87/AP87</f>
        <v>0.330257101609033</v>
      </c>
      <c r="L87" s="59" t="n">
        <v>600000000</v>
      </c>
      <c r="M87" s="5" t="n">
        <f aca="false">L87/AP87</f>
        <v>0.00617090760577733</v>
      </c>
      <c r="N87" s="59" t="n">
        <f aca="false">10212340000-P87</f>
        <v>6703540000</v>
      </c>
      <c r="O87" s="5" t="n">
        <f aca="false">N87/AP87</f>
        <v>0.0689448766193876</v>
      </c>
      <c r="P87" s="58" t="n">
        <v>3508800000</v>
      </c>
      <c r="Q87" s="5" t="n">
        <f aca="false">P87/AP87</f>
        <v>0.0360874676785858</v>
      </c>
      <c r="R87" s="58" t="n">
        <f aca="false">5419070000-T87</f>
        <v>5069070000</v>
      </c>
      <c r="S87" s="5" t="n">
        <f aca="false">R87/AP87</f>
        <v>0.0521346043620295</v>
      </c>
      <c r="T87" s="58" t="n">
        <v>350000000</v>
      </c>
      <c r="U87" s="5" t="n">
        <f aca="false">T87/AP87</f>
        <v>0.00359969610337011</v>
      </c>
      <c r="V87" s="82" t="n">
        <f aca="false">7719850000-X87</f>
        <v>4205240000</v>
      </c>
      <c r="W87" s="5" t="n">
        <f aca="false">V87/AP87</f>
        <v>0.0432502458335317</v>
      </c>
      <c r="X87" s="58" t="n">
        <v>3514610000</v>
      </c>
      <c r="Y87" s="5" t="n">
        <f aca="false">X87/AP87</f>
        <v>0.0361472226339018</v>
      </c>
      <c r="Z87" s="78" t="n">
        <v>0</v>
      </c>
      <c r="AA87" s="5" t="n">
        <v>0</v>
      </c>
      <c r="AB87" s="55" t="n">
        <v>0</v>
      </c>
      <c r="AC87" s="5" t="n">
        <v>0</v>
      </c>
      <c r="AD87" s="59" t="n">
        <f aca="false">8483560000-AF87</f>
        <v>5043450000</v>
      </c>
      <c r="AE87" s="5" t="n">
        <f aca="false">AD87/AP87</f>
        <v>0.0518711066072628</v>
      </c>
      <c r="AF87" s="58" t="n">
        <v>3440110000</v>
      </c>
      <c r="AG87" s="5" t="n">
        <f aca="false">AF87/AP87</f>
        <v>0.0353810016061844</v>
      </c>
      <c r="AH87" s="59" t="n">
        <f aca="false">29084570000-AJ87</f>
        <v>1897860000</v>
      </c>
      <c r="AI87" s="5" t="n">
        <f aca="false">AH87/AP87</f>
        <v>0.0195191978478343</v>
      </c>
      <c r="AJ87" s="58" t="n">
        <v>27186710000</v>
      </c>
      <c r="AK87" s="5" t="n">
        <f aca="false">AJ87/AP87</f>
        <v>0.279611125858438</v>
      </c>
      <c r="AL87" s="79" t="n">
        <v>0</v>
      </c>
      <c r="AM87" s="5" t="n">
        <f aca="false">AL87/AP87</f>
        <v>0</v>
      </c>
      <c r="AN87" s="58" t="n">
        <v>3600000000</v>
      </c>
      <c r="AO87" s="5" t="n">
        <f aca="false">AN87/AP87</f>
        <v>0.037025445634664</v>
      </c>
      <c r="AP87" s="19" t="n">
        <v>97230430000</v>
      </c>
    </row>
    <row r="88" s="75" customFormat="true" ht="15" hidden="false" customHeight="false" outlineLevel="0" collapsed="false">
      <c r="A88" s="16" t="s">
        <v>90</v>
      </c>
      <c r="B88" s="79" t="n">
        <v>0</v>
      </c>
      <c r="C88" s="5" t="n">
        <v>0</v>
      </c>
      <c r="D88" s="79" t="n">
        <v>0</v>
      </c>
      <c r="E88" s="5" t="n">
        <v>0</v>
      </c>
      <c r="F88" s="80" t="n">
        <v>0</v>
      </c>
      <c r="G88" s="5" t="n">
        <f aca="false">F88/AP88</f>
        <v>0</v>
      </c>
      <c r="H88" s="4" t="n">
        <v>249520000</v>
      </c>
      <c r="I88" s="5" t="n">
        <f aca="false">H88/AP88</f>
        <v>0.00256685557003647</v>
      </c>
      <c r="J88" s="59" t="n">
        <v>31799310000</v>
      </c>
      <c r="K88" s="5" t="n">
        <f aca="false">J88/AP88</f>
        <v>0.327125024033409</v>
      </c>
      <c r="L88" s="59" t="n">
        <v>600000000</v>
      </c>
      <c r="M88" s="5" t="n">
        <f aca="false">L88/AP88</f>
        <v>0.00617230419213642</v>
      </c>
      <c r="N88" s="59" t="n">
        <v>6853540000</v>
      </c>
      <c r="O88" s="5" t="n">
        <f aca="false">N88/AP88</f>
        <v>0.0705035561216244</v>
      </c>
      <c r="P88" s="58" t="n">
        <v>3658810000</v>
      </c>
      <c r="Q88" s="5" t="n">
        <f aca="false">P88/AP88</f>
        <v>0.0376388138353844</v>
      </c>
      <c r="R88" s="58" t="n">
        <v>5269070000</v>
      </c>
      <c r="S88" s="5" t="n">
        <f aca="false">R88/AP88</f>
        <v>0.0542038380827671</v>
      </c>
      <c r="T88" s="58" t="n">
        <v>350000000</v>
      </c>
      <c r="U88" s="5" t="n">
        <f aca="false">T88/AP88</f>
        <v>0.00360051077874625</v>
      </c>
      <c r="V88" s="82" t="n">
        <v>4205240000</v>
      </c>
      <c r="W88" s="5" t="n">
        <f aca="false">V88/AP88</f>
        <v>0.0432600341348996</v>
      </c>
      <c r="X88" s="58" t="n">
        <v>3054810000</v>
      </c>
      <c r="Y88" s="5" t="n">
        <f aca="false">X88/AP88</f>
        <v>0.0314253609486338</v>
      </c>
      <c r="Z88" s="78" t="n">
        <v>0</v>
      </c>
      <c r="AA88" s="5" t="n">
        <v>0</v>
      </c>
      <c r="AB88" s="55" t="n">
        <v>0</v>
      </c>
      <c r="AC88" s="5" t="n">
        <v>0</v>
      </c>
      <c r="AD88" s="59" t="n">
        <v>5043450000</v>
      </c>
      <c r="AE88" s="5" t="n">
        <f aca="false">AD88/AP88</f>
        <v>0.0518828459630507</v>
      </c>
      <c r="AF88" s="58" t="n">
        <v>3440110000</v>
      </c>
      <c r="AG88" s="5" t="n">
        <f aca="false">AF88/AP88</f>
        <v>0.0353890089573507</v>
      </c>
      <c r="AH88" s="59" t="n">
        <v>1897860000</v>
      </c>
      <c r="AI88" s="5" t="n">
        <f aca="false">AH88/AP88</f>
        <v>0.0195236153901467</v>
      </c>
      <c r="AJ88" s="58" t="n">
        <v>27186710000</v>
      </c>
      <c r="AK88" s="5" t="n">
        <f aca="false">AJ88/AP88</f>
        <v>0.279674406838995</v>
      </c>
      <c r="AL88" s="79" t="n">
        <v>0</v>
      </c>
      <c r="AM88" s="5" t="n">
        <f aca="false">AL88/AP88</f>
        <v>0</v>
      </c>
      <c r="AN88" s="58" t="n">
        <v>3600000000</v>
      </c>
      <c r="AO88" s="5" t="n">
        <f aca="false">AN88/AP88</f>
        <v>0.0370338251528185</v>
      </c>
      <c r="AP88" s="19" t="n">
        <v>97208430000</v>
      </c>
    </row>
    <row r="89" s="75" customFormat="true" ht="15" hidden="false" customHeight="false" outlineLevel="0" collapsed="false">
      <c r="A89" s="16" t="s">
        <v>91</v>
      </c>
      <c r="B89" s="79" t="n">
        <v>0</v>
      </c>
      <c r="C89" s="5" t="n">
        <v>0</v>
      </c>
      <c r="D89" s="79" t="n">
        <v>0</v>
      </c>
      <c r="E89" s="5" t="n">
        <v>0</v>
      </c>
      <c r="F89" s="80" t="n">
        <v>0</v>
      </c>
      <c r="G89" s="5" t="n">
        <f aca="false">F89/AP89</f>
        <v>0</v>
      </c>
      <c r="H89" s="4" t="n">
        <v>249520000</v>
      </c>
      <c r="I89" s="5" t="n">
        <f aca="false">H89/AP89</f>
        <v>0.00255839648665475</v>
      </c>
      <c r="J89" s="59" t="n">
        <f aca="false">32624330000-L89</f>
        <v>31824330000</v>
      </c>
      <c r="K89" s="5" t="n">
        <f aca="false">J89/AP89</f>
        <v>0.326303519005055</v>
      </c>
      <c r="L89" s="59" t="n">
        <v>800000000</v>
      </c>
      <c r="M89" s="5" t="n">
        <f aca="false">L89/AP89</f>
        <v>0.00820261778343941</v>
      </c>
      <c r="N89" s="59" t="n">
        <f aca="false">10102340000-P89</f>
        <v>6943530000</v>
      </c>
      <c r="O89" s="5" t="n">
        <f aca="false">N89/AP89</f>
        <v>0.0711939033223063</v>
      </c>
      <c r="P89" s="58" t="n">
        <v>3158810000</v>
      </c>
      <c r="Q89" s="5" t="n">
        <f aca="false">P89/AP89</f>
        <v>0.0323881388506328</v>
      </c>
      <c r="R89" s="58" t="n">
        <v>5269070000</v>
      </c>
      <c r="S89" s="5" t="n">
        <f aca="false">R89/AP89</f>
        <v>0.0540252091052339</v>
      </c>
      <c r="T89" s="58" t="n">
        <v>350000000</v>
      </c>
      <c r="U89" s="5" t="n">
        <f aca="false">T89/AP89</f>
        <v>0.00358864528025474</v>
      </c>
      <c r="V89" s="82" t="n">
        <f aca="false">6866450000-X89</f>
        <v>4205240000</v>
      </c>
      <c r="W89" s="5" t="n">
        <f aca="false">V89/AP89</f>
        <v>0.0431174705095384</v>
      </c>
      <c r="X89" s="58" t="n">
        <v>2661210000</v>
      </c>
      <c r="Y89" s="5" t="n">
        <f aca="false">X89/AP89</f>
        <v>0.0272861105893335</v>
      </c>
      <c r="Z89" s="78" t="n">
        <v>0</v>
      </c>
      <c r="AA89" s="5" t="n">
        <v>0</v>
      </c>
      <c r="AB89" s="55" t="n">
        <v>0</v>
      </c>
      <c r="AC89" s="5" t="n">
        <v>0</v>
      </c>
      <c r="AD89" s="59" t="n">
        <v>5043450000</v>
      </c>
      <c r="AE89" s="5" t="n">
        <f aca="false">AD89/AP89</f>
        <v>0.0517118658248593</v>
      </c>
      <c r="AF89" s="58" t="n">
        <v>3440110000</v>
      </c>
      <c r="AG89" s="5" t="n">
        <f aca="false">AF89/AP89</f>
        <v>0.0352723843287347</v>
      </c>
      <c r="AH89" s="59" t="n">
        <v>1897860000</v>
      </c>
      <c r="AI89" s="5" t="n">
        <f aca="false">AH89/AP89</f>
        <v>0.0194592752330979</v>
      </c>
      <c r="AJ89" s="58" t="n">
        <v>27186710000</v>
      </c>
      <c r="AK89" s="5" t="n">
        <f aca="false">AJ89/AP89</f>
        <v>0.278752738649012</v>
      </c>
      <c r="AL89" s="79" t="n">
        <v>0</v>
      </c>
      <c r="AM89" s="5" t="n">
        <f aca="false">AL89/AP89</f>
        <v>0</v>
      </c>
      <c r="AN89" s="58" t="n">
        <v>4500000000</v>
      </c>
      <c r="AO89" s="5" t="n">
        <f aca="false">AN89/AP89</f>
        <v>0.0461397250318467</v>
      </c>
      <c r="AP89" s="19" t="n">
        <f aca="false">H89+J89+L89+N89+P89+R89+T89+V89+X89+AD89+AF89+AH89+AJ89+AN89</f>
        <v>97529840000</v>
      </c>
    </row>
    <row r="90" s="75" customFormat="true" ht="15" hidden="false" customHeight="false" outlineLevel="0" collapsed="false">
      <c r="A90" s="16" t="s">
        <v>92</v>
      </c>
      <c r="B90" s="79" t="n">
        <v>0</v>
      </c>
      <c r="C90" s="5" t="n">
        <v>0</v>
      </c>
      <c r="D90" s="79" t="n">
        <v>0</v>
      </c>
      <c r="E90" s="5" t="n">
        <v>0</v>
      </c>
      <c r="F90" s="80" t="n">
        <v>0</v>
      </c>
      <c r="G90" s="5" t="n">
        <f aca="false">F90/AP90</f>
        <v>0</v>
      </c>
      <c r="H90" s="4" t="n">
        <v>249520000</v>
      </c>
      <c r="I90" s="5" t="n">
        <f aca="false">H90/AP90</f>
        <v>0.00255485143782579</v>
      </c>
      <c r="J90" s="59" t="n">
        <v>31869350000</v>
      </c>
      <c r="K90" s="5" t="n">
        <f aca="false">J90/AP90</f>
        <v>0.326312338369963</v>
      </c>
      <c r="L90" s="59" t="n">
        <v>500000000</v>
      </c>
      <c r="M90" s="5" t="n">
        <f aca="false">L90/AP90</f>
        <v>0.00511953237781699</v>
      </c>
      <c r="N90" s="59" t="n">
        <v>6943530000</v>
      </c>
      <c r="O90" s="5" t="n">
        <f aca="false">N90/AP90</f>
        <v>0.0710952533026871</v>
      </c>
      <c r="P90" s="58" t="n">
        <v>3158810000</v>
      </c>
      <c r="Q90" s="5" t="n">
        <f aca="false">P90/AP90</f>
        <v>0.0323432601407441</v>
      </c>
      <c r="R90" s="58" t="n">
        <v>5269070000</v>
      </c>
      <c r="S90" s="5" t="n">
        <f aca="false">R90/AP90</f>
        <v>0.0539503489319683</v>
      </c>
      <c r="T90" s="58" t="n">
        <v>350000000</v>
      </c>
      <c r="U90" s="5" t="n">
        <f aca="false">T90/AP90</f>
        <v>0.00358367266447189</v>
      </c>
      <c r="V90" s="82" t="n">
        <v>4041240000</v>
      </c>
      <c r="W90" s="5" t="n">
        <f aca="false">V90/AP90</f>
        <v>0.0413785180530582</v>
      </c>
      <c r="X90" s="58" t="n">
        <v>2875340000</v>
      </c>
      <c r="Y90" s="5" t="n">
        <f aca="false">X90/AP90</f>
        <v>0.0294407924544646</v>
      </c>
      <c r="Z90" s="78" t="n">
        <v>0</v>
      </c>
      <c r="AA90" s="5" t="n">
        <v>0</v>
      </c>
      <c r="AB90" s="55" t="n">
        <v>0</v>
      </c>
      <c r="AC90" s="5" t="n">
        <v>0</v>
      </c>
      <c r="AD90" s="59" t="n">
        <v>5043450000</v>
      </c>
      <c r="AE90" s="5" t="n">
        <f aca="false">AD90/AP90</f>
        <v>0.0516402111418021</v>
      </c>
      <c r="AF90" s="58" t="n">
        <v>3440110000</v>
      </c>
      <c r="AG90" s="5" t="n">
        <f aca="false">AF90/AP90</f>
        <v>0.035223509056504</v>
      </c>
      <c r="AH90" s="59" t="n">
        <v>2238040000</v>
      </c>
      <c r="AI90" s="5" t="n">
        <f aca="false">AH90/AP90</f>
        <v>0.022915436485699</v>
      </c>
      <c r="AJ90" s="58" t="n">
        <v>27186710000</v>
      </c>
      <c r="AK90" s="5" t="n">
        <f aca="false">AJ90/AP90</f>
        <v>0.278366484182642</v>
      </c>
      <c r="AL90" s="79" t="n">
        <v>0</v>
      </c>
      <c r="AM90" s="5" t="n">
        <f aca="false">AL90/AP90</f>
        <v>0</v>
      </c>
      <c r="AN90" s="58" t="n">
        <v>4500000000</v>
      </c>
      <c r="AO90" s="5" t="n">
        <f aca="false">AN90/AP90</f>
        <v>0.0460757914003529</v>
      </c>
      <c r="AP90" s="19" t="n">
        <f aca="false">B90+D90+F90+H90+J90+L90+N90+P90+R90+T90+V90+X90+AD90+AF90+AH90+AJ90+AL90+AN90</f>
        <v>97665170000</v>
      </c>
    </row>
    <row r="91" s="75" customFormat="true" ht="15" hidden="false" customHeight="false" outlineLevel="0" collapsed="false">
      <c r="A91" s="16" t="s">
        <v>93</v>
      </c>
      <c r="B91" s="79" t="n">
        <v>0</v>
      </c>
      <c r="C91" s="5" t="n">
        <v>0</v>
      </c>
      <c r="D91" s="79" t="n">
        <v>0</v>
      </c>
      <c r="E91" s="5" t="n">
        <v>0</v>
      </c>
      <c r="F91" s="80" t="n">
        <v>0</v>
      </c>
      <c r="G91" s="5" t="n">
        <f aca="false">F91/AP91</f>
        <v>0</v>
      </c>
      <c r="H91" s="4" t="n">
        <v>249520000</v>
      </c>
      <c r="I91" s="5" t="n">
        <f aca="false">H91/AP91</f>
        <v>0.00255319349230353</v>
      </c>
      <c r="J91" s="59" t="n">
        <v>31934360000</v>
      </c>
      <c r="K91" s="5" t="n">
        <f aca="false">J91/AP91</f>
        <v>0.326765790849945</v>
      </c>
      <c r="L91" s="59" t="n">
        <v>200000000</v>
      </c>
      <c r="M91" s="5" t="n">
        <f aca="false">L91/AP91</f>
        <v>0.00204648404320578</v>
      </c>
      <c r="N91" s="59" t="n">
        <v>5365530000</v>
      </c>
      <c r="O91" s="5" t="n">
        <f aca="false">N91/AP91</f>
        <v>0.0549023576417096</v>
      </c>
      <c r="P91" s="58" t="n">
        <v>3158810000</v>
      </c>
      <c r="Q91" s="5" t="n">
        <f aca="false">P91/AP91</f>
        <v>0.0323222713025943</v>
      </c>
      <c r="R91" s="58" t="n">
        <v>5269070000</v>
      </c>
      <c r="S91" s="5" t="n">
        <f aca="false">R91/AP91</f>
        <v>0.0539153383876714</v>
      </c>
      <c r="T91" s="58" t="n">
        <v>350000000</v>
      </c>
      <c r="U91" s="5" t="n">
        <f aca="false">T91/AP91</f>
        <v>0.00358134707561012</v>
      </c>
      <c r="V91" s="82" t="n">
        <v>5641250000</v>
      </c>
      <c r="W91" s="5" t="n">
        <f aca="false">V91/AP91</f>
        <v>0.057723640543673</v>
      </c>
      <c r="X91" s="58" t="n">
        <v>2751740000</v>
      </c>
      <c r="Y91" s="5" t="n">
        <f aca="false">X91/AP91</f>
        <v>0.0281569600052554</v>
      </c>
      <c r="Z91" s="78" t="n">
        <v>0</v>
      </c>
      <c r="AA91" s="5" t="n">
        <v>0</v>
      </c>
      <c r="AB91" s="55" t="n">
        <v>0</v>
      </c>
      <c r="AC91" s="5" t="n">
        <v>0</v>
      </c>
      <c r="AD91" s="59" t="n">
        <v>5043450000</v>
      </c>
      <c r="AE91" s="5" t="n">
        <f aca="false">AD91/AP91</f>
        <v>0.051606699738531</v>
      </c>
      <c r="AF91" s="58" t="n">
        <v>3440110000</v>
      </c>
      <c r="AG91" s="5" t="n">
        <f aca="false">AF91/AP91</f>
        <v>0.0352006511093632</v>
      </c>
      <c r="AH91" s="59" t="n">
        <v>2638040000</v>
      </c>
      <c r="AI91" s="5" t="n">
        <f aca="false">AH91/AP91</f>
        <v>0.0269935338266929</v>
      </c>
      <c r="AJ91" s="58" t="n">
        <v>27186710000</v>
      </c>
      <c r="AK91" s="5" t="n">
        <f aca="false">AJ91/AP91</f>
        <v>0.278185841011315</v>
      </c>
      <c r="AL91" s="79" t="n">
        <v>0</v>
      </c>
      <c r="AM91" s="5" t="n">
        <f aca="false">AL91/AP91</f>
        <v>0</v>
      </c>
      <c r="AN91" s="58" t="n">
        <v>4500000000</v>
      </c>
      <c r="AO91" s="5" t="n">
        <f aca="false">AN91/AP91</f>
        <v>0.0460458909721301</v>
      </c>
      <c r="AP91" s="19" t="n">
        <f aca="false">H91+J91+L91+N91+P91+R91+T91+V91+X91+AD91+AF91+AH91+AJ91+AN91</f>
        <v>97728590000</v>
      </c>
    </row>
    <row r="92" s="75" customFormat="true" ht="15" hidden="false" customHeight="false" outlineLevel="0" collapsed="false">
      <c r="A92" s="16" t="s">
        <v>94</v>
      </c>
      <c r="B92" s="79" t="n">
        <v>0</v>
      </c>
      <c r="C92" s="5" t="n">
        <v>0</v>
      </c>
      <c r="D92" s="79" t="n">
        <v>0</v>
      </c>
      <c r="E92" s="5" t="n">
        <v>0</v>
      </c>
      <c r="F92" s="80" t="n">
        <v>0</v>
      </c>
      <c r="G92" s="5" t="n">
        <f aca="false">F92/AP92</f>
        <v>0</v>
      </c>
      <c r="H92" s="4" t="n">
        <v>249520000</v>
      </c>
      <c r="I92" s="5" t="n">
        <f aca="false">H92/AP92</f>
        <v>0.00255397670918996</v>
      </c>
      <c r="J92" s="59" t="n">
        <v>31004380000</v>
      </c>
      <c r="K92" s="5" t="n">
        <f aca="false">J92/AP92</f>
        <v>0.3173471641667</v>
      </c>
      <c r="L92" s="59" t="n">
        <v>200000000</v>
      </c>
      <c r="M92" s="5" t="n">
        <f aca="false">L92/AP92</f>
        <v>0.0020471118220503</v>
      </c>
      <c r="N92" s="59" t="n">
        <v>5365530000</v>
      </c>
      <c r="O92" s="5" t="n">
        <f aca="false">N92/AP92</f>
        <v>0.0549191994728278</v>
      </c>
      <c r="P92" s="58" t="n">
        <v>3158810000</v>
      </c>
      <c r="Q92" s="5" t="n">
        <f aca="false">P92/AP92</f>
        <v>0.0323321864730536</v>
      </c>
      <c r="R92" s="58" t="n">
        <v>5269070000</v>
      </c>
      <c r="S92" s="5" t="n">
        <f aca="false">R92/AP92</f>
        <v>0.0539318774410529</v>
      </c>
      <c r="T92" s="58" t="n">
        <v>350000000</v>
      </c>
      <c r="U92" s="5" t="n">
        <f aca="false">T92/AP92</f>
        <v>0.00358244568858803</v>
      </c>
      <c r="V92" s="82" t="n">
        <v>5641250000</v>
      </c>
      <c r="W92" s="5" t="n">
        <f aca="false">V92/AP92</f>
        <v>0.0577413478307063</v>
      </c>
      <c r="X92" s="58" t="n">
        <v>2751740000</v>
      </c>
      <c r="Y92" s="5" t="n">
        <f aca="false">X92/AP92</f>
        <v>0.0281655974260435</v>
      </c>
      <c r="Z92" s="78" t="n">
        <v>0</v>
      </c>
      <c r="AA92" s="5" t="n">
        <v>0</v>
      </c>
      <c r="AB92" s="55" t="n">
        <v>0</v>
      </c>
      <c r="AC92" s="5" t="n">
        <v>0</v>
      </c>
      <c r="AD92" s="59" t="n">
        <v>5043450000</v>
      </c>
      <c r="AE92" s="5" t="n">
        <f aca="false">AD92/AP92</f>
        <v>0.051622530594598</v>
      </c>
      <c r="AF92" s="58" t="n">
        <v>3440110000</v>
      </c>
      <c r="AG92" s="5" t="n">
        <f aca="false">AF92/AP92</f>
        <v>0.0352114492507673</v>
      </c>
      <c r="AH92" s="59" t="n">
        <v>2638040000</v>
      </c>
      <c r="AI92" s="5" t="n">
        <f aca="false">AH92/AP92</f>
        <v>0.0270018143552079</v>
      </c>
      <c r="AJ92" s="58" t="n">
        <v>27186710000</v>
      </c>
      <c r="AK92" s="5" t="n">
        <f aca="false">AJ92/AP92</f>
        <v>0.278271177218266</v>
      </c>
      <c r="AL92" s="79" t="n">
        <v>0</v>
      </c>
      <c r="AM92" s="5" t="n">
        <f aca="false">AL92/AP92</f>
        <v>0</v>
      </c>
      <c r="AN92" s="58" t="n">
        <v>5400010000</v>
      </c>
      <c r="AO92" s="5" t="n">
        <f aca="false">AN92/AP92</f>
        <v>0.0552721215509492</v>
      </c>
      <c r="AP92" s="19" t="n">
        <f aca="false">B92+D92+F92+H92+J92+L92+N92+P92+R92+T92+V92+X92+AD92+AF92+AH92+AJ92+AL92+AN92</f>
        <v>97698620000</v>
      </c>
    </row>
    <row r="93" s="75" customFormat="true" ht="15" hidden="false" customHeight="false" outlineLevel="0" collapsed="false">
      <c r="A93" s="16" t="s">
        <v>95</v>
      </c>
      <c r="B93" s="79" t="n">
        <v>0</v>
      </c>
      <c r="C93" s="5" t="n">
        <v>0</v>
      </c>
      <c r="D93" s="79" t="n">
        <v>0</v>
      </c>
      <c r="E93" s="5" t="n">
        <v>0</v>
      </c>
      <c r="F93" s="80" t="n">
        <v>0</v>
      </c>
      <c r="G93" s="5" t="n">
        <f aca="false">F93/AP93</f>
        <v>0</v>
      </c>
      <c r="H93" s="4" t="n">
        <v>249520000</v>
      </c>
      <c r="I93" s="5" t="n">
        <f aca="false">H93/AP93</f>
        <v>0.00244057457181864</v>
      </c>
      <c r="J93" s="59" t="n">
        <v>34254400000</v>
      </c>
      <c r="K93" s="5" t="n">
        <f aca="false">J93/AP93</f>
        <v>0.335044956768614</v>
      </c>
      <c r="L93" s="59" t="n">
        <v>200000000</v>
      </c>
      <c r="M93" s="5" t="n">
        <f aca="false">L93/AP93</f>
        <v>0.00195621559139038</v>
      </c>
      <c r="N93" s="59" t="n">
        <v>4405220000</v>
      </c>
      <c r="O93" s="5" t="n">
        <f aca="false">N93/AP93</f>
        <v>0.0430878002375237</v>
      </c>
      <c r="P93" s="58" t="n">
        <v>3158810000</v>
      </c>
      <c r="Q93" s="5" t="n">
        <f aca="false">P93/AP93</f>
        <v>0.0308965668611993</v>
      </c>
      <c r="R93" s="58" t="n">
        <v>5269070000</v>
      </c>
      <c r="S93" s="5" t="n">
        <f aca="false">R93/AP93</f>
        <v>0.0515371844306366</v>
      </c>
      <c r="T93" s="58" t="n">
        <v>350000000</v>
      </c>
      <c r="U93" s="5" t="n">
        <f aca="false">T93/AP93</f>
        <v>0.00342337728493317</v>
      </c>
      <c r="V93" s="82" t="n">
        <v>6641250000</v>
      </c>
      <c r="W93" s="5" t="n">
        <f aca="false">V93/AP93</f>
        <v>0.0649585839816069</v>
      </c>
      <c r="X93" s="58" t="n">
        <v>2372240000</v>
      </c>
      <c r="Y93" s="5" t="n">
        <f aca="false">X93/AP93</f>
        <v>0.0232030643725996</v>
      </c>
      <c r="Z93" s="78" t="n">
        <v>0</v>
      </c>
      <c r="AA93" s="5" t="n">
        <v>0</v>
      </c>
      <c r="AB93" s="55" t="n">
        <v>0</v>
      </c>
      <c r="AC93" s="5" t="n">
        <v>0</v>
      </c>
      <c r="AD93" s="59" t="n">
        <v>5043450000</v>
      </c>
      <c r="AE93" s="5" t="n">
        <f aca="false">AD93/AP93</f>
        <v>0.0493303776219891</v>
      </c>
      <c r="AF93" s="58" t="n">
        <v>3440110000</v>
      </c>
      <c r="AG93" s="5" t="n">
        <f aca="false">AF93/AP93</f>
        <v>0.0336479840904898</v>
      </c>
      <c r="AH93" s="59" t="n">
        <v>4267430000</v>
      </c>
      <c r="AI93" s="5" t="n">
        <f aca="false">AH93/AP93</f>
        <v>0.0417400655058353</v>
      </c>
      <c r="AJ93" s="58" t="n">
        <v>27186710000</v>
      </c>
      <c r="AK93" s="5" t="n">
        <f aca="false">AJ93/AP93</f>
        <v>0.265915329903044</v>
      </c>
      <c r="AL93" s="79" t="n">
        <v>0</v>
      </c>
      <c r="AM93" s="5" t="n">
        <f aca="false">AL93/AP93</f>
        <v>0</v>
      </c>
      <c r="AN93" s="58" t="n">
        <v>5400010000</v>
      </c>
      <c r="AO93" s="5" t="n">
        <f aca="false">AN93/AP93</f>
        <v>0.0528179187783199</v>
      </c>
      <c r="AP93" s="19" t="n">
        <f aca="false">B93+D93+F93+H93+J93+L93+N93+P93+R93+T93+V93+X93+AD93+AF93+AH93+AJ93+AL93+AN93</f>
        <v>102238220000</v>
      </c>
    </row>
    <row r="94" s="75" customFormat="true" ht="15" hidden="false" customHeight="false" outlineLevel="0" collapsed="false">
      <c r="A94" s="16" t="s">
        <v>96</v>
      </c>
      <c r="B94" s="79" t="n">
        <v>0</v>
      </c>
      <c r="C94" s="5" t="n">
        <v>0</v>
      </c>
      <c r="D94" s="79" t="n">
        <v>0</v>
      </c>
      <c r="E94" s="5" t="n">
        <v>0</v>
      </c>
      <c r="F94" s="80" t="n">
        <v>0</v>
      </c>
      <c r="G94" s="5" t="n">
        <f aca="false">F94/AP94</f>
        <v>0</v>
      </c>
      <c r="H94" s="4" t="n">
        <v>0</v>
      </c>
      <c r="I94" s="5" t="n">
        <f aca="false">H94/AP94</f>
        <v>0</v>
      </c>
      <c r="J94" s="59" t="n">
        <v>33204400000</v>
      </c>
      <c r="K94" s="5" t="n">
        <f aca="false">J94/AP94</f>
        <v>0.329116671763004</v>
      </c>
      <c r="L94" s="59" t="n">
        <v>200000000</v>
      </c>
      <c r="M94" s="5" t="n">
        <f aca="false">L94/AP94</f>
        <v>0.00198236782934192</v>
      </c>
      <c r="N94" s="59" t="n">
        <v>4405220000</v>
      </c>
      <c r="O94" s="5" t="n">
        <f aca="false">N94/AP94</f>
        <v>0.043663832045868</v>
      </c>
      <c r="P94" s="58" t="n">
        <v>3158810000</v>
      </c>
      <c r="Q94" s="5" t="n">
        <f aca="false">P94/AP94</f>
        <v>0.0313096166150177</v>
      </c>
      <c r="R94" s="58" t="n">
        <v>5269070000</v>
      </c>
      <c r="S94" s="5" t="n">
        <f aca="false">R94/AP94</f>
        <v>0.0522261742927531</v>
      </c>
      <c r="T94" s="58" t="n">
        <v>350000000</v>
      </c>
      <c r="U94" s="5" t="n">
        <f aca="false">T94/AP94</f>
        <v>0.00346914370134836</v>
      </c>
      <c r="V94" s="82" t="n">
        <v>6641250000</v>
      </c>
      <c r="W94" s="5" t="n">
        <f aca="false">V94/AP94</f>
        <v>0.0658270017330851</v>
      </c>
      <c r="X94" s="58" t="n">
        <v>1762990000</v>
      </c>
      <c r="Y94" s="5" t="n">
        <f aca="false">X94/AP94</f>
        <v>0.0174744732972575</v>
      </c>
      <c r="Z94" s="78" t="n">
        <v>0</v>
      </c>
      <c r="AA94" s="5" t="n">
        <v>0</v>
      </c>
      <c r="AB94" s="55" t="n">
        <v>0</v>
      </c>
      <c r="AC94" s="5" t="n">
        <v>0</v>
      </c>
      <c r="AD94" s="59" t="n">
        <v>5043450000</v>
      </c>
      <c r="AE94" s="5" t="n">
        <f aca="false">AD94/AP94</f>
        <v>0.0499898651444725</v>
      </c>
      <c r="AF94" s="58" t="n">
        <v>3440110000</v>
      </c>
      <c r="AG94" s="5" t="n">
        <f aca="false">AF94/AP94</f>
        <v>0.0340978169669871</v>
      </c>
      <c r="AH94" s="59" t="n">
        <v>4827430000</v>
      </c>
      <c r="AI94" s="5" t="n">
        <f aca="false">AH94/AP94</f>
        <v>0.0478487096520003</v>
      </c>
      <c r="AJ94" s="58" t="n">
        <v>27186710000</v>
      </c>
      <c r="AK94" s="5" t="n">
        <f aca="false">AJ94/AP94</f>
        <v>0.269470296448241</v>
      </c>
      <c r="AL94" s="79" t="n">
        <v>0</v>
      </c>
      <c r="AM94" s="5" t="n">
        <f aca="false">AL94/AP94</f>
        <v>0</v>
      </c>
      <c r="AN94" s="58" t="n">
        <v>5400010000</v>
      </c>
      <c r="AO94" s="5" t="n">
        <f aca="false">AN94/AP94</f>
        <v>0.0535240305106233</v>
      </c>
      <c r="AP94" s="19" t="n">
        <f aca="false">B94+D94+F94+H94+J94+L94+N94+P94+R94+T94+V94+X94+AD94+AF94+AH94+AJ94+AL94+AN94</f>
        <v>100889450000</v>
      </c>
    </row>
    <row r="95" s="75" customFormat="true" ht="15" hidden="false" customHeight="false" outlineLevel="0" collapsed="false">
      <c r="A95" s="16" t="s">
        <v>97</v>
      </c>
      <c r="B95" s="79" t="n">
        <v>0</v>
      </c>
      <c r="C95" s="5" t="n">
        <v>0</v>
      </c>
      <c r="D95" s="79" t="n">
        <v>0</v>
      </c>
      <c r="E95" s="5" t="n">
        <v>0</v>
      </c>
      <c r="F95" s="80" t="n">
        <v>0</v>
      </c>
      <c r="G95" s="5" t="n">
        <v>0</v>
      </c>
      <c r="H95" s="4" t="n">
        <v>0</v>
      </c>
      <c r="I95" s="5" t="n">
        <v>0</v>
      </c>
      <c r="J95" s="59" t="n">
        <v>33204410000</v>
      </c>
      <c r="K95" s="5" t="n">
        <f aca="false">J95/AP95</f>
        <v>0.326206728456293</v>
      </c>
      <c r="L95" s="59" t="n">
        <v>200000000</v>
      </c>
      <c r="M95" s="5" t="n">
        <f aca="false">L95/AP95</f>
        <v>0.0019648397815609</v>
      </c>
      <c r="N95" s="59" t="n">
        <v>4405220000</v>
      </c>
      <c r="O95" s="5" t="n">
        <f aca="false">N95/AP95</f>
        <v>0.0432777575126386</v>
      </c>
      <c r="P95" s="58" t="n">
        <v>3158810000</v>
      </c>
      <c r="Q95" s="5" t="n">
        <f aca="false">P95/AP95</f>
        <v>0.031032777751962</v>
      </c>
      <c r="R95" s="58" t="n">
        <v>5269070000</v>
      </c>
      <c r="S95" s="5" t="n">
        <f aca="false">R95/AP95</f>
        <v>0.0517643917391455</v>
      </c>
      <c r="T95" s="58" t="n">
        <v>350000000</v>
      </c>
      <c r="U95" s="5" t="n">
        <f aca="false">T95/AP95</f>
        <v>0.00343846961773158</v>
      </c>
      <c r="V95" s="82" t="n">
        <v>6641250000</v>
      </c>
      <c r="W95" s="5" t="n">
        <f aca="false">V95/AP95</f>
        <v>0.0652449609964567</v>
      </c>
      <c r="X95" s="58" t="n">
        <v>1762990000</v>
      </c>
      <c r="Y95" s="5" t="n">
        <f aca="false">X95/AP95</f>
        <v>0.0173199644324703</v>
      </c>
      <c r="Z95" s="78" t="n">
        <v>0</v>
      </c>
      <c r="AA95" s="5" t="n">
        <v>0</v>
      </c>
      <c r="AB95" s="55" t="n">
        <v>0</v>
      </c>
      <c r="AC95" s="5" t="n">
        <v>0</v>
      </c>
      <c r="AD95" s="59" t="n">
        <v>5043450000</v>
      </c>
      <c r="AE95" s="5" t="n">
        <f aca="false">AD95/AP95</f>
        <v>0.0495478559815667</v>
      </c>
      <c r="AF95" s="58" t="n">
        <v>3440110000</v>
      </c>
      <c r="AG95" s="5" t="n">
        <f aca="false">AF95/AP95</f>
        <v>0.0337963249047274</v>
      </c>
      <c r="AH95" s="59" t="n">
        <v>4827430000</v>
      </c>
      <c r="AI95" s="5" t="n">
        <f aca="false">AH95/AP95</f>
        <v>0.0474256325335027</v>
      </c>
      <c r="AJ95" s="58" t="n">
        <v>27186710000</v>
      </c>
      <c r="AK95" s="5" t="n">
        <f aca="false">AJ95/AP95</f>
        <v>0.267087646688798</v>
      </c>
      <c r="AL95" s="79" t="n">
        <v>0</v>
      </c>
      <c r="AM95" s="5" t="n">
        <f aca="false">AL95/AP95</f>
        <v>0</v>
      </c>
      <c r="AN95" s="58" t="n">
        <v>6300020000</v>
      </c>
      <c r="AO95" s="5" t="n">
        <f aca="false">AN95/AP95</f>
        <v>0.0618926496031466</v>
      </c>
      <c r="AP95" s="19" t="n">
        <f aca="false">B95+D95+F95+H95+J95+L95+N95+P95+R95+T95+V95+X95+AD95+AF95+AH95+AJ95+AL95+AN95</f>
        <v>101789470000</v>
      </c>
    </row>
    <row r="96" s="75" customFormat="true" ht="15" hidden="false" customHeight="false" outlineLevel="0" collapsed="false">
      <c r="A96" s="16" t="s">
        <v>98</v>
      </c>
      <c r="B96" s="79" t="n">
        <v>0</v>
      </c>
      <c r="C96" s="5" t="n">
        <v>0</v>
      </c>
      <c r="D96" s="79" t="n">
        <v>0</v>
      </c>
      <c r="E96" s="5" t="n">
        <v>0</v>
      </c>
      <c r="F96" s="80" t="n">
        <v>0</v>
      </c>
      <c r="G96" s="5" t="n">
        <v>0</v>
      </c>
      <c r="H96" s="4" t="n">
        <v>0</v>
      </c>
      <c r="I96" s="5" t="n">
        <v>0</v>
      </c>
      <c r="J96" s="59" t="n">
        <v>32929420000</v>
      </c>
      <c r="K96" s="5" t="n">
        <f aca="false">J96/AP96</f>
        <v>0.323425705263141</v>
      </c>
      <c r="L96" s="59" t="n">
        <v>200000000</v>
      </c>
      <c r="M96" s="5" t="n">
        <f aca="false">L96/AP96</f>
        <v>0.00196435713269861</v>
      </c>
      <c r="N96" s="59" t="n">
        <v>4405220000</v>
      </c>
      <c r="O96" s="5" t="n">
        <f aca="false">N96/AP96</f>
        <v>0.0432671266405329</v>
      </c>
      <c r="P96" s="58" t="n">
        <v>3158810000</v>
      </c>
      <c r="Q96" s="5" t="n">
        <f aca="false">P96/AP96</f>
        <v>0.0310251547716985</v>
      </c>
      <c r="R96" s="58" t="n">
        <v>5269070000</v>
      </c>
      <c r="S96" s="5" t="n">
        <f aca="false">R96/AP96</f>
        <v>0.0517516761859413</v>
      </c>
      <c r="T96" s="58" t="n">
        <v>350000000</v>
      </c>
      <c r="U96" s="5" t="n">
        <f aca="false">T96/AP96</f>
        <v>0.00343762498222257</v>
      </c>
      <c r="V96" s="82" t="n">
        <v>6641250000</v>
      </c>
      <c r="W96" s="5" t="n">
        <f aca="false">V96/AP96</f>
        <v>0.0652289340376732</v>
      </c>
      <c r="X96" s="58" t="n">
        <v>1762990000</v>
      </c>
      <c r="Y96" s="5" t="n">
        <f aca="false">X96/AP96</f>
        <v>0.0173157099068816</v>
      </c>
      <c r="Z96" s="78" t="n">
        <v>0</v>
      </c>
      <c r="AA96" s="5" t="n">
        <v>0</v>
      </c>
      <c r="AB96" s="55" t="n">
        <v>0</v>
      </c>
      <c r="AC96" s="5" t="n">
        <v>0</v>
      </c>
      <c r="AD96" s="59" t="n">
        <v>5043450000</v>
      </c>
      <c r="AE96" s="5" t="n">
        <f aca="false">AD96/AP96</f>
        <v>0.049535684904544</v>
      </c>
      <c r="AF96" s="58" t="n">
        <v>3440110000</v>
      </c>
      <c r="AG96" s="5" t="n">
        <f aca="false">AF96/AP96</f>
        <v>0.0337880230788391</v>
      </c>
      <c r="AH96" s="59" t="n">
        <v>4827430000</v>
      </c>
      <c r="AI96" s="5" t="n">
        <f aca="false">AH96/AP96</f>
        <v>0.0474139827655163</v>
      </c>
      <c r="AJ96" s="58" t="n">
        <v>27486710000</v>
      </c>
      <c r="AK96" s="5" t="n">
        <f aca="false">AJ96/AP96</f>
        <v>0.269968574214591</v>
      </c>
      <c r="AL96" s="79" t="n">
        <v>0</v>
      </c>
      <c r="AM96" s="5" t="n">
        <f aca="false">AL96/AP96</f>
        <v>0</v>
      </c>
      <c r="AN96" s="58" t="n">
        <v>6300020000</v>
      </c>
      <c r="AO96" s="5" t="n">
        <f aca="false">AN96/AP96</f>
        <v>0.0618774461157195</v>
      </c>
      <c r="AP96" s="19" t="n">
        <f aca="false">B96+D96+F96+H96+J96+L96+N96+P96+R96+T96+V96+X96+AD96+AF96+AH96+AJ96+AL96+AN96</f>
        <v>101814480000</v>
      </c>
    </row>
    <row r="97" s="75" customFormat="true" ht="15" hidden="false" customHeight="false" outlineLevel="0" collapsed="false">
      <c r="A97" s="16" t="s">
        <v>99</v>
      </c>
      <c r="B97" s="79" t="n">
        <v>0</v>
      </c>
      <c r="C97" s="5" t="n">
        <v>0</v>
      </c>
      <c r="D97" s="79" t="n">
        <v>0</v>
      </c>
      <c r="E97" s="5" t="n">
        <v>0</v>
      </c>
      <c r="F97" s="79" t="n">
        <v>0</v>
      </c>
      <c r="G97" s="5" t="n">
        <v>0</v>
      </c>
      <c r="H97" s="79" t="n">
        <v>0</v>
      </c>
      <c r="I97" s="5" t="n">
        <v>0</v>
      </c>
      <c r="J97" s="4" t="n">
        <v>32949420000</v>
      </c>
      <c r="K97" s="5" t="n">
        <f aca="false">J97/AP97</f>
        <v>0.313069717340101</v>
      </c>
      <c r="L97" s="4" t="n">
        <v>200000000</v>
      </c>
      <c r="M97" s="5" t="n">
        <f aca="false">L97/AP97</f>
        <v>0.00190030487541269</v>
      </c>
      <c r="N97" s="4" t="n">
        <v>4117000000</v>
      </c>
      <c r="O97" s="5" t="n">
        <f aca="false">N97/AP97</f>
        <v>0.0391177758603702</v>
      </c>
      <c r="P97" s="4" t="n">
        <v>3158810000</v>
      </c>
      <c r="Q97" s="5" t="n">
        <f aca="false">P97/AP97</f>
        <v>0.0300135102175117</v>
      </c>
      <c r="R97" s="4" t="n">
        <v>5269070000</v>
      </c>
      <c r="S97" s="5" t="n">
        <f aca="false">R97/AP97</f>
        <v>0.0500641970494536</v>
      </c>
      <c r="T97" s="58" t="n">
        <v>350000000</v>
      </c>
      <c r="U97" s="5" t="n">
        <f aca="false">T97/AP97</f>
        <v>0.0033255335319722</v>
      </c>
      <c r="V97" s="4" t="n">
        <v>6641250000</v>
      </c>
      <c r="W97" s="5" t="n">
        <f aca="false">V97/AP97</f>
        <v>0.0631019987691725</v>
      </c>
      <c r="X97" s="4" t="n">
        <v>1762990000</v>
      </c>
      <c r="Y97" s="5" t="n">
        <f aca="false">X97/AP97</f>
        <v>0.0167510924615191</v>
      </c>
      <c r="Z97" s="78" t="n">
        <v>0</v>
      </c>
      <c r="AA97" s="5" t="n">
        <v>0</v>
      </c>
      <c r="AB97" s="55" t="n">
        <v>0</v>
      </c>
      <c r="AC97" s="5" t="n">
        <v>0</v>
      </c>
      <c r="AD97" s="4" t="n">
        <v>5043450000</v>
      </c>
      <c r="AE97" s="5" t="n">
        <f aca="false">AD97/AP97</f>
        <v>0.0479204631195006</v>
      </c>
      <c r="AF97" s="4" t="n">
        <v>3440110000</v>
      </c>
      <c r="AG97" s="5" t="n">
        <f aca="false">AF97/AP97</f>
        <v>0.0326862890247797</v>
      </c>
      <c r="AH97" s="4" t="n">
        <v>8527440000</v>
      </c>
      <c r="AI97" s="5" t="n">
        <f aca="false">AH97/AP97</f>
        <v>0.0810236790339458</v>
      </c>
      <c r="AJ97" s="4" t="n">
        <v>27486710000</v>
      </c>
      <c r="AK97" s="5" t="n">
        <f aca="false">AJ97/AP97</f>
        <v>0.261165645110273</v>
      </c>
      <c r="AL97" s="4" t="n">
        <v>0</v>
      </c>
      <c r="AM97" s="5" t="n">
        <f aca="false">AL97/AP97</f>
        <v>0</v>
      </c>
      <c r="AN97" s="4" t="n">
        <v>6300020000</v>
      </c>
      <c r="AO97" s="5" t="n">
        <f aca="false">AN97/AP97</f>
        <v>0.0598597936059872</v>
      </c>
      <c r="AP97" s="14" t="n">
        <v>105246270000</v>
      </c>
    </row>
    <row r="98" s="75" customFormat="true" ht="15" hidden="false" customHeight="false" outlineLevel="0" collapsed="false">
      <c r="A98" s="16" t="s">
        <v>100</v>
      </c>
      <c r="B98" s="79" t="n">
        <v>0</v>
      </c>
      <c r="C98" s="5" t="n">
        <v>0</v>
      </c>
      <c r="D98" s="79" t="n">
        <v>0</v>
      </c>
      <c r="E98" s="5" t="n">
        <v>0</v>
      </c>
      <c r="F98" s="79" t="n">
        <v>0</v>
      </c>
      <c r="G98" s="5" t="n">
        <v>0</v>
      </c>
      <c r="H98" s="79" t="n">
        <v>0</v>
      </c>
      <c r="I98" s="5" t="n">
        <v>0</v>
      </c>
      <c r="J98" s="59" t="n">
        <v>32030020000</v>
      </c>
      <c r="K98" s="5" t="n">
        <f aca="false">J98/AP98</f>
        <v>0.31189545948463</v>
      </c>
      <c r="L98" s="4" t="n">
        <v>200000000</v>
      </c>
      <c r="M98" s="5" t="n">
        <f aca="false">L98/AP98</f>
        <v>0.00194751960494954</v>
      </c>
      <c r="N98" s="58" t="n">
        <v>3617000000</v>
      </c>
      <c r="O98" s="5" t="n">
        <f aca="false">N98/AP98</f>
        <v>0.0352208920555125</v>
      </c>
      <c r="P98" s="58" t="n">
        <v>2349640000</v>
      </c>
      <c r="Q98" s="5" t="n">
        <f aca="false">P98/AP98</f>
        <v>0.0228798498228682</v>
      </c>
      <c r="R98" s="58" t="n">
        <v>5269070000</v>
      </c>
      <c r="S98" s="5" t="n">
        <f aca="false">R98/AP98</f>
        <v>0.0513080856242575</v>
      </c>
      <c r="T98" s="58" t="n">
        <v>350000000</v>
      </c>
      <c r="U98" s="5" t="n">
        <f aca="false">T98/AP98</f>
        <v>0.0034081593086617</v>
      </c>
      <c r="V98" s="58" t="n">
        <v>6176250000</v>
      </c>
      <c r="W98" s="5" t="n">
        <f aca="false">V98/AP98</f>
        <v>0.0601418398003481</v>
      </c>
      <c r="X98" s="58" t="n">
        <v>1005000000</v>
      </c>
      <c r="Y98" s="5" t="n">
        <f aca="false">X98/AP98</f>
        <v>0.00978628601487146</v>
      </c>
      <c r="Z98" s="78" t="n">
        <v>0</v>
      </c>
      <c r="AA98" s="5" t="n">
        <v>0</v>
      </c>
      <c r="AB98" s="55" t="n">
        <v>0</v>
      </c>
      <c r="AC98" s="5" t="n">
        <v>0</v>
      </c>
      <c r="AD98" s="58" t="n">
        <v>5043450000</v>
      </c>
      <c r="AE98" s="5" t="n">
        <f aca="false">AD98/AP98</f>
        <v>0.0491110887579139</v>
      </c>
      <c r="AF98" s="58" t="n">
        <v>3440110000</v>
      </c>
      <c r="AG98" s="5" t="n">
        <f aca="false">AF98/AP98</f>
        <v>0.0334984083409149</v>
      </c>
      <c r="AH98" s="58" t="n">
        <v>8527440000</v>
      </c>
      <c r="AI98" s="5" t="n">
        <f aca="false">AH98/AP98</f>
        <v>0.0830367829001547</v>
      </c>
      <c r="AJ98" s="58" t="n">
        <v>27486710000</v>
      </c>
      <c r="AK98" s="5" t="n">
        <f aca="false">AJ98/AP98</f>
        <v>0.267654533002813</v>
      </c>
      <c r="AL98" s="4" t="n">
        <v>0</v>
      </c>
      <c r="AM98" s="5" t="n">
        <f aca="false">AL98/AP98</f>
        <v>0</v>
      </c>
      <c r="AN98" s="4" t="n">
        <v>7200040000</v>
      </c>
      <c r="AO98" s="5" t="n">
        <f aca="false">AN98/AP98</f>
        <v>0.0701110952821046</v>
      </c>
      <c r="AP98" s="14" t="n">
        <v>102694730000</v>
      </c>
    </row>
    <row r="99" s="75" customFormat="true" ht="15" hidden="false" customHeight="false" outlineLevel="0" collapsed="false">
      <c r="A99" s="16" t="s">
        <v>101</v>
      </c>
      <c r="B99" s="59" t="n">
        <v>0</v>
      </c>
      <c r="C99" s="5" t="n">
        <v>0</v>
      </c>
      <c r="D99" s="59" t="n">
        <v>0</v>
      </c>
      <c r="E99" s="5" t="n">
        <v>0</v>
      </c>
      <c r="F99" s="59" t="n">
        <v>0</v>
      </c>
      <c r="G99" s="5" t="n">
        <v>0</v>
      </c>
      <c r="H99" s="59" t="n">
        <v>0</v>
      </c>
      <c r="I99" s="5" t="n">
        <v>0</v>
      </c>
      <c r="J99" s="59" t="n">
        <v>32020040000</v>
      </c>
      <c r="K99" s="5" t="n">
        <f aca="false">J99/AP99</f>
        <v>0.306254284278797</v>
      </c>
      <c r="L99" s="4" t="n">
        <v>200000000</v>
      </c>
      <c r="M99" s="5" t="n">
        <f aca="false">L99/AP99</f>
        <v>0.00191289132854798</v>
      </c>
      <c r="N99" s="58" t="n">
        <v>3300000000</v>
      </c>
      <c r="O99" s="5" t="n">
        <f aca="false">N99/AP99</f>
        <v>0.0315627069210417</v>
      </c>
      <c r="P99" s="58" t="n">
        <v>2349640000</v>
      </c>
      <c r="Q99" s="5" t="n">
        <f aca="false">P99/AP99</f>
        <v>0.0224730299060474</v>
      </c>
      <c r="R99" s="58" t="n">
        <v>5269070000</v>
      </c>
      <c r="S99" s="5" t="n">
        <f aca="false">R99/AP99</f>
        <v>0.0503957915625615</v>
      </c>
      <c r="T99" s="58" t="n">
        <v>350000000</v>
      </c>
      <c r="U99" s="5" t="n">
        <f aca="false">T99/AP99</f>
        <v>0.00334755982495897</v>
      </c>
      <c r="V99" s="82" t="n">
        <v>6162250000</v>
      </c>
      <c r="W99" s="5" t="n">
        <f aca="false">V99/AP99</f>
        <v>0.058938572946724</v>
      </c>
      <c r="X99" s="58" t="n">
        <v>1005000000</v>
      </c>
      <c r="Y99" s="5" t="n">
        <f aca="false">X99/AP99</f>
        <v>0.0096122789259536</v>
      </c>
      <c r="Z99" s="78" t="n">
        <v>0</v>
      </c>
      <c r="AA99" s="5" t="n">
        <v>0</v>
      </c>
      <c r="AB99" s="55" t="n">
        <v>0</v>
      </c>
      <c r="AC99" s="5" t="n">
        <v>0</v>
      </c>
      <c r="AD99" s="58" t="n">
        <v>5043450000</v>
      </c>
      <c r="AE99" s="5" t="n">
        <f aca="false">AD99/AP99</f>
        <v>0.0482378588548266</v>
      </c>
      <c r="AF99" s="58" t="n">
        <v>3440110000</v>
      </c>
      <c r="AG99" s="5" t="n">
        <f aca="false">AF99/AP99</f>
        <v>0.032902782941256</v>
      </c>
      <c r="AH99" s="58" t="n">
        <v>10727460000</v>
      </c>
      <c r="AI99" s="5" t="n">
        <f aca="false">AH99/AP99</f>
        <v>0.102602326056727</v>
      </c>
      <c r="AJ99" s="58" t="n">
        <v>27486710000</v>
      </c>
      <c r="AK99" s="5" t="n">
        <f aca="false">AJ99/AP99</f>
        <v>0.262895446046565</v>
      </c>
      <c r="AL99" s="58" t="n">
        <v>0</v>
      </c>
      <c r="AM99" s="5" t="n">
        <f aca="false">AL99/AP99</f>
        <v>0</v>
      </c>
      <c r="AN99" s="58" t="n">
        <v>7200040000</v>
      </c>
      <c r="AO99" s="5" t="n">
        <f aca="false">AN99/AP99</f>
        <v>0.068864470405993</v>
      </c>
      <c r="AP99" s="14" t="n">
        <v>104553770000</v>
      </c>
    </row>
    <row r="100" s="75" customFormat="true" ht="15" hidden="false" customHeight="false" outlineLevel="0" collapsed="false">
      <c r="A100" s="16" t="s">
        <v>102</v>
      </c>
      <c r="B100" s="79" t="n">
        <v>0</v>
      </c>
      <c r="C100" s="5" t="n">
        <v>0</v>
      </c>
      <c r="D100" s="79" t="n">
        <v>0</v>
      </c>
      <c r="E100" s="5" t="n">
        <v>0</v>
      </c>
      <c r="F100" s="79" t="n">
        <v>0</v>
      </c>
      <c r="G100" s="5" t="n">
        <v>0</v>
      </c>
      <c r="H100" s="79" t="n">
        <v>0</v>
      </c>
      <c r="I100" s="5" t="n">
        <v>0</v>
      </c>
      <c r="J100" s="59" t="n">
        <v>32870040000</v>
      </c>
      <c r="K100" s="5" t="n">
        <f aca="false">J100/AP100</f>
        <v>0.309063233019384</v>
      </c>
      <c r="L100" s="59" t="n">
        <v>200000000</v>
      </c>
      <c r="M100" s="5" t="n">
        <f aca="false">L100/AP100</f>
        <v>0.00188051631832139</v>
      </c>
      <c r="N100" s="59" t="n">
        <v>3300000000</v>
      </c>
      <c r="O100" s="5" t="n">
        <f aca="false">N100/AP100</f>
        <v>0.031028519252303</v>
      </c>
      <c r="P100" s="59" t="n">
        <v>2349640000</v>
      </c>
      <c r="Q100" s="5" t="n">
        <f aca="false">P100/AP100</f>
        <v>0.0220926818109034</v>
      </c>
      <c r="R100" s="59" t="n">
        <v>5269070000</v>
      </c>
      <c r="S100" s="5" t="n">
        <f aca="false">R100/AP100</f>
        <v>0.0495428605868885</v>
      </c>
      <c r="T100" s="59" t="n">
        <v>350000000</v>
      </c>
      <c r="U100" s="5" t="n">
        <f aca="false">T100/AP100</f>
        <v>0.00329090355706243</v>
      </c>
      <c r="V100" s="59" t="n">
        <v>6162250000</v>
      </c>
      <c r="W100" s="5" t="n">
        <f aca="false">V100/AP100</f>
        <v>0.05794105841288</v>
      </c>
      <c r="X100" s="59" t="n">
        <v>985000000</v>
      </c>
      <c r="Y100" s="5" t="n">
        <f aca="false">X100/AP100</f>
        <v>0.00926154286773285</v>
      </c>
      <c r="Z100" s="78" t="n">
        <v>0</v>
      </c>
      <c r="AA100" s="5" t="n">
        <v>0</v>
      </c>
      <c r="AB100" s="55" t="n">
        <v>0</v>
      </c>
      <c r="AC100" s="5" t="n">
        <v>0</v>
      </c>
      <c r="AD100" s="59" t="n">
        <v>5043450000</v>
      </c>
      <c r="AE100" s="5" t="n">
        <f aca="false">AD100/AP100</f>
        <v>0.0474214501281901</v>
      </c>
      <c r="AF100" s="59" t="n">
        <v>3440110000</v>
      </c>
      <c r="AG100" s="5" t="n">
        <f aca="false">AF100/AP100</f>
        <v>0.032345914959103</v>
      </c>
      <c r="AH100" s="59" t="n">
        <v>11327460000</v>
      </c>
      <c r="AI100" s="5" t="n">
        <f aca="false">AH100/AP100</f>
        <v>0.106507366875664</v>
      </c>
      <c r="AJ100" s="59" t="n">
        <v>27856710000</v>
      </c>
      <c r="AK100" s="5" t="n">
        <f aca="false">AJ100/AP100</f>
        <v>0.261924988648733</v>
      </c>
      <c r="AL100" s="59" t="n">
        <v>0</v>
      </c>
      <c r="AM100" s="5" t="n">
        <f aca="false">AL100/AP100</f>
        <v>0</v>
      </c>
      <c r="AN100" s="59" t="n">
        <v>7200040000</v>
      </c>
      <c r="AO100" s="5" t="n">
        <f aca="false">AN100/AP100</f>
        <v>0.0676989635628337</v>
      </c>
      <c r="AP100" s="14" t="n">
        <v>106353770000</v>
      </c>
    </row>
    <row r="101" s="75" customFormat="true" ht="15" hidden="false" customHeight="false" outlineLevel="0" collapsed="false">
      <c r="A101" s="16" t="s">
        <v>103</v>
      </c>
      <c r="B101" s="4" t="n">
        <v>0</v>
      </c>
      <c r="C101" s="5" t="n">
        <v>0</v>
      </c>
      <c r="D101" s="4" t="n">
        <v>0</v>
      </c>
      <c r="E101" s="5" t="n">
        <v>0</v>
      </c>
      <c r="F101" s="4" t="n">
        <v>0</v>
      </c>
      <c r="G101" s="5" t="n">
        <v>0</v>
      </c>
      <c r="H101" s="4" t="n">
        <v>0</v>
      </c>
      <c r="I101" s="5" t="n">
        <v>0</v>
      </c>
      <c r="J101" s="59" t="n">
        <v>33469980000</v>
      </c>
      <c r="K101" s="5" t="n">
        <f aca="false">J101/AP101</f>
        <v>0.31090398615933</v>
      </c>
      <c r="L101" s="59" t="n">
        <v>0</v>
      </c>
      <c r="M101" s="5" t="n">
        <f aca="false">L101/AP101</f>
        <v>0</v>
      </c>
      <c r="N101" s="4" t="n">
        <v>3300000000</v>
      </c>
      <c r="O101" s="5" t="n">
        <f aca="false">N101/AP101</f>
        <v>0.0306538323096037</v>
      </c>
      <c r="P101" s="4" t="n">
        <v>2349640000</v>
      </c>
      <c r="Q101" s="5" t="n">
        <f aca="false">P101/AP101</f>
        <v>0.0218259001660416</v>
      </c>
      <c r="R101" s="58" t="n">
        <v>5269070000</v>
      </c>
      <c r="S101" s="5" t="n">
        <f aca="false">R101/AP101</f>
        <v>0.0489446024871405</v>
      </c>
      <c r="T101" s="58" t="n">
        <v>350000000</v>
      </c>
      <c r="U101" s="5" t="n">
        <f aca="false">T101/AP101</f>
        <v>0.00325116403283676</v>
      </c>
      <c r="V101" s="58" t="n">
        <v>6162250000</v>
      </c>
      <c r="W101" s="5" t="n">
        <f aca="false">V101/AP101</f>
        <v>0.057241387318138</v>
      </c>
      <c r="X101" s="58" t="n">
        <v>985000000</v>
      </c>
      <c r="Y101" s="5" t="n">
        <f aca="false">X101/AP101</f>
        <v>0.00914970449241202</v>
      </c>
      <c r="Z101" s="78" t="n">
        <v>0</v>
      </c>
      <c r="AA101" s="5" t="n">
        <v>0</v>
      </c>
      <c r="AB101" s="55" t="n">
        <v>0</v>
      </c>
      <c r="AC101" s="5" t="n">
        <v>0</v>
      </c>
      <c r="AD101" s="58" t="n">
        <v>5043450000</v>
      </c>
      <c r="AE101" s="5" t="n">
        <f aca="false">AD101/AP101</f>
        <v>0.046848809261173</v>
      </c>
      <c r="AF101" s="58" t="n">
        <v>3440110000</v>
      </c>
      <c r="AG101" s="5" t="n">
        <f aca="false">AF101/AP101</f>
        <v>0.0319553197171487</v>
      </c>
      <c r="AH101" s="58" t="n">
        <v>11327460000</v>
      </c>
      <c r="AI101" s="5" t="n">
        <f aca="false">AH101/AP101</f>
        <v>0.105221230101134</v>
      </c>
      <c r="AJ101" s="58" t="n">
        <v>27856710000</v>
      </c>
      <c r="AK101" s="5" t="n">
        <f aca="false">AJ101/AP101</f>
        <v>0.258762096071897</v>
      </c>
      <c r="AL101" s="59" t="n">
        <v>0</v>
      </c>
      <c r="AM101" s="5" t="n">
        <f aca="false">AL101/AP101</f>
        <v>0</v>
      </c>
      <c r="AN101" s="59" t="n">
        <v>8100080000</v>
      </c>
      <c r="AO101" s="5" t="n">
        <f aca="false">AN101/AP101</f>
        <v>0.0752419678831439</v>
      </c>
      <c r="AP101" s="14" t="n">
        <v>107653750000</v>
      </c>
    </row>
    <row r="102" s="75" customFormat="true" ht="15" hidden="false" customHeight="false" outlineLevel="0" collapsed="false">
      <c r="A102" s="16" t="s">
        <v>104</v>
      </c>
      <c r="B102" s="79" t="n">
        <v>0</v>
      </c>
      <c r="C102" s="5" t="n">
        <v>0</v>
      </c>
      <c r="D102" s="79" t="n">
        <v>0</v>
      </c>
      <c r="E102" s="5" t="n">
        <v>0</v>
      </c>
      <c r="F102" s="79" t="n">
        <v>0</v>
      </c>
      <c r="G102" s="5" t="n">
        <v>0</v>
      </c>
      <c r="H102" s="79" t="n">
        <v>0</v>
      </c>
      <c r="I102" s="5" t="n">
        <v>0</v>
      </c>
      <c r="J102" s="59" t="n">
        <v>34169980000</v>
      </c>
      <c r="K102" s="5" t="n">
        <f aca="false">J102/AP102</f>
        <v>0.311901509532992</v>
      </c>
      <c r="L102" s="79" t="n">
        <v>0</v>
      </c>
      <c r="M102" s="5" t="n">
        <f aca="false">L102/AP102</f>
        <v>0</v>
      </c>
      <c r="N102" s="58" t="n">
        <v>3300000000</v>
      </c>
      <c r="O102" s="5" t="n">
        <f aca="false">N102/AP102</f>
        <v>0.0301222002898121</v>
      </c>
      <c r="P102" s="58" t="n">
        <v>2349640000</v>
      </c>
      <c r="Q102" s="5" t="n">
        <f aca="false">P102/AP102</f>
        <v>0.0214473717239255</v>
      </c>
      <c r="R102" s="58" t="n">
        <v>5269070000</v>
      </c>
      <c r="S102" s="5" t="n">
        <f aca="false">R102/AP102</f>
        <v>0.0480957520851637</v>
      </c>
      <c r="T102" s="58" t="n">
        <v>350000000</v>
      </c>
      <c r="U102" s="5" t="n">
        <f aca="false">T102/AP102</f>
        <v>0.00319477881861643</v>
      </c>
      <c r="V102" s="4" t="n">
        <v>6162250000</v>
      </c>
      <c r="W102" s="5" t="n">
        <f aca="false">V102/AP102</f>
        <v>0.0562486450714832</v>
      </c>
      <c r="X102" s="4" t="n">
        <v>985000000</v>
      </c>
      <c r="Y102" s="5" t="n">
        <f aca="false">X102/AP102</f>
        <v>0.00899102038953482</v>
      </c>
      <c r="Z102" s="78" t="n">
        <v>0</v>
      </c>
      <c r="AA102" s="5" t="n">
        <v>0</v>
      </c>
      <c r="AB102" s="55" t="n">
        <v>0</v>
      </c>
      <c r="AC102" s="5" t="n">
        <v>0</v>
      </c>
      <c r="AD102" s="58" t="n">
        <v>5043450000</v>
      </c>
      <c r="AE102" s="5" t="n">
        <f aca="false">AD102/AP102</f>
        <v>0.0460363063792887</v>
      </c>
      <c r="AF102" s="58" t="n">
        <v>3440110000</v>
      </c>
      <c r="AG102" s="5" t="n">
        <f aca="false">AF102/AP102</f>
        <v>0.0314011158906017</v>
      </c>
      <c r="AH102" s="58" t="n">
        <v>12527460000</v>
      </c>
      <c r="AI102" s="5" t="n">
        <f aca="false">AH102/AP102</f>
        <v>0.114349896740185</v>
      </c>
      <c r="AJ102" s="58" t="n">
        <v>27856710000</v>
      </c>
      <c r="AK102" s="5" t="n">
        <f aca="false">AJ102/AP102</f>
        <v>0.254274363040973</v>
      </c>
      <c r="AL102" s="4" t="n">
        <v>0</v>
      </c>
      <c r="AM102" s="5" t="n">
        <f aca="false">AL102/AP102</f>
        <v>0</v>
      </c>
      <c r="AN102" s="4" t="n">
        <v>8100080000</v>
      </c>
      <c r="AO102" s="5" t="n">
        <f aca="false">AN102/AP102</f>
        <v>0.0739370400374246</v>
      </c>
      <c r="AP102" s="19" t="n">
        <v>109553750000</v>
      </c>
    </row>
    <row r="103" s="75" customFormat="true" ht="15" hidden="false" customHeight="false" outlineLevel="0" collapsed="false">
      <c r="A103" s="16" t="s">
        <v>105</v>
      </c>
      <c r="B103" s="79" t="n">
        <v>0</v>
      </c>
      <c r="C103" s="5" t="n">
        <v>0</v>
      </c>
      <c r="D103" s="79" t="n">
        <v>0</v>
      </c>
      <c r="E103" s="5" t="n">
        <v>0</v>
      </c>
      <c r="F103" s="79" t="n">
        <v>0</v>
      </c>
      <c r="G103" s="5" t="n">
        <v>0</v>
      </c>
      <c r="H103" s="79" t="n">
        <v>0</v>
      </c>
      <c r="I103" s="5" t="n">
        <v>0</v>
      </c>
      <c r="J103" s="58" t="n">
        <v>34169990000</v>
      </c>
      <c r="K103" s="5" t="n">
        <f aca="false">J103/AP103</f>
        <v>0.3119015723422</v>
      </c>
      <c r="L103" s="79" t="n">
        <v>0</v>
      </c>
      <c r="M103" s="5" t="n">
        <f aca="false">L103/AP103</f>
        <v>0</v>
      </c>
      <c r="N103" s="4" t="n">
        <v>2200000000</v>
      </c>
      <c r="O103" s="5" t="n">
        <f aca="false">N103/AP103</f>
        <v>0.0200814650268507</v>
      </c>
      <c r="P103" s="4" t="n">
        <v>2349640000</v>
      </c>
      <c r="Q103" s="5" t="n">
        <f aca="false">P103/AP103</f>
        <v>0.0214473697662225</v>
      </c>
      <c r="R103" s="58" t="n">
        <v>5269070000</v>
      </c>
      <c r="S103" s="5" t="n">
        <f aca="false">R103/AP103</f>
        <v>0.0480957476950129</v>
      </c>
      <c r="T103" s="58" t="n">
        <v>350000000</v>
      </c>
      <c r="U103" s="5" t="n">
        <f aca="false">T103/AP103</f>
        <v>0.00319477852699898</v>
      </c>
      <c r="V103" s="4" t="n">
        <v>7262250000</v>
      </c>
      <c r="W103" s="5" t="n">
        <f aca="false">V103/AP103</f>
        <v>0.0662893724505667</v>
      </c>
      <c r="X103" s="4" t="n">
        <v>985000000</v>
      </c>
      <c r="Y103" s="5" t="n">
        <f aca="false">X103/AP103</f>
        <v>0.00899101956883999</v>
      </c>
      <c r="Z103" s="78" t="n">
        <v>0</v>
      </c>
      <c r="AA103" s="5" t="n">
        <v>0</v>
      </c>
      <c r="AB103" s="55" t="n">
        <v>0</v>
      </c>
      <c r="AC103" s="5" t="n">
        <v>0</v>
      </c>
      <c r="AD103" s="58" t="n">
        <v>5043450000</v>
      </c>
      <c r="AE103" s="5" t="n">
        <f aca="false">AD103/AP103</f>
        <v>0.0460363021771229</v>
      </c>
      <c r="AF103" s="58" t="n">
        <v>3440110000</v>
      </c>
      <c r="AG103" s="5" t="n">
        <f aca="false">AF103/AP103</f>
        <v>0.0314011130243271</v>
      </c>
      <c r="AH103" s="58" t="n">
        <v>12527460000</v>
      </c>
      <c r="AI103" s="5" t="n">
        <f aca="false">AH103/AP103</f>
        <v>0.114349886302396</v>
      </c>
      <c r="AJ103" s="58" t="n">
        <v>27856710000</v>
      </c>
      <c r="AK103" s="5" t="n">
        <f aca="false">AJ103/AP103</f>
        <v>0.254274339830965</v>
      </c>
      <c r="AL103" s="4" t="n">
        <v>0</v>
      </c>
      <c r="AM103" s="5" t="n">
        <f aca="false">AL103/AP103</f>
        <v>0</v>
      </c>
      <c r="AN103" s="4" t="n">
        <v>8100080000</v>
      </c>
      <c r="AO103" s="5" t="n">
        <f aca="false">AN103/AP103</f>
        <v>0.0739370332884969</v>
      </c>
      <c r="AP103" s="19" t="n">
        <v>109553760000</v>
      </c>
    </row>
    <row r="104" s="75" customFormat="true" ht="15" hidden="false" customHeight="false" outlineLevel="0" collapsed="false">
      <c r="A104" s="16" t="s">
        <v>106</v>
      </c>
      <c r="B104" s="4" t="n">
        <v>0</v>
      </c>
      <c r="C104" s="5" t="n">
        <v>0</v>
      </c>
      <c r="D104" s="4" t="n">
        <v>0</v>
      </c>
      <c r="E104" s="5" t="n">
        <v>0</v>
      </c>
      <c r="F104" s="59" t="n">
        <v>3250000000</v>
      </c>
      <c r="G104" s="5" t="n">
        <f aca="false">F104/AP104</f>
        <v>0.0282789730260363</v>
      </c>
      <c r="H104" s="59" t="n">
        <v>0</v>
      </c>
      <c r="I104" s="5" t="n">
        <v>0</v>
      </c>
      <c r="J104" s="59" t="n">
        <v>35308990000</v>
      </c>
      <c r="K104" s="5" t="n">
        <f aca="false">J104/AP104</f>
        <v>0.307231377165103</v>
      </c>
      <c r="L104" s="4" t="n">
        <v>0</v>
      </c>
      <c r="M104" s="5" t="n">
        <f aca="false">L104/AP104</f>
        <v>0</v>
      </c>
      <c r="N104" s="4" t="n">
        <v>2200000000</v>
      </c>
      <c r="O104" s="5" t="n">
        <f aca="false">N104/AP104</f>
        <v>0.0191426894330092</v>
      </c>
      <c r="P104" s="4" t="n">
        <v>2349640000</v>
      </c>
      <c r="Q104" s="5" t="n">
        <f aca="false">P104/AP104</f>
        <v>0.0204447403633526</v>
      </c>
      <c r="R104" s="58" t="n">
        <v>5269070000</v>
      </c>
      <c r="S104" s="5" t="n">
        <f aca="false">R104/AP104</f>
        <v>0.0458473502776299</v>
      </c>
      <c r="T104" s="58" t="n">
        <v>350000000</v>
      </c>
      <c r="U104" s="5" t="n">
        <f aca="false">T104/AP104</f>
        <v>0.00304542786434237</v>
      </c>
      <c r="V104" s="59" t="n">
        <v>7262250000</v>
      </c>
      <c r="W104" s="5" t="n">
        <f aca="false">V104/AP104</f>
        <v>0.0631904528794869</v>
      </c>
      <c r="X104" s="59" t="n">
        <v>985000000</v>
      </c>
      <c r="Y104" s="5" t="n">
        <f aca="false">X104/AP104</f>
        <v>0.00857070413250639</v>
      </c>
      <c r="Z104" s="78" t="n">
        <v>0</v>
      </c>
      <c r="AA104" s="5" t="n">
        <v>0</v>
      </c>
      <c r="AB104" s="55" t="n">
        <v>0</v>
      </c>
      <c r="AC104" s="5" t="n">
        <v>0</v>
      </c>
      <c r="AD104" s="58" t="n">
        <v>5043450000</v>
      </c>
      <c r="AE104" s="5" t="n">
        <f aca="false">AD104/AP104</f>
        <v>0.0438841804640501</v>
      </c>
      <c r="AF104" s="58" t="n">
        <v>3440110000</v>
      </c>
      <c r="AG104" s="5" t="n">
        <f aca="false">AF104/AP104</f>
        <v>0.0299331624297224</v>
      </c>
      <c r="AH104" s="58" t="n">
        <v>12570460000</v>
      </c>
      <c r="AI104" s="5" t="n">
        <f aca="false">AH104/AP104</f>
        <v>0.109378369004575</v>
      </c>
      <c r="AJ104" s="58" t="n">
        <v>27856710000</v>
      </c>
      <c r="AK104" s="5" t="n">
        <f aca="false">AJ104/AP104</f>
        <v>0.242387430979728</v>
      </c>
      <c r="AL104" s="58" t="n">
        <v>0</v>
      </c>
      <c r="AM104" s="5" t="n">
        <f aca="false">AL104/AP104</f>
        <v>0</v>
      </c>
      <c r="AN104" s="58" t="n">
        <v>9040700000</v>
      </c>
      <c r="AO104" s="5" t="n">
        <f aca="false">AN104/AP104</f>
        <v>0.0786651419804574</v>
      </c>
      <c r="AP104" s="14" t="n">
        <v>114926380000</v>
      </c>
    </row>
    <row r="105" s="75" customFormat="true" ht="15" hidden="false" customHeight="false" outlineLevel="0" collapsed="false">
      <c r="A105" s="16" t="s">
        <v>107</v>
      </c>
      <c r="B105" s="58" t="n">
        <v>600000000</v>
      </c>
      <c r="C105" s="5" t="n">
        <v>0.00512245353230309</v>
      </c>
      <c r="D105" s="4" t="n">
        <v>0</v>
      </c>
      <c r="E105" s="5" t="n">
        <f aca="false">D105/AP105</f>
        <v>0</v>
      </c>
      <c r="F105" s="59" t="n">
        <v>3850000000</v>
      </c>
      <c r="G105" s="5" t="n">
        <f aca="false">F105/AP105</f>
        <v>0.0328690768322782</v>
      </c>
      <c r="H105" s="79" t="n">
        <v>0</v>
      </c>
      <c r="I105" s="5" t="n">
        <v>0</v>
      </c>
      <c r="J105" s="59" t="n">
        <v>35413980000</v>
      </c>
      <c r="K105" s="5" t="n">
        <f aca="false">J105/AP105</f>
        <v>0.302344111573185</v>
      </c>
      <c r="L105" s="59" t="n">
        <v>0</v>
      </c>
      <c r="M105" s="5" t="n">
        <f aca="false">L105/AP105</f>
        <v>0</v>
      </c>
      <c r="N105" s="58" t="n">
        <v>3100000000</v>
      </c>
      <c r="O105" s="5" t="n">
        <f aca="false">N105/AP105</f>
        <v>0.0264660099168993</v>
      </c>
      <c r="P105" s="4" t="n">
        <v>2349640000</v>
      </c>
      <c r="Q105" s="5" t="n">
        <f aca="false">P105/AP105</f>
        <v>0.0200598695294011</v>
      </c>
      <c r="R105" s="58" t="n">
        <v>5269070000</v>
      </c>
      <c r="S105" s="5" t="n">
        <f aca="false">R105/AP105</f>
        <v>0.0449842770557537</v>
      </c>
      <c r="T105" s="58" t="n">
        <v>350000000</v>
      </c>
      <c r="U105" s="5" t="n">
        <f aca="false">T105/AP105</f>
        <v>0.00298809789384347</v>
      </c>
      <c r="V105" s="59" t="n">
        <v>7262250000</v>
      </c>
      <c r="W105" s="5" t="n">
        <f aca="false">V105/AP105</f>
        <v>0.0620008969416135</v>
      </c>
      <c r="X105" s="59" t="n">
        <v>985000000</v>
      </c>
      <c r="Y105" s="5" t="n">
        <f aca="false">X105/AP105</f>
        <v>0.0084093612155309</v>
      </c>
      <c r="Z105" s="78" t="n">
        <v>0</v>
      </c>
      <c r="AA105" s="5" t="n">
        <v>0</v>
      </c>
      <c r="AB105" s="55" t="n">
        <v>0</v>
      </c>
      <c r="AC105" s="5" t="n">
        <v>0</v>
      </c>
      <c r="AD105" s="59" t="n">
        <v>5043450000</v>
      </c>
      <c r="AE105" s="5" t="n">
        <f aca="false">AD105/AP105</f>
        <v>0.0430580637791567</v>
      </c>
      <c r="AF105" s="59" t="n">
        <v>3440110000</v>
      </c>
      <c r="AG105" s="5" t="n">
        <f aca="false">AF105/AP105</f>
        <v>0.0293696727016853</v>
      </c>
      <c r="AH105" s="58" t="n">
        <v>12570460000</v>
      </c>
      <c r="AI105" s="5" t="n">
        <f aca="false">AH105/AP105</f>
        <v>0.107319328716124</v>
      </c>
      <c r="AJ105" s="58" t="n">
        <v>27856710000</v>
      </c>
      <c r="AK105" s="5" t="n">
        <f aca="false">AJ105/AP105</f>
        <v>0.237824504229738</v>
      </c>
      <c r="AL105" s="58" t="n">
        <v>0</v>
      </c>
      <c r="AM105" s="5" t="n">
        <f aca="false">AL105/AP105</f>
        <v>0</v>
      </c>
      <c r="AN105" s="58" t="n">
        <v>9040700000</v>
      </c>
      <c r="AO105" s="5" t="n">
        <f aca="false">AN105/AP105</f>
        <v>0.0771842760824876</v>
      </c>
      <c r="AP105" s="14" t="n">
        <v>117131370000</v>
      </c>
    </row>
    <row r="106" s="75" customFormat="true" ht="15" hidden="false" customHeight="false" outlineLevel="0" collapsed="false">
      <c r="A106" s="16" t="s">
        <v>108</v>
      </c>
      <c r="B106" s="58" t="n">
        <v>600000000</v>
      </c>
      <c r="C106" s="5" t="n">
        <v>0.00510936597877569</v>
      </c>
      <c r="D106" s="4" t="n">
        <v>0</v>
      </c>
      <c r="E106" s="5" t="n">
        <f aca="false">D106/AP106</f>
        <v>0</v>
      </c>
      <c r="F106" s="59" t="n">
        <v>3850000000</v>
      </c>
      <c r="G106" s="5" t="n">
        <f aca="false">F106/AP106</f>
        <v>0.0327850983638107</v>
      </c>
      <c r="H106" s="4" t="n">
        <v>0</v>
      </c>
      <c r="I106" s="5" t="n">
        <v>0</v>
      </c>
      <c r="J106" s="59" t="n">
        <v>35413990000</v>
      </c>
      <c r="K106" s="5" t="n">
        <f aca="false">J106/AP106</f>
        <v>0.301571726131171</v>
      </c>
      <c r="L106" s="4" t="n">
        <v>0</v>
      </c>
      <c r="M106" s="5" t="n">
        <f aca="false">L106/AP106</f>
        <v>0</v>
      </c>
      <c r="N106" s="4" t="n">
        <v>3100000000</v>
      </c>
      <c r="O106" s="5" t="n">
        <f aca="false">N106/AP106</f>
        <v>0.0263983908903411</v>
      </c>
      <c r="P106" s="4" t="n">
        <v>2349640000</v>
      </c>
      <c r="Q106" s="5" t="n">
        <f aca="false">P106/AP106</f>
        <v>0.0200086177972842</v>
      </c>
      <c r="R106" s="58" t="n">
        <v>5269070000</v>
      </c>
      <c r="S106" s="5" t="n">
        <f aca="false">R106/AP106</f>
        <v>0.0448693449963127</v>
      </c>
      <c r="T106" s="58" t="n">
        <v>350000000</v>
      </c>
      <c r="U106" s="5" t="n">
        <f aca="false">T106/AP106</f>
        <v>0.00298046348761915</v>
      </c>
      <c r="V106" s="82" t="n">
        <v>7262250000</v>
      </c>
      <c r="W106" s="5" t="n">
        <f aca="false">V106/AP106</f>
        <v>0.0618424884656063</v>
      </c>
      <c r="X106" s="82" t="n">
        <v>985000000</v>
      </c>
      <c r="Y106" s="5" t="n">
        <f aca="false">X106/AP106</f>
        <v>0.00838787581515677</v>
      </c>
      <c r="Z106" s="78" t="n">
        <v>0</v>
      </c>
      <c r="AA106" s="5" t="n">
        <v>0</v>
      </c>
      <c r="AB106" s="55" t="n">
        <v>0</v>
      </c>
      <c r="AC106" s="5" t="n">
        <v>0</v>
      </c>
      <c r="AD106" s="58" t="n">
        <v>5043450000</v>
      </c>
      <c r="AE106" s="5" t="n">
        <f aca="false">AD106/AP106</f>
        <v>0.0429480530760938</v>
      </c>
      <c r="AF106" s="58" t="n">
        <v>3440110000</v>
      </c>
      <c r="AG106" s="5" t="n">
        <f aca="false">AF106/AP106</f>
        <v>0.0292946349954101</v>
      </c>
      <c r="AH106" s="58" t="n">
        <v>12870480000</v>
      </c>
      <c r="AI106" s="5" t="n">
        <f aca="false">AH106/AP106</f>
        <v>0.109599987737522</v>
      </c>
      <c r="AJ106" s="58" t="n">
        <v>27856710000</v>
      </c>
      <c r="AK106" s="5" t="n">
        <f aca="false">AJ106/AP106</f>
        <v>0.237216877257701</v>
      </c>
      <c r="AL106" s="4" t="n">
        <v>0</v>
      </c>
      <c r="AM106" s="5" t="n">
        <f aca="false">AL106/AP106</f>
        <v>0</v>
      </c>
      <c r="AN106" s="4" t="n">
        <v>9040700000</v>
      </c>
      <c r="AO106" s="5" t="n">
        <f aca="false">AN106/AP106</f>
        <v>0.0769870750071957</v>
      </c>
      <c r="AP106" s="14" t="n">
        <v>117431400000</v>
      </c>
    </row>
    <row r="107" s="75" customFormat="true" ht="15" hidden="false" customHeight="false" outlineLevel="0" collapsed="false">
      <c r="A107" s="16" t="s">
        <v>109</v>
      </c>
      <c r="B107" s="4" t="n">
        <v>600000000</v>
      </c>
      <c r="C107" s="5" t="n">
        <v>0.00511385181369999</v>
      </c>
      <c r="D107" s="4" t="n">
        <v>0</v>
      </c>
      <c r="E107" s="5" t="n">
        <f aca="false">D107/AP107</f>
        <v>0</v>
      </c>
      <c r="F107" s="59" t="n">
        <v>3850000000</v>
      </c>
      <c r="G107" s="5" t="n">
        <f aca="false">F107/AP107</f>
        <v>0.0328138824712416</v>
      </c>
      <c r="H107" s="4" t="n">
        <v>0</v>
      </c>
      <c r="I107" s="5" t="n">
        <v>0</v>
      </c>
      <c r="J107" s="59" t="n">
        <v>35310980000</v>
      </c>
      <c r="K107" s="5" t="n">
        <f aca="false">J107/AP107</f>
        <v>0.300958531860874</v>
      </c>
      <c r="L107" s="4" t="n">
        <v>0</v>
      </c>
      <c r="M107" s="5" t="n">
        <f aca="false">L107/AP107</f>
        <v>0</v>
      </c>
      <c r="N107" s="4" t="n">
        <v>3100000000</v>
      </c>
      <c r="O107" s="5" t="n">
        <f aca="false">N107/AP107</f>
        <v>0.0264215677041166</v>
      </c>
      <c r="P107" s="4" t="n">
        <v>2349640000</v>
      </c>
      <c r="Q107" s="5" t="n">
        <f aca="false">P107/AP107</f>
        <v>0.0200261846259034</v>
      </c>
      <c r="R107" s="58" t="n">
        <v>5269070000</v>
      </c>
      <c r="S107" s="5" t="n">
        <f aca="false">R107/AP107</f>
        <v>0.044908738626687</v>
      </c>
      <c r="T107" s="58" t="n">
        <v>350000000</v>
      </c>
      <c r="U107" s="5" t="n">
        <f aca="false">T107/AP107</f>
        <v>0.00298308022465833</v>
      </c>
      <c r="V107" s="82" t="n">
        <v>7262250000</v>
      </c>
      <c r="W107" s="5" t="n">
        <f aca="false">V107/AP107</f>
        <v>0.0618967838900713</v>
      </c>
      <c r="X107" s="82" t="n">
        <v>985000000</v>
      </c>
      <c r="Y107" s="5" t="n">
        <f aca="false">X107/AP107</f>
        <v>0.00839524006082415</v>
      </c>
      <c r="Z107" s="78" t="n">
        <v>0</v>
      </c>
      <c r="AA107" s="5" t="n">
        <v>0</v>
      </c>
      <c r="AB107" s="55" t="n">
        <v>0</v>
      </c>
      <c r="AC107" s="5" t="n">
        <v>0</v>
      </c>
      <c r="AD107" s="58" t="n">
        <v>5043450000</v>
      </c>
      <c r="AE107" s="5" t="n">
        <f aca="false">AD107/AP107</f>
        <v>0.0429857598830087</v>
      </c>
      <c r="AF107" s="58" t="n">
        <v>3440110000</v>
      </c>
      <c r="AG107" s="5" t="n">
        <f aca="false">AF107/AP107</f>
        <v>0.0293203546047125</v>
      </c>
      <c r="AH107" s="58" t="n">
        <v>12870480000</v>
      </c>
      <c r="AI107" s="5" t="n">
        <f aca="false">AH107/AP107</f>
        <v>0.109696212485316</v>
      </c>
      <c r="AJ107" s="58" t="n">
        <v>27856710000</v>
      </c>
      <c r="AK107" s="5" t="n">
        <f aca="false">AJ107/AP107</f>
        <v>0.237425144928691</v>
      </c>
      <c r="AL107" s="4" t="n">
        <v>0</v>
      </c>
      <c r="AM107" s="5" t="n">
        <f aca="false">AL107/AP107</f>
        <v>0</v>
      </c>
      <c r="AN107" s="4" t="n">
        <v>9040700000</v>
      </c>
      <c r="AO107" s="5" t="n">
        <f aca="false">AN107/AP107</f>
        <v>0.0770546668201959</v>
      </c>
      <c r="AP107" s="14" t="n">
        <v>117328390000</v>
      </c>
    </row>
    <row r="108" s="75" customFormat="true" ht="15" hidden="false" customHeight="false" outlineLevel="0" collapsed="false">
      <c r="A108" s="16" t="s">
        <v>110</v>
      </c>
      <c r="B108" s="59" t="n">
        <v>0</v>
      </c>
      <c r="C108" s="5" t="n">
        <v>0</v>
      </c>
      <c r="D108" s="59" t="n">
        <v>0</v>
      </c>
      <c r="E108" s="5" t="n">
        <f aca="false">D108/AP108</f>
        <v>0</v>
      </c>
      <c r="F108" s="59" t="n">
        <v>3850000000</v>
      </c>
      <c r="G108" s="5" t="n">
        <f aca="false">F108/AP108</f>
        <v>0.0325640878164637</v>
      </c>
      <c r="H108" s="59" t="n">
        <v>0</v>
      </c>
      <c r="I108" s="5" t="n">
        <v>0</v>
      </c>
      <c r="J108" s="59" t="n">
        <v>35910980000</v>
      </c>
      <c r="K108" s="5" t="n">
        <f aca="false">J108/AP108</f>
        <v>0.303742417219551</v>
      </c>
      <c r="L108" s="4" t="n">
        <v>0</v>
      </c>
      <c r="M108" s="5" t="n">
        <f aca="false">L108/AP108</f>
        <v>0</v>
      </c>
      <c r="N108" s="4" t="n">
        <v>3100000000</v>
      </c>
      <c r="O108" s="5" t="n">
        <f aca="false">N108/AP108</f>
        <v>0.026220434345724</v>
      </c>
      <c r="P108" s="4" t="n">
        <v>2349640000</v>
      </c>
      <c r="Q108" s="5" t="n">
        <f aca="false">P108/AP108</f>
        <v>0.0198737359213184</v>
      </c>
      <c r="R108" s="58" t="n">
        <v>5269070000</v>
      </c>
      <c r="S108" s="5" t="n">
        <f aca="false">R108/AP108</f>
        <v>0.0445668722574272</v>
      </c>
      <c r="T108" s="58" t="n">
        <v>350000000</v>
      </c>
      <c r="U108" s="5" t="n">
        <f aca="false">T108/AP108</f>
        <v>0.00296037161967852</v>
      </c>
      <c r="V108" s="82" t="n">
        <v>7262250000</v>
      </c>
      <c r="W108" s="5" t="n">
        <f aca="false">V108/AP108</f>
        <v>0.0614255965571724</v>
      </c>
      <c r="X108" s="82" t="n">
        <v>985000000</v>
      </c>
      <c r="Y108" s="5" t="n">
        <f aca="false">X108/AP108</f>
        <v>0.00833133155823812</v>
      </c>
      <c r="Z108" s="78" t="n">
        <v>0</v>
      </c>
      <c r="AA108" s="5" t="n">
        <v>0</v>
      </c>
      <c r="AB108" s="55" t="n">
        <v>0</v>
      </c>
      <c r="AC108" s="5" t="n">
        <v>0</v>
      </c>
      <c r="AD108" s="58" t="n">
        <v>5043450000</v>
      </c>
      <c r="AE108" s="5" t="n">
        <f aca="false">AD108/AP108</f>
        <v>0.0426585321293361</v>
      </c>
      <c r="AF108" s="58" t="n">
        <v>3440110000</v>
      </c>
      <c r="AG108" s="5" t="n">
        <f aca="false">AF108/AP108</f>
        <v>0.0290971543216351</v>
      </c>
      <c r="AH108" s="58" t="n">
        <v>12870480000</v>
      </c>
      <c r="AI108" s="5" t="n">
        <f aca="false">AH108/AP108</f>
        <v>0.108861153496114</v>
      </c>
      <c r="AJ108" s="58" t="n">
        <v>27856710000</v>
      </c>
      <c r="AK108" s="5" t="n">
        <f aca="false">AJ108/AP108</f>
        <v>0.235617753433185</v>
      </c>
      <c r="AL108" s="4" t="n">
        <v>0</v>
      </c>
      <c r="AM108" s="5" t="n">
        <f aca="false">AL108/AP108</f>
        <v>0</v>
      </c>
      <c r="AN108" s="4" t="n">
        <v>9940710000</v>
      </c>
      <c r="AO108" s="5" t="n">
        <f aca="false">AN108/AP108</f>
        <v>0.0840805593241556</v>
      </c>
      <c r="AP108" s="14" t="n">
        <v>118228400000</v>
      </c>
    </row>
    <row r="109" s="75" customFormat="true" ht="15" hidden="false" customHeight="false" outlineLevel="0" collapsed="false">
      <c r="A109" s="16" t="s">
        <v>111</v>
      </c>
      <c r="B109" s="59" t="n">
        <v>0</v>
      </c>
      <c r="C109" s="5" t="n">
        <v>0</v>
      </c>
      <c r="D109" s="59" t="n">
        <v>0</v>
      </c>
      <c r="E109" s="5" t="n">
        <f aca="false">D109/AP109</f>
        <v>0</v>
      </c>
      <c r="F109" s="59" t="n">
        <v>3850000000</v>
      </c>
      <c r="G109" s="5" t="n">
        <f aca="false">F109/AP109</f>
        <v>0.0325640850621268</v>
      </c>
      <c r="H109" s="59" t="n">
        <v>0</v>
      </c>
      <c r="I109" s="5" t="n">
        <v>0</v>
      </c>
      <c r="J109" s="58" t="n">
        <v>34610980000</v>
      </c>
      <c r="K109" s="5" t="n">
        <f aca="false">J109/AP109</f>
        <v>0.292746726442485</v>
      </c>
      <c r="L109" s="4" t="n">
        <v>0</v>
      </c>
      <c r="M109" s="5" t="n">
        <f aca="false">L109/AP109</f>
        <v>0</v>
      </c>
      <c r="N109" s="4" t="n">
        <v>3100000000</v>
      </c>
      <c r="O109" s="5" t="n">
        <f aca="false">N109/AP109</f>
        <v>0.0262204321279462</v>
      </c>
      <c r="P109" s="4" t="n">
        <v>2349640000</v>
      </c>
      <c r="Q109" s="5" t="n">
        <f aca="false">P109/AP109</f>
        <v>0.0198737342403573</v>
      </c>
      <c r="R109" s="58" t="n">
        <v>5269070000</v>
      </c>
      <c r="S109" s="5" t="n">
        <f aca="false">R109/AP109</f>
        <v>0.0445668684878702</v>
      </c>
      <c r="T109" s="58" t="n">
        <v>350000000</v>
      </c>
      <c r="U109" s="5" t="n">
        <f aca="false">T109/AP109</f>
        <v>0.00296037136928425</v>
      </c>
      <c r="V109" s="82" t="n">
        <v>7262250000</v>
      </c>
      <c r="W109" s="5" t="n">
        <f aca="false">V109/AP109</f>
        <v>0.0614255913616702</v>
      </c>
      <c r="X109" s="82" t="n">
        <v>985000000</v>
      </c>
      <c r="Y109" s="5" t="n">
        <f aca="false">X109/AP109</f>
        <v>0.00833133085355711</v>
      </c>
      <c r="Z109" s="78" t="n">
        <v>0</v>
      </c>
      <c r="AA109" s="5" t="n">
        <v>0</v>
      </c>
      <c r="AB109" s="55" t="n">
        <v>0</v>
      </c>
      <c r="AC109" s="5" t="n">
        <v>0</v>
      </c>
      <c r="AD109" s="58" t="n">
        <v>5043450000</v>
      </c>
      <c r="AE109" s="5" t="n">
        <f aca="false">AD109/AP109</f>
        <v>0.0426585285211905</v>
      </c>
      <c r="AF109" s="58" t="n">
        <v>3440110000</v>
      </c>
      <c r="AG109" s="5" t="n">
        <f aca="false">AF109/AP109</f>
        <v>0.0290971518605384</v>
      </c>
      <c r="AH109" s="58" t="n">
        <v>14170490000</v>
      </c>
      <c r="AI109" s="5" t="n">
        <f aca="false">AH109/AP109</f>
        <v>0.119856893956368</v>
      </c>
      <c r="AJ109" s="58" t="n">
        <v>27856710000</v>
      </c>
      <c r="AK109" s="5" t="n">
        <f aca="false">AJ109/AP109</f>
        <v>0.235617733504155</v>
      </c>
      <c r="AL109" s="4" t="n">
        <v>0</v>
      </c>
      <c r="AM109" s="5" t="n">
        <f aca="false">AL109/AP109</f>
        <v>0</v>
      </c>
      <c r="AN109" s="4" t="n">
        <v>9940710000</v>
      </c>
      <c r="AO109" s="5" t="n">
        <f aca="false">AN109/AP109</f>
        <v>0.0840805522124505</v>
      </c>
      <c r="AP109" s="14" t="n">
        <v>118228410000</v>
      </c>
    </row>
    <row r="110" s="75" customFormat="true" ht="15" hidden="false" customHeight="false" outlineLevel="0" collapsed="false">
      <c r="A110" s="20" t="s">
        <v>112</v>
      </c>
      <c r="B110" s="59" t="n">
        <v>0</v>
      </c>
      <c r="C110" s="5" t="n">
        <v>0</v>
      </c>
      <c r="D110" s="59" t="n">
        <v>0</v>
      </c>
      <c r="E110" s="5" t="n">
        <f aca="false">D110/AP110</f>
        <v>0</v>
      </c>
      <c r="F110" s="59" t="n">
        <v>600000000</v>
      </c>
      <c r="G110" s="5" t="n">
        <f aca="false">F110/AP110</f>
        <v>0.00515528757225136</v>
      </c>
      <c r="H110" s="59" t="n">
        <v>0</v>
      </c>
      <c r="I110" s="5" t="n">
        <v>0</v>
      </c>
      <c r="J110" s="59" t="n">
        <v>33430960000</v>
      </c>
      <c r="K110" s="5" t="n">
        <f aca="false">J110/AP110</f>
        <v>0.287243687694054</v>
      </c>
      <c r="L110" s="4" t="n">
        <v>0</v>
      </c>
      <c r="M110" s="5" t="n">
        <f aca="false">L110/AP110</f>
        <v>0</v>
      </c>
      <c r="N110" s="58" t="n">
        <v>3100000000</v>
      </c>
      <c r="O110" s="5" t="n">
        <f aca="false">N110/AP110</f>
        <v>0.026635652456632</v>
      </c>
      <c r="P110" s="4" t="n">
        <v>1450010000</v>
      </c>
      <c r="Q110" s="5" t="n">
        <f aca="false">P110/AP110</f>
        <v>0.0124586975544003</v>
      </c>
      <c r="R110" s="58" t="n">
        <v>4346370000</v>
      </c>
      <c r="S110" s="5" t="n">
        <f aca="false">R110/AP110</f>
        <v>0.0373446454090102</v>
      </c>
      <c r="T110" s="58" t="n">
        <v>350000000</v>
      </c>
      <c r="U110" s="5" t="n">
        <f aca="false">T110/AP110</f>
        <v>0.00300725108381329</v>
      </c>
      <c r="V110" s="82" t="n">
        <v>7262250000</v>
      </c>
      <c r="W110" s="5" t="n">
        <f aca="false">V110/AP110</f>
        <v>0.0623983119526373</v>
      </c>
      <c r="X110" s="82" t="n">
        <v>985000000</v>
      </c>
      <c r="Y110" s="5" t="n">
        <f aca="false">X110/AP110</f>
        <v>0.00846326376444598</v>
      </c>
      <c r="Z110" s="78" t="n">
        <v>0</v>
      </c>
      <c r="AA110" s="5" t="n">
        <v>0</v>
      </c>
      <c r="AB110" s="55" t="n">
        <v>0</v>
      </c>
      <c r="AC110" s="5" t="n">
        <v>0</v>
      </c>
      <c r="AD110" s="58" t="n">
        <v>7805450000</v>
      </c>
      <c r="AE110" s="5" t="n">
        <f aca="false">AD110/AP110</f>
        <v>0.0670655656347156</v>
      </c>
      <c r="AF110" s="58" t="n">
        <v>3960110000</v>
      </c>
      <c r="AG110" s="5" t="n">
        <f aca="false">AF110/AP110</f>
        <v>0.0340258431129139</v>
      </c>
      <c r="AH110" s="58" t="n">
        <v>15297790000</v>
      </c>
      <c r="AI110" s="5" t="n">
        <f aca="false">AH110/AP110</f>
        <v>0.131440844449852</v>
      </c>
      <c r="AJ110" s="58" t="n">
        <v>27856710000</v>
      </c>
      <c r="AK110" s="5" t="n">
        <f aca="false">AJ110/AP110</f>
        <v>0.23934891811135</v>
      </c>
      <c r="AL110" s="4" t="n">
        <v>0</v>
      </c>
      <c r="AM110" s="5" t="n">
        <f aca="false">AL110/AP110</f>
        <v>0</v>
      </c>
      <c r="AN110" s="4" t="n">
        <v>9940710000</v>
      </c>
      <c r="AO110" s="5" t="n">
        <f aca="false">AN110/AP110</f>
        <v>0.0854120312039246</v>
      </c>
      <c r="AP110" s="14" t="n">
        <v>116385360000</v>
      </c>
    </row>
    <row r="111" s="75" customFormat="true" ht="15" hidden="false" customHeight="false" outlineLevel="0" collapsed="false">
      <c r="A111" s="16" t="s">
        <v>113</v>
      </c>
      <c r="B111" s="58" t="n">
        <v>0</v>
      </c>
      <c r="C111" s="5" t="n">
        <v>0</v>
      </c>
      <c r="D111" s="58" t="n">
        <v>0</v>
      </c>
      <c r="E111" s="5" t="n">
        <f aca="false">D111/AP111</f>
        <v>0</v>
      </c>
      <c r="F111" s="58" t="n">
        <v>0</v>
      </c>
      <c r="G111" s="5" t="n">
        <f aca="false">F111/AP111</f>
        <v>0</v>
      </c>
      <c r="H111" s="58" t="n">
        <v>0</v>
      </c>
      <c r="I111" s="5" t="n">
        <v>0</v>
      </c>
      <c r="J111" s="58" t="n">
        <v>32485950000</v>
      </c>
      <c r="K111" s="5" t="n">
        <f aca="false">J111/AP111</f>
        <v>0.280931699143013</v>
      </c>
      <c r="L111" s="4" t="n">
        <v>0</v>
      </c>
      <c r="M111" s="5" t="n">
        <f aca="false">L111/AP111</f>
        <v>0</v>
      </c>
      <c r="N111" s="4" t="n">
        <v>2050000000</v>
      </c>
      <c r="O111" s="5" t="n">
        <f aca="false">N111/AP111</f>
        <v>0.0177279711149951</v>
      </c>
      <c r="P111" s="4" t="n">
        <v>750010000</v>
      </c>
      <c r="Q111" s="5" t="n">
        <f aca="false">P111/AP111</f>
        <v>0.00648592956875975</v>
      </c>
      <c r="R111" s="58" t="n">
        <v>3629370000</v>
      </c>
      <c r="S111" s="5" t="n">
        <f aca="false">R111/AP111</f>
        <v>0.0313860324515268</v>
      </c>
      <c r="T111" s="58" t="n">
        <v>735000000</v>
      </c>
      <c r="U111" s="5" t="n">
        <f aca="false">T111/AP111</f>
        <v>0.00635612622903484</v>
      </c>
      <c r="V111" s="82" t="n">
        <v>8241870000</v>
      </c>
      <c r="W111" s="5" t="n">
        <f aca="false">V111/AP111</f>
        <v>0.0712739674602658</v>
      </c>
      <c r="X111" s="82" t="n">
        <v>985000000</v>
      </c>
      <c r="Y111" s="5" t="n">
        <f aca="false">X111/AP111</f>
        <v>0.00851807392598546</v>
      </c>
      <c r="Z111" s="78" t="n">
        <v>0</v>
      </c>
      <c r="AA111" s="5" t="n">
        <v>0</v>
      </c>
      <c r="AB111" s="55" t="n">
        <v>0</v>
      </c>
      <c r="AC111" s="5" t="n">
        <v>0</v>
      </c>
      <c r="AD111" s="58" t="n">
        <v>7805450000</v>
      </c>
      <c r="AE111" s="5" t="n">
        <f aca="false">AD111/AP111</f>
        <v>0.067499898604653</v>
      </c>
      <c r="AF111" s="58" t="n">
        <v>3960110000</v>
      </c>
      <c r="AG111" s="5" t="n">
        <f aca="false">AF111/AP111</f>
        <v>0.0342462027766846</v>
      </c>
      <c r="AH111" s="58" t="n">
        <v>17196290000</v>
      </c>
      <c r="AI111" s="5" t="n">
        <f aca="false">AH111/AP111</f>
        <v>0.14870991824638</v>
      </c>
      <c r="AJ111" s="58" t="n">
        <v>27856710000</v>
      </c>
      <c r="AK111" s="5" t="n">
        <f aca="false">AJ111/AP111</f>
        <v>0.240899000116486</v>
      </c>
      <c r="AL111" s="4" t="n">
        <v>0</v>
      </c>
      <c r="AM111" s="5" t="n">
        <f aca="false">AL111/AP111</f>
        <v>0</v>
      </c>
      <c r="AN111" s="4" t="n">
        <v>9940710000</v>
      </c>
      <c r="AO111" s="5" t="n">
        <f aca="false">AN111/AP111</f>
        <v>0.0859651803622162</v>
      </c>
      <c r="AP111" s="14" t="n">
        <v>115636470000</v>
      </c>
    </row>
    <row r="112" s="75" customFormat="true" ht="15" hidden="false" customHeight="false" outlineLevel="0" collapsed="false">
      <c r="A112" s="16" t="s">
        <v>114</v>
      </c>
      <c r="B112" s="59" t="n">
        <v>0</v>
      </c>
      <c r="C112" s="5" t="n">
        <v>0</v>
      </c>
      <c r="D112" s="59" t="n">
        <v>0</v>
      </c>
      <c r="E112" s="5" t="n">
        <f aca="false">D112/AP112</f>
        <v>0</v>
      </c>
      <c r="F112" s="59" t="n">
        <v>0</v>
      </c>
      <c r="G112" s="5" t="n">
        <f aca="false">F112/AP112</f>
        <v>0</v>
      </c>
      <c r="H112" s="59" t="n">
        <v>0</v>
      </c>
      <c r="I112" s="5" t="n">
        <v>0</v>
      </c>
      <c r="J112" s="59" t="n">
        <v>32242980000</v>
      </c>
      <c r="K112" s="5" t="n">
        <f aca="false">J112/AP112</f>
        <v>0.252164511813488</v>
      </c>
      <c r="L112" s="4" t="n">
        <v>0</v>
      </c>
      <c r="M112" s="5" t="n">
        <f aca="false">L112/AP112</f>
        <v>0</v>
      </c>
      <c r="N112" s="4" t="n">
        <v>4460020000</v>
      </c>
      <c r="O112" s="5" t="n">
        <f aca="false">N112/AP112</f>
        <v>0.034880732673543</v>
      </c>
      <c r="P112" s="4" t="n">
        <v>850000000</v>
      </c>
      <c r="Q112" s="5" t="n">
        <f aca="false">P112/AP112</f>
        <v>0.00664764345731892</v>
      </c>
      <c r="R112" s="58" t="n">
        <v>10636870000</v>
      </c>
      <c r="S112" s="5" t="n">
        <f aca="false">R112/AP112</f>
        <v>0.0831883756021787</v>
      </c>
      <c r="T112" s="58" t="n">
        <v>2535000000</v>
      </c>
      <c r="U112" s="5" t="n">
        <f aca="false">T112/AP112</f>
        <v>0.0198256190168276</v>
      </c>
      <c r="V112" s="82" t="n">
        <v>8241870000</v>
      </c>
      <c r="W112" s="5" t="n">
        <f aca="false">V112/AP112</f>
        <v>0.0644576625665566</v>
      </c>
      <c r="X112" s="82" t="n">
        <v>985000000</v>
      </c>
      <c r="Y112" s="5" t="n">
        <f aca="false">X112/AP112</f>
        <v>0.00770344565348134</v>
      </c>
      <c r="Z112" s="78" t="n">
        <v>0</v>
      </c>
      <c r="AA112" s="5" t="n">
        <v>0</v>
      </c>
      <c r="AB112" s="55" t="n">
        <v>0</v>
      </c>
      <c r="AC112" s="5" t="n">
        <v>0</v>
      </c>
      <c r="AD112" s="58" t="n">
        <v>7805450000</v>
      </c>
      <c r="AE112" s="5" t="n">
        <f aca="false">AD112/AP112</f>
        <v>0.0610445277928588</v>
      </c>
      <c r="AF112" s="58" t="n">
        <v>3960110000</v>
      </c>
      <c r="AG112" s="5" t="n">
        <f aca="false">AF112/AP112</f>
        <v>0.0309710580373685</v>
      </c>
      <c r="AH112" s="58" t="n">
        <v>17605710000</v>
      </c>
      <c r="AI112" s="5" t="n">
        <f aca="false">AH112/AP112</f>
        <v>0.137689979874064</v>
      </c>
      <c r="AJ112" s="58" t="n">
        <v>28601140000</v>
      </c>
      <c r="AK112" s="5" t="n">
        <f aca="false">AJ112/AP112</f>
        <v>0.22368256610925</v>
      </c>
      <c r="AL112" s="4" t="n">
        <v>0</v>
      </c>
      <c r="AM112" s="5" t="n">
        <f aca="false">AL112/AP112</f>
        <v>0</v>
      </c>
      <c r="AN112" s="4" t="n">
        <v>9940710000</v>
      </c>
      <c r="AO112" s="5" t="n">
        <f aca="false">AN112/AP112</f>
        <v>0.0777438774030645</v>
      </c>
      <c r="AP112" s="14" t="n">
        <v>127864860000</v>
      </c>
    </row>
    <row r="113" s="75" customFormat="true" ht="15" hidden="false" customHeight="false" outlineLevel="0" collapsed="false">
      <c r="A113" s="16" t="s">
        <v>115</v>
      </c>
      <c r="B113" s="59" t="n">
        <v>0</v>
      </c>
      <c r="C113" s="5" t="n">
        <v>0</v>
      </c>
      <c r="D113" s="59" t="n">
        <v>0</v>
      </c>
      <c r="E113" s="5" t="n">
        <f aca="false">D113/AP113</f>
        <v>0</v>
      </c>
      <c r="F113" s="59" t="n">
        <v>0</v>
      </c>
      <c r="G113" s="5" t="n">
        <f aca="false">F113/AP113</f>
        <v>0</v>
      </c>
      <c r="H113" s="59" t="n">
        <v>0</v>
      </c>
      <c r="I113" s="5" t="n">
        <v>0</v>
      </c>
      <c r="J113" s="59" t="n">
        <v>33073030000</v>
      </c>
      <c r="K113" s="5" t="n">
        <f aca="false">J113/AP113</f>
        <v>0.256364377685398</v>
      </c>
      <c r="L113" s="4" t="n">
        <v>0</v>
      </c>
      <c r="M113" s="5" t="n">
        <f aca="false">L113/AP113</f>
        <v>0</v>
      </c>
      <c r="N113" s="4" t="n">
        <v>4096020000</v>
      </c>
      <c r="O113" s="5" t="n">
        <f aca="false">N113/AP113</f>
        <v>0.0317501486343084</v>
      </c>
      <c r="P113" s="4" t="n">
        <v>850000000</v>
      </c>
      <c r="Q113" s="5" t="n">
        <f aca="false">P113/AP113</f>
        <v>0.00658874379010898</v>
      </c>
      <c r="R113" s="58" t="n">
        <v>10286860000</v>
      </c>
      <c r="S113" s="5" t="n">
        <f aca="false">R113/AP113</f>
        <v>0.079738217582024</v>
      </c>
      <c r="T113" s="58" t="n">
        <v>2535000000</v>
      </c>
      <c r="U113" s="5" t="n">
        <f aca="false">T113/AP113</f>
        <v>0.0196499594210897</v>
      </c>
      <c r="V113" s="82" t="n">
        <v>8241870000</v>
      </c>
      <c r="W113" s="5" t="n">
        <f aca="false">V113/AP113</f>
        <v>0.0638865526839829</v>
      </c>
      <c r="X113" s="82" t="n">
        <v>985000000</v>
      </c>
      <c r="Y113" s="5" t="n">
        <f aca="false">X113/AP113</f>
        <v>0.00763519133324393</v>
      </c>
      <c r="Z113" s="78" t="n">
        <v>0</v>
      </c>
      <c r="AA113" s="5" t="n">
        <v>0</v>
      </c>
      <c r="AB113" s="55" t="n">
        <v>0</v>
      </c>
      <c r="AC113" s="5" t="n">
        <v>0</v>
      </c>
      <c r="AD113" s="58" t="n">
        <v>7805450000</v>
      </c>
      <c r="AE113" s="5" t="n">
        <f aca="false">AD113/AP113</f>
        <v>0.0605036590782425</v>
      </c>
      <c r="AF113" s="58" t="n">
        <v>3960110000</v>
      </c>
      <c r="AG113" s="5" t="n">
        <f aca="false">AF113/AP113</f>
        <v>0.0306966472595864</v>
      </c>
      <c r="AH113" s="58" t="n">
        <v>18632710000</v>
      </c>
      <c r="AI113" s="5" t="n">
        <f aca="false">AH113/AP113</f>
        <v>0.144430767418119</v>
      </c>
      <c r="AJ113" s="58" t="n">
        <v>28601140000</v>
      </c>
      <c r="AK113" s="5" t="n">
        <f aca="false">AJ113/AP113</f>
        <v>0.221700686547103</v>
      </c>
      <c r="AL113" s="4" t="n">
        <v>0</v>
      </c>
      <c r="AM113" s="5" t="n">
        <f aca="false">AL113/AP113</f>
        <v>0</v>
      </c>
      <c r="AN113" s="4" t="n">
        <v>9940710000</v>
      </c>
      <c r="AO113" s="5" t="n">
        <f aca="false">AN113/AP113</f>
        <v>0.0770550485667932</v>
      </c>
      <c r="AP113" s="14" t="n">
        <v>129007900000</v>
      </c>
    </row>
    <row r="114" s="75" customFormat="true" ht="15" hidden="false" customHeight="false" outlineLevel="0" collapsed="false">
      <c r="A114" s="16" t="s">
        <v>116</v>
      </c>
      <c r="B114" s="59" t="n">
        <v>0</v>
      </c>
      <c r="C114" s="5" t="n">
        <v>0</v>
      </c>
      <c r="D114" s="59" t="n">
        <v>0</v>
      </c>
      <c r="E114" s="5" t="n">
        <f aca="false">D114/AP114</f>
        <v>0</v>
      </c>
      <c r="F114" s="59" t="n">
        <v>0</v>
      </c>
      <c r="G114" s="5" t="n">
        <f aca="false">F114/AP114</f>
        <v>0</v>
      </c>
      <c r="H114" s="59" t="n">
        <v>0</v>
      </c>
      <c r="I114" s="5" t="n">
        <v>0</v>
      </c>
      <c r="J114" s="58" t="n">
        <v>32605030000</v>
      </c>
      <c r="K114" s="5" t="n">
        <f aca="false">J114/AP114</f>
        <v>0.252581902928073</v>
      </c>
      <c r="L114" s="4" t="n">
        <v>0</v>
      </c>
      <c r="M114" s="5" t="n">
        <f aca="false">L114/AP114</f>
        <v>0</v>
      </c>
      <c r="N114" s="4" t="n">
        <v>4096020000</v>
      </c>
      <c r="O114" s="5" t="n">
        <f aca="false">N114/AP114</f>
        <v>0.0317307030857338</v>
      </c>
      <c r="P114" s="4" t="n">
        <v>850000000</v>
      </c>
      <c r="Q114" s="5" t="n">
        <f aca="false">P114/AP114</f>
        <v>0.00658470847868755</v>
      </c>
      <c r="R114" s="58" t="n">
        <v>10187520000</v>
      </c>
      <c r="S114" s="5" t="n">
        <f aca="false">R114/AP114</f>
        <v>0.0789198227303517</v>
      </c>
      <c r="T114" s="58" t="n">
        <v>2535000000</v>
      </c>
      <c r="U114" s="5" t="n">
        <f aca="false">T114/AP114</f>
        <v>0.0196379246982034</v>
      </c>
      <c r="V114" s="82" t="n">
        <v>8241870000</v>
      </c>
      <c r="W114" s="5" t="n">
        <f aca="false">V114/AP114</f>
        <v>0.0638474250226359</v>
      </c>
      <c r="X114" s="82" t="n">
        <v>985000000</v>
      </c>
      <c r="Y114" s="5" t="n">
        <f aca="false">X114/AP114</f>
        <v>0.00763051511942027</v>
      </c>
      <c r="Z114" s="78" t="n">
        <v>0</v>
      </c>
      <c r="AA114" s="5" t="n">
        <v>0</v>
      </c>
      <c r="AB114" s="55" t="n">
        <v>0</v>
      </c>
      <c r="AC114" s="5" t="n">
        <v>0</v>
      </c>
      <c r="AD114" s="58" t="n">
        <v>7805450000</v>
      </c>
      <c r="AE114" s="5" t="n">
        <f aca="false">AD114/AP114</f>
        <v>0.060466603288202</v>
      </c>
      <c r="AF114" s="58" t="n">
        <v>3960110000</v>
      </c>
      <c r="AG114" s="5" t="n">
        <f aca="false">AF114/AP114</f>
        <v>0.030677846933571</v>
      </c>
      <c r="AH114" s="58" t="n">
        <v>19279110000</v>
      </c>
      <c r="AI114" s="5" t="n">
        <f aca="false">AH114/AP114</f>
        <v>0.149349787151235</v>
      </c>
      <c r="AJ114" s="58" t="n">
        <v>28601140000</v>
      </c>
      <c r="AK114" s="5" t="n">
        <f aca="false">AJ114/AP114</f>
        <v>0.22156490477427</v>
      </c>
      <c r="AL114" s="4" t="n">
        <v>0</v>
      </c>
      <c r="AM114" s="5" t="n">
        <f aca="false">AL114/AP114</f>
        <v>0</v>
      </c>
      <c r="AN114" s="4" t="n">
        <v>9940710000</v>
      </c>
      <c r="AO114" s="5" t="n">
        <f aca="false">AN114/AP114</f>
        <v>0.0770078557896166</v>
      </c>
      <c r="AP114" s="14" t="n">
        <v>129086960000</v>
      </c>
    </row>
    <row r="115" s="75" customFormat="true" ht="15" hidden="false" customHeight="false" outlineLevel="0" collapsed="false">
      <c r="A115" s="16" t="s">
        <v>117</v>
      </c>
      <c r="B115" s="59" t="n">
        <v>0</v>
      </c>
      <c r="C115" s="5" t="n">
        <v>0</v>
      </c>
      <c r="D115" s="59" t="n">
        <v>0</v>
      </c>
      <c r="E115" s="5" t="n">
        <v>0</v>
      </c>
      <c r="F115" s="59" t="n">
        <v>0</v>
      </c>
      <c r="G115" s="5" t="n">
        <v>0</v>
      </c>
      <c r="H115" s="59" t="n">
        <v>0</v>
      </c>
      <c r="I115" s="5" t="n">
        <v>0</v>
      </c>
      <c r="J115" s="58" t="n">
        <v>29256020000</v>
      </c>
      <c r="K115" s="5" t="n">
        <f aca="false">J115/AP115</f>
        <v>0.231596663002783</v>
      </c>
      <c r="L115" s="4" t="n">
        <v>0</v>
      </c>
      <c r="M115" s="5" t="n">
        <v>0</v>
      </c>
      <c r="N115" s="4" t="n">
        <v>4096020000</v>
      </c>
      <c r="O115" s="5" t="n">
        <f aca="false">N115/AP115</f>
        <v>0.0324249355719834</v>
      </c>
      <c r="P115" s="4" t="n">
        <v>850000000</v>
      </c>
      <c r="Q115" s="5" t="n">
        <f aca="false">P115/AP115</f>
        <v>0.00672877457536485</v>
      </c>
      <c r="R115" s="58" t="n">
        <v>10187520000</v>
      </c>
      <c r="S115" s="5" t="n">
        <f aca="false">R115/AP115</f>
        <v>0.0806465006612011</v>
      </c>
      <c r="T115" s="58" t="n">
        <v>2535000000</v>
      </c>
      <c r="U115" s="5" t="n">
        <f aca="false">T115/AP115</f>
        <v>0.0200675806453528</v>
      </c>
      <c r="V115" s="82" t="n">
        <v>8241870000</v>
      </c>
      <c r="W115" s="5" t="n">
        <f aca="false">V115/AP115</f>
        <v>0.0652443356581909</v>
      </c>
      <c r="X115" s="82" t="n">
        <v>985000000</v>
      </c>
      <c r="Y115" s="5" t="n">
        <f aca="false">X115/AP115</f>
        <v>0.00779746230204044</v>
      </c>
      <c r="Z115" s="78" t="n">
        <v>0</v>
      </c>
      <c r="AA115" s="5" t="n">
        <v>0</v>
      </c>
      <c r="AB115" s="55" t="n">
        <v>0</v>
      </c>
      <c r="AC115" s="5" t="n">
        <v>0</v>
      </c>
      <c r="AD115" s="58" t="n">
        <v>7805450000</v>
      </c>
      <c r="AE115" s="5" t="n">
        <f aca="false">AD115/AP115</f>
        <v>0.0617895453050371</v>
      </c>
      <c r="AF115" s="58" t="n">
        <v>3960110000</v>
      </c>
      <c r="AG115" s="5" t="n">
        <f aca="false">AF115/AP115</f>
        <v>0.0313490440984095</v>
      </c>
      <c r="AH115" s="58" t="n">
        <v>19864310000</v>
      </c>
      <c r="AI115" s="5" t="n">
        <f aca="false">AH115/AP115</f>
        <v>0.157249957747254</v>
      </c>
      <c r="AJ115" s="58" t="n">
        <v>28601140000</v>
      </c>
      <c r="AK115" s="5" t="n">
        <f aca="false">AJ115/AP115</f>
        <v>0.226412498421707</v>
      </c>
      <c r="AL115" s="4" t="n">
        <v>0</v>
      </c>
      <c r="AM115" s="5" t="n">
        <v>0</v>
      </c>
      <c r="AN115" s="4" t="n">
        <v>9940710000</v>
      </c>
      <c r="AO115" s="5" t="n">
        <f aca="false">AN115/AP115</f>
        <v>0.0786927020106766</v>
      </c>
      <c r="AP115" s="14" t="n">
        <v>126323150000</v>
      </c>
    </row>
    <row r="116" s="75" customFormat="true" ht="15" hidden="false" customHeight="false" outlineLevel="0" collapsed="false">
      <c r="A116" s="16" t="s">
        <v>118</v>
      </c>
      <c r="B116" s="59" t="n">
        <v>0</v>
      </c>
      <c r="C116" s="5" t="n">
        <v>0</v>
      </c>
      <c r="D116" s="59" t="n">
        <v>0</v>
      </c>
      <c r="E116" s="5" t="n">
        <v>0</v>
      </c>
      <c r="F116" s="59" t="n">
        <v>0</v>
      </c>
      <c r="G116" s="5" t="n">
        <v>0</v>
      </c>
      <c r="H116" s="59" t="n">
        <v>0</v>
      </c>
      <c r="I116" s="5" t="n">
        <v>0</v>
      </c>
      <c r="J116" s="58" t="n">
        <v>29066020000</v>
      </c>
      <c r="K116" s="5" t="n">
        <f aca="false">J116/AP116</f>
        <v>0.216579682655024</v>
      </c>
      <c r="L116" s="4" t="n">
        <v>0</v>
      </c>
      <c r="M116" s="5" t="n">
        <v>0</v>
      </c>
      <c r="N116" s="4" t="n">
        <v>4096020000</v>
      </c>
      <c r="O116" s="5" t="n">
        <f aca="false">N116/AP116</f>
        <v>0.0305206805661261</v>
      </c>
      <c r="P116" s="4" t="n">
        <v>850000000</v>
      </c>
      <c r="Q116" s="5" t="n">
        <f aca="false">P116/AP116</f>
        <v>0.00633360639870097</v>
      </c>
      <c r="R116" s="58" t="n">
        <v>10187520000</v>
      </c>
      <c r="S116" s="5" t="n">
        <f aca="false">R116/AP116</f>
        <v>0.0759102845398754</v>
      </c>
      <c r="T116" s="58" t="n">
        <v>2535000000</v>
      </c>
      <c r="U116" s="5" t="n">
        <f aca="false">T116/AP116</f>
        <v>0.01888904967142</v>
      </c>
      <c r="V116" s="82" t="n">
        <v>8241870000</v>
      </c>
      <c r="W116" s="5" t="n">
        <f aca="false">V116/AP116</f>
        <v>0.0614126594932489</v>
      </c>
      <c r="X116" s="82" t="n">
        <v>985000000</v>
      </c>
      <c r="Y116" s="5" t="n">
        <f aca="false">X116/AP116</f>
        <v>0.00733953212084759</v>
      </c>
      <c r="Z116" s="17" t="n">
        <v>2133000000</v>
      </c>
      <c r="AA116" s="5" t="n">
        <f aca="false">Z116/AP116</f>
        <v>0.0158936264099167</v>
      </c>
      <c r="AB116" s="17" t="n">
        <v>4074580000</v>
      </c>
      <c r="AC116" s="5" t="n">
        <f aca="false">AB116/AP116</f>
        <v>0.0303609246588459</v>
      </c>
      <c r="AD116" s="58" t="n">
        <v>7805450000</v>
      </c>
      <c r="AE116" s="5" t="n">
        <f aca="false">AD116/AP116</f>
        <v>0.0581607624291065</v>
      </c>
      <c r="AF116" s="58" t="n">
        <v>3960110000</v>
      </c>
      <c r="AG116" s="5" t="n">
        <f aca="false">AF116/AP116</f>
        <v>0.029507974159482</v>
      </c>
      <c r="AH116" s="58" t="n">
        <v>20822010000</v>
      </c>
      <c r="AI116" s="5" t="n">
        <f aca="false">AH116/AP116</f>
        <v>0.155151077376254</v>
      </c>
      <c r="AJ116" s="58" t="n">
        <v>29507450000</v>
      </c>
      <c r="AK116" s="5" t="n">
        <f aca="false">AJ116/AP116</f>
        <v>0.219868910740411</v>
      </c>
      <c r="AL116" s="4" t="n">
        <v>0</v>
      </c>
      <c r="AM116" s="5" t="n">
        <v>0</v>
      </c>
      <c r="AN116" s="4" t="n">
        <v>9940710000</v>
      </c>
      <c r="AO116" s="5" t="n">
        <f aca="false">AN116/AP116</f>
        <v>0.074071228780742</v>
      </c>
      <c r="AP116" s="14" t="n">
        <v>134204740000</v>
      </c>
    </row>
    <row r="117" s="75" customFormat="true" ht="15" hidden="false" customHeight="false" outlineLevel="0" collapsed="false">
      <c r="A117" s="16" t="s">
        <v>119</v>
      </c>
      <c r="B117" s="59" t="n">
        <v>0</v>
      </c>
      <c r="C117" s="5" t="n">
        <v>0</v>
      </c>
      <c r="D117" s="59" t="n">
        <v>0</v>
      </c>
      <c r="E117" s="5" t="n">
        <v>0</v>
      </c>
      <c r="F117" s="59" t="n">
        <v>0</v>
      </c>
      <c r="G117" s="5" t="n">
        <v>0</v>
      </c>
      <c r="H117" s="59" t="n">
        <v>0</v>
      </c>
      <c r="I117" s="5" t="n">
        <v>0</v>
      </c>
      <c r="J117" s="58" t="n">
        <v>27466020000</v>
      </c>
      <c r="K117" s="5" t="n">
        <f aca="false">J117/AP117</f>
        <v>0.204898370005037</v>
      </c>
      <c r="L117" s="4" t="n">
        <v>0</v>
      </c>
      <c r="M117" s="5" t="n">
        <v>0</v>
      </c>
      <c r="N117" s="4" t="n">
        <v>4096020000</v>
      </c>
      <c r="O117" s="5" t="n">
        <f aca="false">N117/AP117</f>
        <v>0.0305565867026978</v>
      </c>
      <c r="P117" s="4" t="n">
        <v>850000000</v>
      </c>
      <c r="Q117" s="5" t="n">
        <f aca="false">P117/AP117</f>
        <v>0.00634105758694858</v>
      </c>
      <c r="R117" s="58" t="n">
        <v>10187520000</v>
      </c>
      <c r="S117" s="5" t="n">
        <f aca="false">R117/AP117</f>
        <v>0.0759995893978711</v>
      </c>
      <c r="T117" s="58" t="n">
        <v>2535000000</v>
      </c>
      <c r="U117" s="5" t="n">
        <f aca="false">T117/AP117</f>
        <v>0.0189112717446055</v>
      </c>
      <c r="V117" s="82" t="n">
        <v>8542870000</v>
      </c>
      <c r="W117" s="5" t="n">
        <f aca="false">V117/AP117</f>
        <v>0.0637303889739005</v>
      </c>
      <c r="X117" s="82" t="n">
        <v>985000000</v>
      </c>
      <c r="Y117" s="5" t="n">
        <f aca="false">X117/AP117</f>
        <v>0.007348166733111</v>
      </c>
      <c r="Z117" s="17" t="n">
        <v>2133000000</v>
      </c>
      <c r="AA117" s="5" t="n">
        <f aca="false">Z117/AP117</f>
        <v>0.0159123245093663</v>
      </c>
      <c r="AB117" s="17" t="n">
        <v>4074580000</v>
      </c>
      <c r="AC117" s="5" t="n">
        <f aca="false">AB117/AP117</f>
        <v>0.0303966428501517</v>
      </c>
      <c r="AD117" s="58" t="n">
        <v>7805450000</v>
      </c>
      <c r="AE117" s="5" t="n">
        <f aca="false">AD117/AP117</f>
        <v>0.0582291858141739</v>
      </c>
      <c r="AF117" s="58" t="n">
        <v>3960110000</v>
      </c>
      <c r="AG117" s="5" t="n">
        <f aca="false">AF117/AP117</f>
        <v>0.0295426888948835</v>
      </c>
      <c r="AH117" s="58" t="n">
        <v>21963310000</v>
      </c>
      <c r="AI117" s="5" t="n">
        <f aca="false">AH117/AP117</f>
        <v>0.163847780600004</v>
      </c>
      <c r="AJ117" s="58" t="n">
        <v>29507450000</v>
      </c>
      <c r="AK117" s="5" t="n">
        <f aca="false">AJ117/AP117</f>
        <v>0.220127576110595</v>
      </c>
      <c r="AL117" s="4" t="n">
        <v>0</v>
      </c>
      <c r="AM117" s="5" t="n">
        <v>0</v>
      </c>
      <c r="AN117" s="4" t="n">
        <v>9940710000</v>
      </c>
      <c r="AO117" s="5" t="n">
        <f aca="false">AN117/AP117</f>
        <v>0.0741583700766537</v>
      </c>
      <c r="AP117" s="14" t="n">
        <v>134047040000</v>
      </c>
    </row>
    <row r="118" s="75" customFormat="true" ht="15" hidden="false" customHeight="false" outlineLevel="0" collapsed="false">
      <c r="A118" s="16" t="s">
        <v>120</v>
      </c>
      <c r="B118" s="59" t="n">
        <v>0</v>
      </c>
      <c r="C118" s="5" t="n">
        <v>0</v>
      </c>
      <c r="D118" s="59" t="n">
        <v>0</v>
      </c>
      <c r="E118" s="5" t="n">
        <v>0</v>
      </c>
      <c r="F118" s="59" t="n">
        <v>0</v>
      </c>
      <c r="G118" s="5" t="n">
        <v>0</v>
      </c>
      <c r="H118" s="59" t="n">
        <v>0</v>
      </c>
      <c r="I118" s="5" t="n">
        <v>0</v>
      </c>
      <c r="J118" s="58" t="n">
        <v>28468010000</v>
      </c>
      <c r="K118" s="5" t="n">
        <f aca="false">J118/AP118</f>
        <v>0.209009305198484</v>
      </c>
      <c r="L118" s="4" t="n">
        <v>0</v>
      </c>
      <c r="M118" s="5" t="n">
        <v>0</v>
      </c>
      <c r="N118" s="4" t="n">
        <v>4096020000</v>
      </c>
      <c r="O118" s="5" t="n">
        <f aca="false">N118/AP118</f>
        <v>0.0300725724867701</v>
      </c>
      <c r="P118" s="4" t="n">
        <v>850000000</v>
      </c>
      <c r="Q118" s="5" t="n">
        <f aca="false">P118/AP118</f>
        <v>0.00624061567417995</v>
      </c>
      <c r="R118" s="58" t="n">
        <v>10187520000</v>
      </c>
      <c r="S118" s="5" t="n">
        <f aca="false">R118/AP118</f>
        <v>0.0747957611682609</v>
      </c>
      <c r="T118" s="58" t="n">
        <v>2535000000</v>
      </c>
      <c r="U118" s="5" t="n">
        <f aca="false">T118/AP118</f>
        <v>0.0186117185106426</v>
      </c>
      <c r="V118" s="82" t="n">
        <v>8542870000</v>
      </c>
      <c r="W118" s="5" t="n">
        <f aca="false">V118/AP118</f>
        <v>0.062720904028802</v>
      </c>
      <c r="X118" s="82" t="n">
        <v>985000000</v>
      </c>
      <c r="Y118" s="5" t="n">
        <f aca="false">X118/AP118</f>
        <v>0.00723177228125559</v>
      </c>
      <c r="Z118" s="17" t="n">
        <v>2133000000</v>
      </c>
      <c r="AA118" s="5" t="n">
        <f aca="false">Z118/AP118</f>
        <v>0.0156602743917951</v>
      </c>
      <c r="AB118" s="17" t="n">
        <v>4074580000</v>
      </c>
      <c r="AC118" s="5" t="n">
        <f aca="false">AB118/AP118</f>
        <v>0.0299151621337649</v>
      </c>
      <c r="AD118" s="58" t="n">
        <v>7805450000</v>
      </c>
      <c r="AE118" s="5" t="n">
        <f aca="false">AD118/AP118</f>
        <v>0.0573068395459152</v>
      </c>
      <c r="AF118" s="58" t="n">
        <v>3960110000</v>
      </c>
      <c r="AG118" s="5" t="n">
        <f aca="false">AF118/AP118</f>
        <v>0.0290747347499727</v>
      </c>
      <c r="AH118" s="58" t="n">
        <v>22561510000</v>
      </c>
      <c r="AI118" s="5" t="n">
        <f aca="false">AH118/AP118</f>
        <v>0.165644368163727</v>
      </c>
      <c r="AJ118" s="58" t="n">
        <v>30064730000</v>
      </c>
      <c r="AK118" s="5" t="n">
        <f aca="false">AJ118/AP118</f>
        <v>0.220732265032927</v>
      </c>
      <c r="AL118" s="4" t="n">
        <v>0</v>
      </c>
      <c r="AM118" s="5" t="n">
        <v>0</v>
      </c>
      <c r="AN118" s="4" t="n">
        <v>9940710000</v>
      </c>
      <c r="AO118" s="5" t="n">
        <f aca="false">AN118/AP118</f>
        <v>0.0729837066335028</v>
      </c>
      <c r="AP118" s="14" t="n">
        <v>136204510000</v>
      </c>
    </row>
    <row r="119" s="75" customFormat="true" ht="15" hidden="false" customHeight="false" outlineLevel="0" collapsed="false">
      <c r="A119" s="16" t="s">
        <v>121</v>
      </c>
      <c r="B119" s="59" t="n">
        <v>0</v>
      </c>
      <c r="C119" s="5" t="n">
        <v>0</v>
      </c>
      <c r="D119" s="59" t="n">
        <v>0</v>
      </c>
      <c r="E119" s="5" t="n">
        <v>0</v>
      </c>
      <c r="F119" s="59" t="n">
        <v>0</v>
      </c>
      <c r="G119" s="5" t="n">
        <v>0</v>
      </c>
      <c r="H119" s="59" t="n">
        <v>0</v>
      </c>
      <c r="I119" s="5" t="n">
        <v>0</v>
      </c>
      <c r="J119" s="58" t="n">
        <v>29558010000</v>
      </c>
      <c r="K119" s="5" t="n">
        <f aca="false">J119/AP119</f>
        <v>0.212323584826576</v>
      </c>
      <c r="L119" s="4" t="n">
        <v>0</v>
      </c>
      <c r="M119" s="5" t="n">
        <v>0</v>
      </c>
      <c r="N119" s="4" t="n">
        <v>4096020000</v>
      </c>
      <c r="O119" s="5" t="n">
        <f aca="false">N119/AP119</f>
        <v>0.0294228755562825</v>
      </c>
      <c r="P119" s="4" t="n">
        <v>850000000</v>
      </c>
      <c r="Q119" s="5" t="n">
        <f aca="false">P119/AP119</f>
        <v>0.00610579153003162</v>
      </c>
      <c r="R119" s="58" t="n">
        <v>10787520000</v>
      </c>
      <c r="S119" s="5" t="n">
        <f aca="false">R119/AP119</f>
        <v>0.0774898214659373</v>
      </c>
      <c r="T119" s="58" t="n">
        <v>2535000000</v>
      </c>
      <c r="U119" s="5" t="n">
        <f aca="false">T119/AP119</f>
        <v>0.0182096253278002</v>
      </c>
      <c r="V119" s="82" t="n">
        <v>8542870000</v>
      </c>
      <c r="W119" s="5" t="n">
        <f aca="false">V119/AP119</f>
        <v>0.0613658626919544</v>
      </c>
      <c r="X119" s="82" t="n">
        <v>985000000</v>
      </c>
      <c r="Y119" s="5" t="n">
        <f aca="false">X119/AP119</f>
        <v>0.0070755348906837</v>
      </c>
      <c r="Z119" s="17" t="n">
        <v>2133000000</v>
      </c>
      <c r="AA119" s="5" t="n">
        <f aca="false">Z119/AP119</f>
        <v>0.0153219450983029</v>
      </c>
      <c r="AB119" s="17" t="n">
        <v>4074580000</v>
      </c>
      <c r="AC119" s="5" t="n">
        <f aca="false">AB119/AP119</f>
        <v>0.0292688659440426</v>
      </c>
      <c r="AD119" s="58" t="n">
        <v>7805450000</v>
      </c>
      <c r="AE119" s="5" t="n">
        <f aca="false">AD119/AP119</f>
        <v>0.0560687652918651</v>
      </c>
      <c r="AF119" s="58" t="n">
        <v>3960110000</v>
      </c>
      <c r="AG119" s="5" t="n">
        <f aca="false">AF119/AP119</f>
        <v>0.0284465954070512</v>
      </c>
      <c r="AH119" s="58" t="n">
        <v>23879090000</v>
      </c>
      <c r="AI119" s="5" t="n">
        <f aca="false">AH119/AP119</f>
        <v>0.171530288784545</v>
      </c>
      <c r="AJ119" s="58" t="n">
        <v>30064730000</v>
      </c>
      <c r="AK119" s="5" t="n">
        <f aca="false">AJ119/AP119</f>
        <v>0.215963498572574</v>
      </c>
      <c r="AL119" s="4" t="n">
        <v>0</v>
      </c>
      <c r="AM119" s="5" t="n">
        <v>0</v>
      </c>
      <c r="AN119" s="4" t="n">
        <v>9940710000</v>
      </c>
      <c r="AO119" s="5" t="n">
        <f aca="false">AN119/AP119</f>
        <v>0.0714069446123537</v>
      </c>
      <c r="AP119" s="14" t="n">
        <v>139212090000</v>
      </c>
    </row>
    <row r="120" s="75" customFormat="true" ht="15" hidden="false" customHeight="false" outlineLevel="0" collapsed="false">
      <c r="A120" s="16" t="s">
        <v>122</v>
      </c>
      <c r="B120" s="59" t="n">
        <v>0</v>
      </c>
      <c r="C120" s="5" t="n">
        <v>0</v>
      </c>
      <c r="D120" s="59" t="n">
        <v>0</v>
      </c>
      <c r="E120" s="5" t="n">
        <v>0</v>
      </c>
      <c r="F120" s="59" t="n">
        <v>0</v>
      </c>
      <c r="G120" s="5" t="n">
        <v>0</v>
      </c>
      <c r="H120" s="59" t="n">
        <v>0</v>
      </c>
      <c r="I120" s="5" t="n">
        <v>0</v>
      </c>
      <c r="J120" s="58" t="n">
        <v>29528000000</v>
      </c>
      <c r="K120" s="5" t="n">
        <f aca="false">J120/AP120</f>
        <v>0.211080587062521</v>
      </c>
      <c r="L120" s="4" t="n">
        <v>0</v>
      </c>
      <c r="M120" s="5" t="n">
        <v>0</v>
      </c>
      <c r="N120" s="4" t="n">
        <v>4096020000</v>
      </c>
      <c r="O120" s="5" t="n">
        <f aca="false">N120/AP120</f>
        <v>0.0292803544506851</v>
      </c>
      <c r="P120" s="4" t="n">
        <v>850000000</v>
      </c>
      <c r="Q120" s="5" t="n">
        <f aca="false">P120/AP120</f>
        <v>0.00607621576141775</v>
      </c>
      <c r="R120" s="58" t="n">
        <v>10607520000</v>
      </c>
      <c r="S120" s="5" t="n">
        <f aca="false">R120/AP120</f>
        <v>0.0758277414277106</v>
      </c>
      <c r="T120" s="58" t="n">
        <v>2535000000</v>
      </c>
      <c r="U120" s="5" t="n">
        <f aca="false">T120/AP120</f>
        <v>0.018121419947287</v>
      </c>
      <c r="V120" s="82" t="n">
        <v>8542870000</v>
      </c>
      <c r="W120" s="5" t="n">
        <f aca="false">V120/AP120</f>
        <v>0.0610686133432268</v>
      </c>
      <c r="X120" s="82" t="n">
        <v>985000000</v>
      </c>
      <c r="Y120" s="5" t="n">
        <f aca="false">X120/AP120</f>
        <v>0.00704126179411351</v>
      </c>
      <c r="Z120" s="17" t="n">
        <v>2133000000</v>
      </c>
      <c r="AA120" s="5" t="n">
        <f aca="false">Z120/AP120</f>
        <v>0.015247727316593</v>
      </c>
      <c r="AB120" s="17" t="n">
        <v>4074580000</v>
      </c>
      <c r="AC120" s="5" t="n">
        <f aca="false">AB120/AP120</f>
        <v>0.0291270908437147</v>
      </c>
      <c r="AD120" s="58" t="n">
        <v>7805450000</v>
      </c>
      <c r="AE120" s="5" t="n">
        <f aca="false">AD120/AP120</f>
        <v>0.0557971744881861</v>
      </c>
      <c r="AF120" s="58" t="n">
        <v>3960110000</v>
      </c>
      <c r="AG120" s="5" t="n">
        <f aca="false">AF120/AP120</f>
        <v>0.02830880329288</v>
      </c>
      <c r="AH120" s="58" t="n">
        <v>24766710000</v>
      </c>
      <c r="AI120" s="5" t="n">
        <f aca="false">AH120/AP120</f>
        <v>0.177044557247603</v>
      </c>
      <c r="AJ120" s="58" t="n">
        <v>30064730000</v>
      </c>
      <c r="AK120" s="5" t="n">
        <f aca="false">AJ120/AP120</f>
        <v>0.214917395633846</v>
      </c>
      <c r="AL120" s="4" t="n">
        <v>0</v>
      </c>
      <c r="AM120" s="5" t="n">
        <v>0</v>
      </c>
      <c r="AN120" s="4" t="n">
        <v>9940710000</v>
      </c>
      <c r="AO120" s="5" t="n">
        <f aca="false">AN120/AP120</f>
        <v>0.0710610573902153</v>
      </c>
      <c r="AP120" s="14" t="n">
        <v>139889700000</v>
      </c>
    </row>
    <row r="121" s="75" customFormat="true" ht="15" hidden="false" customHeight="false" outlineLevel="0" collapsed="false">
      <c r="A121" s="16" t="s">
        <v>123</v>
      </c>
      <c r="B121" s="59" t="n">
        <v>0</v>
      </c>
      <c r="C121" s="5" t="n">
        <v>0</v>
      </c>
      <c r="D121" s="59" t="n">
        <v>0</v>
      </c>
      <c r="E121" s="5" t="n">
        <v>0</v>
      </c>
      <c r="F121" s="59" t="n">
        <v>0</v>
      </c>
      <c r="G121" s="5" t="n">
        <v>0</v>
      </c>
      <c r="H121" s="59" t="n">
        <v>0</v>
      </c>
      <c r="I121" s="5" t="n">
        <v>0</v>
      </c>
      <c r="J121" s="58" t="n">
        <v>29267730000</v>
      </c>
      <c r="K121" s="5" t="n">
        <f aca="false">J121/AP121</f>
        <v>0.208971222780672</v>
      </c>
      <c r="L121" s="4" t="n">
        <v>0</v>
      </c>
      <c r="M121" s="5" t="n">
        <v>0</v>
      </c>
      <c r="N121" s="4" t="n">
        <v>4096020000</v>
      </c>
      <c r="O121" s="5" t="n">
        <f aca="false">N121/AP121</f>
        <v>0.0292455310997501</v>
      </c>
      <c r="P121" s="4" t="n">
        <v>850000000</v>
      </c>
      <c r="Q121" s="5" t="n">
        <f aca="false">P121/AP121</f>
        <v>0.00606898927124077</v>
      </c>
      <c r="R121" s="58" t="n">
        <v>9427500000</v>
      </c>
      <c r="S121" s="5" t="n">
        <f aca="false">R121/AP121</f>
        <v>0.067312231005438</v>
      </c>
      <c r="T121" s="58" t="n">
        <v>2535000000</v>
      </c>
      <c r="U121" s="5" t="n">
        <f aca="false">T121/AP121</f>
        <v>0.0180998680030533</v>
      </c>
      <c r="V121" s="82" t="n">
        <v>8542870000</v>
      </c>
      <c r="W121" s="5" t="n">
        <f aca="false">V121/AP121</f>
        <v>0.0609959839712995</v>
      </c>
      <c r="X121" s="82" t="n">
        <v>985000000</v>
      </c>
      <c r="Y121" s="5" t="n">
        <f aca="false">X121/AP121</f>
        <v>0.00703288756726136</v>
      </c>
      <c r="Z121" s="17" t="n">
        <v>2133000000</v>
      </c>
      <c r="AA121" s="5" t="n">
        <f aca="false">Z121/AP121</f>
        <v>0.0152295930771254</v>
      </c>
      <c r="AB121" s="17" t="n">
        <v>4074580000</v>
      </c>
      <c r="AC121" s="5" t="n">
        <f aca="false">AB121/AP121</f>
        <v>0.0290924497703673</v>
      </c>
      <c r="AD121" s="58" t="n">
        <v>7805450000</v>
      </c>
      <c r="AE121" s="5" t="n">
        <f aca="false">AD121/AP121</f>
        <v>0.0557308144790662</v>
      </c>
      <c r="AF121" s="58" t="n">
        <v>3960110000</v>
      </c>
      <c r="AG121" s="5" t="n">
        <f aca="false">AF121/AP121</f>
        <v>0.0282751354152156</v>
      </c>
      <c r="AH121" s="58" t="n">
        <v>26373570000</v>
      </c>
      <c r="AI121" s="5" t="n">
        <f aca="false">AH121/AP121</f>
        <v>0.188306956910962</v>
      </c>
      <c r="AJ121" s="58" t="n">
        <v>30064730000</v>
      </c>
      <c r="AK121" s="5" t="n">
        <f aca="false">AJ121/AP121</f>
        <v>0.214661792720883</v>
      </c>
      <c r="AL121" s="4" t="n">
        <v>0</v>
      </c>
      <c r="AM121" s="5" t="n">
        <v>0</v>
      </c>
      <c r="AN121" s="4" t="n">
        <v>9940710000</v>
      </c>
      <c r="AO121" s="5" t="n">
        <f aca="false">AN121/AP121</f>
        <v>0.0709765439276656</v>
      </c>
      <c r="AP121" s="14" t="n">
        <v>140056270000</v>
      </c>
    </row>
    <row r="122" s="75" customFormat="true" ht="15" hidden="false" customHeight="false" outlineLevel="0" collapsed="false">
      <c r="A122" s="16" t="s">
        <v>124</v>
      </c>
      <c r="B122" s="59" t="n">
        <v>0</v>
      </c>
      <c r="C122" s="5" t="n">
        <v>0</v>
      </c>
      <c r="D122" s="59" t="n">
        <v>0</v>
      </c>
      <c r="E122" s="5" t="n">
        <v>0</v>
      </c>
      <c r="F122" s="59" t="n">
        <v>0</v>
      </c>
      <c r="G122" s="5" t="n">
        <v>0</v>
      </c>
      <c r="H122" s="59" t="n">
        <v>0</v>
      </c>
      <c r="I122" s="5" t="n">
        <v>0</v>
      </c>
      <c r="J122" s="58" t="n">
        <v>29367730000</v>
      </c>
      <c r="K122" s="5" t="n">
        <f aca="false">J122/AP122</f>
        <v>0.208955365121338</v>
      </c>
      <c r="L122" s="4" t="n">
        <v>0</v>
      </c>
      <c r="M122" s="5" t="n">
        <v>0</v>
      </c>
      <c r="N122" s="4" t="n">
        <v>4096020000</v>
      </c>
      <c r="O122" s="5" t="n">
        <f aca="false">N122/AP122</f>
        <v>0.0291437354757859</v>
      </c>
      <c r="P122" s="4" t="n">
        <v>850000000</v>
      </c>
      <c r="Q122" s="5" t="n">
        <f aca="false">P122/AP122</f>
        <v>0.00604786479421927</v>
      </c>
      <c r="R122" s="58" t="n">
        <v>9427500000</v>
      </c>
      <c r="S122" s="5" t="n">
        <f aca="false">R122/AP122</f>
        <v>0.0670779357029437</v>
      </c>
      <c r="T122" s="58" t="n">
        <v>2185000000</v>
      </c>
      <c r="U122" s="5" t="n">
        <f aca="false">T122/AP122</f>
        <v>0.0155465700886695</v>
      </c>
      <c r="V122" s="82" t="n">
        <v>8542870000</v>
      </c>
      <c r="W122" s="5" t="n">
        <f aca="false">V122/AP122</f>
        <v>0.0607836737818729</v>
      </c>
      <c r="X122" s="82" t="n">
        <v>985000000</v>
      </c>
      <c r="Y122" s="5" t="n">
        <f aca="false">X122/AP122</f>
        <v>0.00700840802624233</v>
      </c>
      <c r="Z122" s="17" t="n">
        <v>2133000000</v>
      </c>
      <c r="AA122" s="5" t="n">
        <f aca="false">Z122/AP122</f>
        <v>0.0151765830659643</v>
      </c>
      <c r="AB122" s="17" t="n">
        <v>4074580000</v>
      </c>
      <c r="AC122" s="5" t="n">
        <f aca="false">AB122/AP122</f>
        <v>0.0289911869802705</v>
      </c>
      <c r="AD122" s="58" t="n">
        <v>7805450000</v>
      </c>
      <c r="AE122" s="5" t="n">
        <f aca="false">AD122/AP122</f>
        <v>0.0555368308918103</v>
      </c>
      <c r="AF122" s="58" t="n">
        <v>3960110000</v>
      </c>
      <c r="AG122" s="5" t="n">
        <f aca="false">AF122/AP122</f>
        <v>0.0281767174708655</v>
      </c>
      <c r="AH122" s="58" t="n">
        <v>27112770000</v>
      </c>
      <c r="AI122" s="5" t="n">
        <f aca="false">AH122/AP122</f>
        <v>0.192911020184429</v>
      </c>
      <c r="AJ122" s="58" t="n">
        <v>30064730000</v>
      </c>
      <c r="AK122" s="5" t="n">
        <f aca="false">AJ122/AP122</f>
        <v>0.213914614252597</v>
      </c>
      <c r="AL122" s="4" t="n">
        <v>0</v>
      </c>
      <c r="AM122" s="5" t="n">
        <v>0</v>
      </c>
      <c r="AN122" s="4" t="n">
        <v>9940710000</v>
      </c>
      <c r="AO122" s="5" t="n">
        <f aca="false">AN122/AP122</f>
        <v>0.0707294941629922</v>
      </c>
      <c r="AP122" s="14" t="n">
        <v>140545470000</v>
      </c>
    </row>
    <row r="123" s="83" customFormat="true" ht="15" hidden="false" customHeight="false" outlineLevel="0" collapsed="false">
      <c r="A123" s="20" t="s">
        <v>125</v>
      </c>
      <c r="B123" s="59" t="n">
        <v>0</v>
      </c>
      <c r="C123" s="26" t="n">
        <v>0</v>
      </c>
      <c r="D123" s="59" t="n">
        <v>0</v>
      </c>
      <c r="E123" s="26" t="n">
        <v>0</v>
      </c>
      <c r="F123" s="59" t="n">
        <v>0</v>
      </c>
      <c r="G123" s="26" t="n">
        <v>0</v>
      </c>
      <c r="H123" s="59" t="n">
        <v>0</v>
      </c>
      <c r="I123" s="26" t="n">
        <v>0</v>
      </c>
      <c r="J123" s="29" t="n">
        <v>28902730000</v>
      </c>
      <c r="K123" s="26" t="n">
        <f aca="false">J123/AP123</f>
        <v>0.204142817821581</v>
      </c>
      <c r="L123" s="82" t="n">
        <v>0</v>
      </c>
      <c r="M123" s="26" t="n">
        <v>0</v>
      </c>
      <c r="N123" s="29" t="n">
        <v>4096020000</v>
      </c>
      <c r="O123" s="26" t="n">
        <f aca="false">N123/AP123</f>
        <v>0.0289305911467032</v>
      </c>
      <c r="P123" s="29" t="n">
        <v>850000000</v>
      </c>
      <c r="Q123" s="26" t="n">
        <f aca="false">P123/AP123</f>
        <v>0.00600363339893304</v>
      </c>
      <c r="R123" s="29" t="n">
        <v>9427500000</v>
      </c>
      <c r="S123" s="26" t="n">
        <f aca="false">R123/AP123</f>
        <v>0.0665873574922837</v>
      </c>
      <c r="T123" s="29" t="n">
        <v>2185000000</v>
      </c>
      <c r="U123" s="26" t="n">
        <f aca="false">T123/AP123</f>
        <v>0.0154328693843161</v>
      </c>
      <c r="V123" s="29" t="n">
        <v>8542870000</v>
      </c>
      <c r="W123" s="26" t="n">
        <f aca="false">V123/AP123</f>
        <v>0.0603391290055801</v>
      </c>
      <c r="X123" s="29" t="n">
        <v>985000000</v>
      </c>
      <c r="Y123" s="26" t="n">
        <f aca="false">X123/AP123</f>
        <v>0.00695715164464593</v>
      </c>
      <c r="Z123" s="29" t="n">
        <v>2133000000</v>
      </c>
      <c r="AA123" s="26" t="n">
        <f aca="false">Z123/AP123</f>
        <v>0.0150655882822637</v>
      </c>
      <c r="AB123" s="29" t="n">
        <v>4074580000</v>
      </c>
      <c r="AC123" s="26" t="n">
        <f aca="false">AB123/AP123</f>
        <v>0.0287791583230877</v>
      </c>
      <c r="AD123" s="29" t="n">
        <v>7805450000</v>
      </c>
      <c r="AE123" s="26" t="n">
        <f aca="false">AD123/AP123</f>
        <v>0.0551306591925904</v>
      </c>
      <c r="AF123" s="29" t="n">
        <v>3960110000</v>
      </c>
      <c r="AG123" s="26" t="n">
        <f aca="false">AF123/AP123</f>
        <v>0.0279706454817044</v>
      </c>
      <c r="AH123" s="29" t="n">
        <v>28198230000</v>
      </c>
      <c r="AI123" s="26" t="n">
        <f aca="false">AH123/AP123</f>
        <v>0.199166865198583</v>
      </c>
      <c r="AJ123" s="29" t="n">
        <v>30479730000</v>
      </c>
      <c r="AK123" s="26" t="n">
        <f aca="false">AJ123/AP123</f>
        <v>0.215281323551131</v>
      </c>
      <c r="AL123" s="82" t="n">
        <v>0</v>
      </c>
      <c r="AM123" s="26" t="n">
        <v>0</v>
      </c>
      <c r="AN123" s="29" t="n">
        <v>9940710000</v>
      </c>
      <c r="AO123" s="26" t="n">
        <f aca="false">AN123/AP123</f>
        <v>0.0702122100765972</v>
      </c>
      <c r="AP123" s="30" t="n">
        <v>141580930000</v>
      </c>
    </row>
    <row r="124" s="83" customFormat="true" ht="15" hidden="false" customHeight="false" outlineLevel="0" collapsed="false">
      <c r="A124" s="20" t="s">
        <v>126</v>
      </c>
      <c r="B124" s="59" t="n">
        <v>0</v>
      </c>
      <c r="C124" s="26" t="n">
        <v>0</v>
      </c>
      <c r="D124" s="59" t="n">
        <v>0</v>
      </c>
      <c r="E124" s="26" t="n">
        <v>0</v>
      </c>
      <c r="F124" s="59" t="n">
        <v>0</v>
      </c>
      <c r="G124" s="26" t="n">
        <v>0</v>
      </c>
      <c r="H124" s="59" t="n">
        <v>0</v>
      </c>
      <c r="I124" s="26" t="n">
        <v>0</v>
      </c>
      <c r="J124" s="29" t="n">
        <v>29960730000</v>
      </c>
      <c r="K124" s="26" t="n">
        <f aca="false">J124/AP124</f>
        <v>0.204777179356038</v>
      </c>
      <c r="L124" s="82" t="n">
        <v>3050000000</v>
      </c>
      <c r="M124" s="26" t="n">
        <f aca="false">L124/AP124</f>
        <v>0.0208463010425953</v>
      </c>
      <c r="N124" s="29" t="n">
        <v>4096020000</v>
      </c>
      <c r="O124" s="26" t="n">
        <f aca="false">N124/AP124</f>
        <v>0.0279956937693414</v>
      </c>
      <c r="P124" s="29" t="n">
        <v>850000000</v>
      </c>
      <c r="Q124" s="26" t="n">
        <f aca="false">P124/AP124</f>
        <v>0.00580962488072328</v>
      </c>
      <c r="R124" s="29" t="n">
        <v>10047500000</v>
      </c>
      <c r="S124" s="26" t="n">
        <f aca="false">R124/AP124</f>
        <v>0.0686731835165495</v>
      </c>
      <c r="T124" s="29" t="n">
        <v>2185000000</v>
      </c>
      <c r="U124" s="26" t="n">
        <f aca="false">T124/AP124</f>
        <v>0.0149341533698592</v>
      </c>
      <c r="V124" s="29" t="n">
        <v>8542870000</v>
      </c>
      <c r="W124" s="26" t="n">
        <f aca="false">V124/AP124</f>
        <v>0.0583892589468052</v>
      </c>
      <c r="X124" s="29" t="n">
        <v>985000000</v>
      </c>
      <c r="Y124" s="26" t="n">
        <f aca="false">X124/AP124</f>
        <v>0.00673233000883815</v>
      </c>
      <c r="Z124" s="29" t="n">
        <v>2133000000</v>
      </c>
      <c r="AA124" s="26" t="n">
        <f aca="false">Z124/AP124</f>
        <v>0.014578741024215</v>
      </c>
      <c r="AB124" s="29" t="n">
        <v>4074580000</v>
      </c>
      <c r="AC124" s="26" t="n">
        <f aca="false">AB124/AP124</f>
        <v>0.0278491545252911</v>
      </c>
      <c r="AD124" s="29" t="n">
        <v>7805450000</v>
      </c>
      <c r="AE124" s="26" t="n">
        <f aca="false">AD124/AP124</f>
        <v>0.0533491017944018</v>
      </c>
      <c r="AF124" s="29" t="n">
        <v>3960110000</v>
      </c>
      <c r="AG124" s="26" t="n">
        <f aca="false">AF124/AP124</f>
        <v>0.0270667689251777</v>
      </c>
      <c r="AH124" s="29" t="n">
        <v>28198230000</v>
      </c>
      <c r="AI124" s="26" t="n">
        <f aca="false">AH124/AP124</f>
        <v>0.192730751294538</v>
      </c>
      <c r="AJ124" s="29" t="n">
        <v>30479730000</v>
      </c>
      <c r="AK124" s="26" t="n">
        <f aca="false">AJ124/AP124</f>
        <v>0.20832446795968</v>
      </c>
      <c r="AL124" s="82" t="n">
        <v>0</v>
      </c>
      <c r="AM124" s="26" t="n">
        <v>0</v>
      </c>
      <c r="AN124" s="29" t="n">
        <v>9940710000</v>
      </c>
      <c r="AO124" s="26" t="n">
        <f aca="false">AN124/AP124</f>
        <v>0.0679432895859467</v>
      </c>
      <c r="AP124" s="30" t="n">
        <f aca="false">B124+D124+F124+H124+J124+L124+N124+P124+R124+T124+V124+X124+Z124+AB124+AD124+AF124+AH124+AJ124+AL124+AN124</f>
        <v>146308930000</v>
      </c>
    </row>
    <row r="125" s="83" customFormat="true" ht="15" hidden="false" customHeight="false" outlineLevel="0" collapsed="false">
      <c r="A125" s="20" t="s">
        <v>127</v>
      </c>
      <c r="B125" s="59" t="n">
        <v>0</v>
      </c>
      <c r="C125" s="26" t="n">
        <v>0</v>
      </c>
      <c r="D125" s="59" t="n">
        <v>0</v>
      </c>
      <c r="E125" s="26" t="n">
        <v>0</v>
      </c>
      <c r="F125" s="59" t="n">
        <v>0</v>
      </c>
      <c r="G125" s="26" t="n">
        <v>0</v>
      </c>
      <c r="H125" s="59" t="n">
        <v>0</v>
      </c>
      <c r="I125" s="26" t="n">
        <v>0</v>
      </c>
      <c r="J125" s="29" t="n">
        <v>30334380000</v>
      </c>
      <c r="K125" s="26" t="n">
        <f aca="false">J125/AP125</f>
        <v>0.205000561592051</v>
      </c>
      <c r="L125" s="82" t="n">
        <v>3500000000</v>
      </c>
      <c r="M125" s="26" t="n">
        <f aca="false">L125/AP125</f>
        <v>0.0236530947911966</v>
      </c>
      <c r="N125" s="29" t="n">
        <v>4096020000</v>
      </c>
      <c r="O125" s="26" t="n">
        <f aca="false">N125/AP125</f>
        <v>0.0276810140933248</v>
      </c>
      <c r="P125" s="29" t="n">
        <v>850000000</v>
      </c>
      <c r="Q125" s="26" t="n">
        <f aca="false">P125/AP125</f>
        <v>0.00574432302071917</v>
      </c>
      <c r="R125" s="29" t="n">
        <v>10147500000</v>
      </c>
      <c r="S125" s="26" t="n">
        <f aca="false">R125/AP125</f>
        <v>0.068577079826762</v>
      </c>
      <c r="T125" s="29" t="n">
        <v>2185000000</v>
      </c>
      <c r="U125" s="26" t="n">
        <f aca="false">T125/AP125</f>
        <v>0.0147662891767899</v>
      </c>
      <c r="V125" s="29" t="n">
        <v>8542870000</v>
      </c>
      <c r="W125" s="26" t="n">
        <f aca="false">V125/AP125</f>
        <v>0.0577329468282484</v>
      </c>
      <c r="X125" s="29" t="n">
        <v>985000000</v>
      </c>
      <c r="Y125" s="26" t="n">
        <f aca="false">X125/AP125</f>
        <v>0.00665665667695103</v>
      </c>
      <c r="Z125" s="29" t="n">
        <v>2133000000</v>
      </c>
      <c r="AA125" s="26" t="n">
        <f aca="false">Z125/AP125</f>
        <v>0.0144148717684635</v>
      </c>
      <c r="AB125" s="29" t="n">
        <v>4074580000</v>
      </c>
      <c r="AC125" s="26" t="n">
        <f aca="false">AB125/AP125</f>
        <v>0.0275361219926611</v>
      </c>
      <c r="AD125" s="29" t="n">
        <v>7805450000</v>
      </c>
      <c r="AE125" s="26" t="n">
        <f aca="false">AD125/AP125</f>
        <v>0.0527494424965558</v>
      </c>
      <c r="AF125" s="29" t="n">
        <v>3960110000</v>
      </c>
      <c r="AG125" s="26" t="n">
        <f aca="false">AF125/AP125</f>
        <v>0.0267625306324473</v>
      </c>
      <c r="AH125" s="29" t="n">
        <v>28937830000</v>
      </c>
      <c r="AI125" s="26" t="n">
        <f aca="false">AH125/AP125</f>
        <v>0.195562638869009</v>
      </c>
      <c r="AJ125" s="29" t="n">
        <v>30479730000</v>
      </c>
      <c r="AK125" s="26" t="n">
        <f aca="false">AJ125/AP125</f>
        <v>0.205982840828594</v>
      </c>
      <c r="AL125" s="82" t="n">
        <v>0</v>
      </c>
      <c r="AM125" s="26" t="n">
        <v>0</v>
      </c>
      <c r="AN125" s="29" t="n">
        <v>9940710000</v>
      </c>
      <c r="AO125" s="26" t="n">
        <f aca="false">AN125/AP125</f>
        <v>0.0671795874062273</v>
      </c>
      <c r="AP125" s="30" t="n">
        <f aca="false">B125+D125+F125+H125+J125+L125+N125+P125+R125+T125+V125+X125+Z125+AB125+AD125+AF125+AH125+AJ125+AL125+AN125</f>
        <v>147972180000</v>
      </c>
    </row>
    <row r="126" s="83" customFormat="true" ht="15" hidden="false" customHeight="false" outlineLevel="0" collapsed="false">
      <c r="A126" s="20" t="s">
        <v>128</v>
      </c>
      <c r="B126" s="59" t="n">
        <v>0</v>
      </c>
      <c r="C126" s="26" t="n">
        <v>0</v>
      </c>
      <c r="D126" s="59" t="n">
        <v>0</v>
      </c>
      <c r="E126" s="26" t="n">
        <v>0</v>
      </c>
      <c r="F126" s="59" t="n">
        <v>0</v>
      </c>
      <c r="G126" s="26" t="n">
        <v>0</v>
      </c>
      <c r="H126" s="59" t="n">
        <v>0</v>
      </c>
      <c r="I126" s="26" t="n">
        <v>0</v>
      </c>
      <c r="J126" s="29" t="n">
        <v>29407380000</v>
      </c>
      <c r="K126" s="26" t="n">
        <f aca="false">J126/AP126</f>
        <v>0.198946955245057</v>
      </c>
      <c r="L126" s="82" t="n">
        <v>4270000000</v>
      </c>
      <c r="M126" s="26" t="n">
        <f aca="false">L126/AP126</f>
        <v>0.0288874254998709</v>
      </c>
      <c r="N126" s="29" t="n">
        <v>4096020000</v>
      </c>
      <c r="O126" s="26" t="n">
        <f aca="false">N126/AP126</f>
        <v>0.0277104151278644</v>
      </c>
      <c r="P126" s="29" t="n">
        <v>850000000</v>
      </c>
      <c r="Q126" s="26" t="n">
        <f aca="false">P126/AP126</f>
        <v>0.00575042427983378</v>
      </c>
      <c r="R126" s="29" t="n">
        <v>10147500000</v>
      </c>
      <c r="S126" s="26" t="n">
        <f aca="false">R126/AP126</f>
        <v>0.0686499180936626</v>
      </c>
      <c r="T126" s="29" t="n">
        <v>2185000000</v>
      </c>
      <c r="U126" s="26" t="n">
        <f aca="false">T126/AP126</f>
        <v>0.0147819730016904</v>
      </c>
      <c r="V126" s="29" t="n">
        <v>8542870000</v>
      </c>
      <c r="W126" s="26" t="n">
        <f aca="false">V126/AP126</f>
        <v>0.0577942671381924</v>
      </c>
      <c r="X126" s="29" t="n">
        <v>985000000</v>
      </c>
      <c r="Y126" s="26" t="n">
        <f aca="false">X126/AP126</f>
        <v>0.00666372695957208</v>
      </c>
      <c r="Z126" s="29" t="n">
        <v>2133000000</v>
      </c>
      <c r="AA126" s="26" t="n">
        <f aca="false">Z126/AP126</f>
        <v>0.0144301823398652</v>
      </c>
      <c r="AB126" s="29" t="n">
        <v>4074580000</v>
      </c>
      <c r="AC126" s="26" t="n">
        <f aca="false">AB126/AP126</f>
        <v>0.0275653691319119</v>
      </c>
      <c r="AD126" s="29" t="n">
        <v>7805450000</v>
      </c>
      <c r="AE126" s="26" t="n">
        <f aca="false">AD126/AP126</f>
        <v>0.0528054696412101</v>
      </c>
      <c r="AF126" s="29" t="n">
        <v>3960110000</v>
      </c>
      <c r="AG126" s="26" t="n">
        <f aca="false">AF126/AP126</f>
        <v>0.0267909561115442</v>
      </c>
      <c r="AH126" s="29" t="n">
        <v>28937830000</v>
      </c>
      <c r="AI126" s="26" t="n">
        <f aca="false">AH126/AP126</f>
        <v>0.195770353220826</v>
      </c>
      <c r="AJ126" s="29" t="n">
        <v>30479730000</v>
      </c>
      <c r="AK126" s="26" t="n">
        <f aca="false">AJ126/AP126</f>
        <v>0.206201622864445</v>
      </c>
      <c r="AL126" s="82" t="n">
        <v>0</v>
      </c>
      <c r="AM126" s="26" t="n">
        <v>0</v>
      </c>
      <c r="AN126" s="29" t="n">
        <v>9940710000</v>
      </c>
      <c r="AO126" s="26" t="n">
        <f aca="false">AN126/AP126</f>
        <v>0.0672509413444546</v>
      </c>
      <c r="AP126" s="30" t="n">
        <f aca="false">B126+D126+F126+H126+J126+L126+N126+P126+R126+T126+V126+X126+Z126+AB126+AD126+AF126+AH126+AJ126+AL126+AN126</f>
        <v>147815180000</v>
      </c>
    </row>
    <row r="127" s="83" customFormat="true" ht="14.25" hidden="false" customHeight="true" outlineLevel="0" collapsed="false">
      <c r="A127" s="84" t="s">
        <v>129</v>
      </c>
      <c r="B127" s="59" t="n">
        <v>0</v>
      </c>
      <c r="C127" s="26" t="n">
        <v>0</v>
      </c>
      <c r="D127" s="59" t="n">
        <v>0</v>
      </c>
      <c r="E127" s="26" t="n">
        <v>0</v>
      </c>
      <c r="F127" s="59" t="n">
        <v>0</v>
      </c>
      <c r="G127" s="26" t="n">
        <v>0</v>
      </c>
      <c r="H127" s="59" t="n">
        <v>0</v>
      </c>
      <c r="I127" s="26" t="n">
        <v>0</v>
      </c>
      <c r="J127" s="29" t="n">
        <v>29447380000</v>
      </c>
      <c r="K127" s="26" t="n">
        <f aca="false">J127/AP127</f>
        <v>0.198177439841907</v>
      </c>
      <c r="L127" s="82" t="n">
        <v>4270000000</v>
      </c>
      <c r="M127" s="26" t="n">
        <f aca="false">L127/AP127</f>
        <v>0.0287366029889567</v>
      </c>
      <c r="N127" s="29" t="n">
        <v>4096020000</v>
      </c>
      <c r="O127" s="26" t="n">
        <f aca="false">N127/AP127</f>
        <v>0.0275657378395378</v>
      </c>
      <c r="P127" s="29" t="n">
        <v>850000000</v>
      </c>
      <c r="Q127" s="26" t="n">
        <f aca="false">P127/AP127</f>
        <v>0.00572040106337545</v>
      </c>
      <c r="R127" s="29" t="n">
        <v>10147500000</v>
      </c>
      <c r="S127" s="26" t="n">
        <f aca="false">R127/AP127</f>
        <v>0.0682914938712969</v>
      </c>
      <c r="T127" s="29" t="n">
        <v>2185000000</v>
      </c>
      <c r="U127" s="26" t="n">
        <f aca="false">T127/AP127</f>
        <v>0.0147047956746769</v>
      </c>
      <c r="V127" s="29" t="n">
        <v>8542870000</v>
      </c>
      <c r="W127" s="26" t="n">
        <f aca="false">V127/AP127</f>
        <v>0.0574925207438567</v>
      </c>
      <c r="X127" s="29" t="n">
        <v>985000000</v>
      </c>
      <c r="Y127" s="26" t="n">
        <f aca="false">X127/AP127</f>
        <v>0.00662893534991155</v>
      </c>
      <c r="Z127" s="29" t="n">
        <v>2133000000</v>
      </c>
      <c r="AA127" s="26" t="n">
        <f aca="false">Z127/AP127</f>
        <v>0.0143548417272704</v>
      </c>
      <c r="AB127" s="29" t="n">
        <v>4074580000</v>
      </c>
      <c r="AC127" s="26" t="n">
        <f aca="false">AB127/AP127</f>
        <v>0.0274214491350686</v>
      </c>
      <c r="AD127" s="29" t="n">
        <v>7805450000</v>
      </c>
      <c r="AE127" s="26" t="n">
        <f aca="false">AD127/AP127</f>
        <v>0.0525297699766164</v>
      </c>
      <c r="AF127" s="29" t="n">
        <v>3960110000</v>
      </c>
      <c r="AG127" s="26" t="n">
        <f aca="false">AF127/AP127</f>
        <v>0.0266510793589221</v>
      </c>
      <c r="AH127" s="29" t="n">
        <v>29673630000</v>
      </c>
      <c r="AI127" s="26" t="n">
        <f aca="false">AH127/AP127</f>
        <v>0.199700076007305</v>
      </c>
      <c r="AJ127" s="29" t="n">
        <v>30479730000</v>
      </c>
      <c r="AK127" s="26" t="n">
        <f aca="false">AJ127/AP127</f>
        <v>0.205125035180467</v>
      </c>
      <c r="AL127" s="82" t="n">
        <v>0</v>
      </c>
      <c r="AM127" s="26" t="n">
        <v>0</v>
      </c>
      <c r="AN127" s="29" t="n">
        <v>9940710000</v>
      </c>
      <c r="AO127" s="26" t="n">
        <f aca="false">AN127/AP127</f>
        <v>0.0668998212408317</v>
      </c>
      <c r="AP127" s="30" t="n">
        <f aca="false">AN127+AJ127+AH127+AF127+AD127+AB127+Z127+X127+V127+T127+R127+P127+N127+L127+J127</f>
        <v>148590980000</v>
      </c>
    </row>
    <row r="128" s="83" customFormat="true" ht="14.25" hidden="false" customHeight="true" outlineLevel="0" collapsed="false">
      <c r="A128" s="84" t="s">
        <v>130</v>
      </c>
      <c r="B128" s="59" t="n">
        <v>0</v>
      </c>
      <c r="C128" s="26" t="n">
        <v>0</v>
      </c>
      <c r="D128" s="59" t="n">
        <v>0</v>
      </c>
      <c r="E128" s="26" t="n">
        <v>0</v>
      </c>
      <c r="F128" s="59" t="n">
        <v>0</v>
      </c>
      <c r="G128" s="26" t="n">
        <v>0</v>
      </c>
      <c r="H128" s="59" t="n">
        <v>0</v>
      </c>
      <c r="I128" s="26" t="n">
        <v>0</v>
      </c>
      <c r="J128" s="29" t="n">
        <v>28917380000</v>
      </c>
      <c r="K128" s="26" t="n">
        <f aca="false">J128/AP128</f>
        <v>0.194767434224507</v>
      </c>
      <c r="L128" s="82" t="n">
        <v>4270000000</v>
      </c>
      <c r="M128" s="26" t="n">
        <f aca="false">L128/AP128</f>
        <v>0.0287597612279758</v>
      </c>
      <c r="N128" s="29" t="n">
        <v>4096020000</v>
      </c>
      <c r="O128" s="26" t="n">
        <f aca="false">N128/AP128</f>
        <v>0.0275879525023451</v>
      </c>
      <c r="P128" s="29" t="n">
        <v>850000000</v>
      </c>
      <c r="Q128" s="26" t="n">
        <f aca="false">P128/AP128</f>
        <v>0.00572501101727856</v>
      </c>
      <c r="R128" s="29" t="n">
        <v>10147500000</v>
      </c>
      <c r="S128" s="26" t="n">
        <f aca="false">R128/AP128</f>
        <v>0.0683465285856872</v>
      </c>
      <c r="T128" s="29" t="n">
        <v>2185000000</v>
      </c>
      <c r="U128" s="26" t="n">
        <f aca="false">T128/AP128</f>
        <v>0.0147166459679455</v>
      </c>
      <c r="V128" s="29" t="n">
        <v>8542870000</v>
      </c>
      <c r="W128" s="26" t="n">
        <f aca="false">V128/AP128</f>
        <v>0.0575388527872688</v>
      </c>
      <c r="X128" s="29" t="n">
        <v>985000000</v>
      </c>
      <c r="Y128" s="26" t="n">
        <f aca="false">X128/AP128</f>
        <v>0.00663427747296397</v>
      </c>
      <c r="Z128" s="29" t="n">
        <v>2133000000</v>
      </c>
      <c r="AA128" s="26" t="n">
        <f aca="false">Z128/AP128</f>
        <v>0.0143664099998296</v>
      </c>
      <c r="AB128" s="29" t="n">
        <v>4074580000</v>
      </c>
      <c r="AC128" s="26" t="n">
        <f aca="false">AB128/AP128</f>
        <v>0.0274435475185681</v>
      </c>
      <c r="AD128" s="29" t="n">
        <v>7805450000</v>
      </c>
      <c r="AE128" s="26" t="n">
        <f aca="false">AD128/AP128</f>
        <v>0.0525721026409611</v>
      </c>
      <c r="AF128" s="29" t="n">
        <v>3960110000</v>
      </c>
      <c r="AG128" s="26" t="n">
        <f aca="false">AF128/AP128</f>
        <v>0.0266725569172176</v>
      </c>
      <c r="AH128" s="29" t="n">
        <v>29868980000</v>
      </c>
      <c r="AI128" s="26" t="n">
        <f aca="false">AH128/AP128</f>
        <v>0.201176752441027</v>
      </c>
      <c r="AJ128" s="29" t="n">
        <v>30694730000</v>
      </c>
      <c r="AK128" s="26" t="n">
        <f aca="false">AJ128/AP128</f>
        <v>0.206738432261636</v>
      </c>
      <c r="AL128" s="82" t="n">
        <v>0</v>
      </c>
      <c r="AM128" s="26" t="n">
        <v>0</v>
      </c>
      <c r="AN128" s="29" t="n">
        <v>9940710000</v>
      </c>
      <c r="AO128" s="26" t="n">
        <f aca="false">AN128/AP128</f>
        <v>0.0669537344347895</v>
      </c>
      <c r="AP128" s="30" t="n">
        <f aca="false">AN128+AL128+AJ128+AH128+AF128+AD128+AB128+Z128+X128+V128+T128+R128+P128+N128+L128+J128+H128+F128+D128+B128</f>
        <v>148471330000</v>
      </c>
    </row>
    <row r="129" s="83" customFormat="true" ht="14.25" hidden="false" customHeight="true" outlineLevel="0" collapsed="false">
      <c r="A129" s="84" t="s">
        <v>131</v>
      </c>
      <c r="B129" s="59" t="n">
        <v>0</v>
      </c>
      <c r="C129" s="26" t="n">
        <v>0</v>
      </c>
      <c r="D129" s="59" t="n">
        <v>0</v>
      </c>
      <c r="E129" s="26" t="n">
        <v>0</v>
      </c>
      <c r="F129" s="59" t="n">
        <v>0</v>
      </c>
      <c r="G129" s="26" t="n">
        <v>0</v>
      </c>
      <c r="H129" s="59" t="n">
        <v>0</v>
      </c>
      <c r="I129" s="26" t="n">
        <v>0</v>
      </c>
      <c r="J129" s="29" t="n">
        <v>28362380000</v>
      </c>
      <c r="K129" s="26" t="n">
        <f aca="false">J129/AP129</f>
        <v>0.191650069311905</v>
      </c>
      <c r="L129" s="82" t="n">
        <v>4270000000</v>
      </c>
      <c r="M129" s="26" t="n">
        <f aca="false">L129/AP129</f>
        <v>0.028853213163417</v>
      </c>
      <c r="N129" s="29" t="n">
        <v>3196020000</v>
      </c>
      <c r="O129" s="26" t="n">
        <f aca="false">N129/AP129</f>
        <v>0.0215961232633592</v>
      </c>
      <c r="P129" s="29" t="n">
        <v>850000000</v>
      </c>
      <c r="Q129" s="26" t="n">
        <f aca="false">P129/AP129</f>
        <v>0.00574361386157012</v>
      </c>
      <c r="R129" s="29" t="n">
        <v>10147500000</v>
      </c>
      <c r="S129" s="26" t="n">
        <f aca="false">R129/AP129</f>
        <v>0.0685686137179798</v>
      </c>
      <c r="T129" s="29" t="n">
        <v>2185000000</v>
      </c>
      <c r="U129" s="26" t="n">
        <f aca="false">T129/AP129</f>
        <v>0.0147644662206244</v>
      </c>
      <c r="V129" s="29" t="n">
        <v>8542870000</v>
      </c>
      <c r="W129" s="26" t="n">
        <f aca="false">V129/AP129</f>
        <v>0.0577258194701077</v>
      </c>
      <c r="X129" s="29" t="n">
        <v>985000000</v>
      </c>
      <c r="Y129" s="26" t="n">
        <f aca="false">X129/AP129</f>
        <v>0.00665583488664302</v>
      </c>
      <c r="Z129" s="29" t="n">
        <v>2133000000</v>
      </c>
      <c r="AA129" s="26" t="n">
        <f aca="false">Z129/AP129</f>
        <v>0.0144130921961518</v>
      </c>
      <c r="AB129" s="29" t="n">
        <v>4074580000</v>
      </c>
      <c r="AC129" s="26" t="n">
        <f aca="false">AB129/AP129</f>
        <v>0.0275327225506781</v>
      </c>
      <c r="AD129" s="29" t="n">
        <v>7805450000</v>
      </c>
      <c r="AE129" s="26" t="n">
        <f aca="false">AD129/AP129</f>
        <v>0.0527429303715206</v>
      </c>
      <c r="AF129" s="29" t="n">
        <v>3960110000</v>
      </c>
      <c r="AG129" s="26" t="n">
        <f aca="false">AF129/AP129</f>
        <v>0.0267592266933441</v>
      </c>
      <c r="AH129" s="29" t="n">
        <v>30843100000</v>
      </c>
      <c r="AI129" s="26" t="n">
        <f aca="false">AH129/AP129</f>
        <v>0.208412772580933</v>
      </c>
      <c r="AJ129" s="29" t="n">
        <v>30694730000</v>
      </c>
      <c r="AK129" s="26" t="n">
        <f aca="false">AJ129/AP129</f>
        <v>0.207410207888414</v>
      </c>
      <c r="AL129" s="82" t="n">
        <v>0</v>
      </c>
      <c r="AM129" s="26" t="n">
        <v>0</v>
      </c>
      <c r="AN129" s="29" t="n">
        <v>9940710000</v>
      </c>
      <c r="AO129" s="26" t="n">
        <f aca="false">AN129/AP129</f>
        <v>0.0671712938233514</v>
      </c>
      <c r="AP129" s="30" t="n">
        <f aca="false">AN129+AL129+AJ129+AH129+AF129+AD129+AB129+Z129+X129+V129+T129+R129+P129+N129+L129+J129+H129+F129+D129+B129</f>
        <v>147990450000</v>
      </c>
    </row>
    <row r="130" s="83" customFormat="true" ht="14.25" hidden="false" customHeight="true" outlineLevel="0" collapsed="false">
      <c r="A130" s="84" t="s">
        <v>132</v>
      </c>
      <c r="B130" s="59" t="n">
        <v>0</v>
      </c>
      <c r="C130" s="26" t="n">
        <f aca="false">B130/AP130</f>
        <v>0</v>
      </c>
      <c r="D130" s="59" t="n">
        <v>0</v>
      </c>
      <c r="E130" s="26" t="n">
        <f aca="false">D130/AP130</f>
        <v>0</v>
      </c>
      <c r="F130" s="59" t="n">
        <v>0</v>
      </c>
      <c r="G130" s="26" t="n">
        <f aca="false">F130/AP130</f>
        <v>0</v>
      </c>
      <c r="H130" s="59" t="n">
        <v>0</v>
      </c>
      <c r="I130" s="26" t="n">
        <f aca="false">H130/AP130</f>
        <v>0</v>
      </c>
      <c r="J130" s="29" t="n">
        <v>27776180000</v>
      </c>
      <c r="K130" s="26" t="n">
        <f aca="false">J130/AP130</f>
        <v>0.186714178448822</v>
      </c>
      <c r="L130" s="82" t="n">
        <v>4560000000</v>
      </c>
      <c r="M130" s="26" t="n">
        <f aca="false">L130/AP130</f>
        <v>0.0306527626810681</v>
      </c>
      <c r="N130" s="29" t="n">
        <v>3196020000</v>
      </c>
      <c r="O130" s="26" t="n">
        <f aca="false">N130/AP130</f>
        <v>0.021483956707006</v>
      </c>
      <c r="P130" s="29" t="n">
        <v>850000000</v>
      </c>
      <c r="Q130" s="26" t="n">
        <f aca="false">P130/AP130</f>
        <v>0.00571378251730436</v>
      </c>
      <c r="R130" s="29" t="n">
        <v>10147500000</v>
      </c>
      <c r="S130" s="26" t="n">
        <f aca="false">R130/AP130</f>
        <v>0.0682124801109953</v>
      </c>
      <c r="T130" s="29" t="n">
        <v>2185000000</v>
      </c>
      <c r="U130" s="26" t="n">
        <f aca="false">T130/AP130</f>
        <v>0.0146877821180118</v>
      </c>
      <c r="V130" s="29" t="n">
        <v>8542870000</v>
      </c>
      <c r="W130" s="26" t="n">
        <f aca="false">V130/AP130</f>
        <v>0.0574260014748281</v>
      </c>
      <c r="X130" s="29" t="n">
        <v>985000000</v>
      </c>
      <c r="Y130" s="26" t="n">
        <f aca="false">X130/AP130</f>
        <v>0.00662126562299387</v>
      </c>
      <c r="Z130" s="29" t="n">
        <v>2133000000</v>
      </c>
      <c r="AA130" s="26" t="n">
        <f aca="false">Z130/AP130</f>
        <v>0.0143382330698944</v>
      </c>
      <c r="AB130" s="29" t="n">
        <v>4074580000</v>
      </c>
      <c r="AC130" s="26" t="n">
        <f aca="false">AB130/AP130</f>
        <v>0.0273897223168918</v>
      </c>
      <c r="AD130" s="29" t="n">
        <v>7805450000</v>
      </c>
      <c r="AE130" s="26" t="n">
        <f aca="false">AD130/AP130</f>
        <v>0.052468992646698</v>
      </c>
      <c r="AF130" s="29" t="n">
        <v>3960110000</v>
      </c>
      <c r="AG130" s="26" t="n">
        <f aca="false">AF130/AP130</f>
        <v>0.0266202438642378</v>
      </c>
      <c r="AH130" s="29" t="n">
        <v>31532950000</v>
      </c>
      <c r="AI130" s="26" t="n">
        <f aca="false">AH130/AP130</f>
        <v>0.211967551092979</v>
      </c>
      <c r="AJ130" s="29" t="n">
        <v>31073730000</v>
      </c>
      <c r="AK130" s="26" t="n">
        <f aca="false">AJ130/AP130</f>
        <v>0.208880629672278</v>
      </c>
      <c r="AL130" s="82" t="n">
        <v>0</v>
      </c>
      <c r="AM130" s="26" t="n">
        <f aca="false">AL130/AP130</f>
        <v>0</v>
      </c>
      <c r="AN130" s="29" t="n">
        <v>9940710000</v>
      </c>
      <c r="AO130" s="26" t="n">
        <f aca="false">AN130/AP130</f>
        <v>0.0668224176559913</v>
      </c>
      <c r="AP130" s="30" t="n">
        <f aca="false">B130+D130+F130+H130+J130+L130+N130+P130+R130+T130+V130+X130+Z130+AB130+AD130+AF130+AH130+AJ130+AL130+AN130</f>
        <v>148763100000</v>
      </c>
    </row>
    <row r="131" s="75" customFormat="true" ht="15" hidden="false" customHeight="false" outlineLevel="0" collapsed="false">
      <c r="A131" s="84" t="s">
        <v>133</v>
      </c>
      <c r="B131" s="59" t="n">
        <v>0</v>
      </c>
      <c r="C131" s="26" t="n">
        <f aca="false">B131/AP131</f>
        <v>0</v>
      </c>
      <c r="D131" s="59" t="n">
        <v>100000000</v>
      </c>
      <c r="E131" s="26" t="n">
        <f aca="false">D131/AP131</f>
        <v>0.000670811836609019</v>
      </c>
      <c r="F131" s="59" t="n">
        <v>0</v>
      </c>
      <c r="G131" s="26" t="n">
        <f aca="false">F131/AP131</f>
        <v>0</v>
      </c>
      <c r="H131" s="59" t="n">
        <v>0</v>
      </c>
      <c r="I131" s="26" t="n">
        <f aca="false">H131/AP131</f>
        <v>0</v>
      </c>
      <c r="J131" s="29" t="n">
        <v>27986180000</v>
      </c>
      <c r="K131" s="26" t="n">
        <f aca="false">J131/AP131</f>
        <v>0.187734608054706</v>
      </c>
      <c r="L131" s="82" t="n">
        <v>4560000000</v>
      </c>
      <c r="M131" s="26" t="n">
        <f aca="false">L131/AP131</f>
        <v>0.0305890197493713</v>
      </c>
      <c r="N131" s="29" t="n">
        <v>3196020000</v>
      </c>
      <c r="O131" s="26" t="n">
        <f aca="false">N131/AP131</f>
        <v>0.0214392804603916</v>
      </c>
      <c r="P131" s="29" t="n">
        <v>850000000</v>
      </c>
      <c r="Q131" s="26" t="n">
        <f aca="false">P131/AP131</f>
        <v>0.00570190061117666</v>
      </c>
      <c r="R131" s="29" t="n">
        <v>10147500000</v>
      </c>
      <c r="S131" s="26" t="n">
        <f aca="false">R131/AP131</f>
        <v>0.0680706311199002</v>
      </c>
      <c r="T131" s="29" t="n">
        <v>2185000000</v>
      </c>
      <c r="U131" s="26" t="n">
        <f aca="false">T131/AP131</f>
        <v>0.0146572386299071</v>
      </c>
      <c r="V131" s="29" t="n">
        <v>8542870000</v>
      </c>
      <c r="W131" s="26" t="n">
        <f aca="false">V131/AP131</f>
        <v>0.0573065831461209</v>
      </c>
      <c r="X131" s="29" t="n">
        <v>985000000</v>
      </c>
      <c r="Y131" s="26" t="n">
        <f aca="false">X131/AP131</f>
        <v>0.00660749659059884</v>
      </c>
      <c r="Z131" s="29" t="n">
        <v>2133000000</v>
      </c>
      <c r="AA131" s="26" t="n">
        <f aca="false">Z131/AP131</f>
        <v>0.0143084164748704</v>
      </c>
      <c r="AB131" s="29" t="n">
        <v>4074580000</v>
      </c>
      <c r="AC131" s="26" t="n">
        <f aca="false">AB131/AP131</f>
        <v>0.0273327649321038</v>
      </c>
      <c r="AD131" s="29" t="n">
        <v>7805450000</v>
      </c>
      <c r="AE131" s="26" t="n">
        <f aca="false">AD131/AP131</f>
        <v>0.0523598825005987</v>
      </c>
      <c r="AF131" s="29" t="n">
        <v>3960110000</v>
      </c>
      <c r="AG131" s="26" t="n">
        <f aca="false">AF131/AP131</f>
        <v>0.0265648866227374</v>
      </c>
      <c r="AH131" s="29" t="n">
        <v>31532950000</v>
      </c>
      <c r="AI131" s="26" t="n">
        <f aca="false">AH131/AP131</f>
        <v>0.211526761032004</v>
      </c>
      <c r="AJ131" s="29" t="n">
        <v>31073730000</v>
      </c>
      <c r="AK131" s="26" t="n">
        <f aca="false">AJ131/AP131</f>
        <v>0.208446258915928</v>
      </c>
      <c r="AL131" s="82" t="n">
        <v>0</v>
      </c>
      <c r="AM131" s="26" t="n">
        <f aca="false">AL131/AP131</f>
        <v>0</v>
      </c>
      <c r="AN131" s="29" t="n">
        <v>9940710000</v>
      </c>
      <c r="AO131" s="26" t="n">
        <f aca="false">AN131/AP131</f>
        <v>0.0666834593229765</v>
      </c>
      <c r="AP131" s="30" t="n">
        <f aca="false">B131+D131+F131+H131+J131+L131+N131+P131+R131+T131+V131+X131+Z131+AB131+AD131+AF131+AH131+AJ131+AL131+AN131</f>
        <v>149073100000</v>
      </c>
    </row>
    <row r="132" s="75" customFormat="true" ht="15" hidden="false" customHeight="false" outlineLevel="0" collapsed="false">
      <c r="A132" s="84" t="s">
        <v>134</v>
      </c>
      <c r="B132" s="59" t="n">
        <v>0</v>
      </c>
      <c r="C132" s="26" t="n">
        <f aca="false">B132/AP132</f>
        <v>0</v>
      </c>
      <c r="D132" s="59" t="n">
        <v>100000000</v>
      </c>
      <c r="E132" s="26" t="n">
        <f aca="false">D132/AP132</f>
        <v>0.000666414939530175</v>
      </c>
      <c r="F132" s="59" t="n">
        <v>0</v>
      </c>
      <c r="G132" s="26" t="n">
        <f aca="false">F132/AP132</f>
        <v>0</v>
      </c>
      <c r="H132" s="59" t="n">
        <v>0</v>
      </c>
      <c r="I132" s="26" t="n">
        <f aca="false">H132/AP132</f>
        <v>0</v>
      </c>
      <c r="J132" s="29" t="n">
        <v>27116450000</v>
      </c>
      <c r="K132" s="26" t="n">
        <f aca="false">J132/AP132</f>
        <v>0.18070807387023</v>
      </c>
      <c r="L132" s="82" t="n">
        <v>4560000000</v>
      </c>
      <c r="M132" s="26" t="n">
        <f aca="false">L132/AP132</f>
        <v>0.030388521242576</v>
      </c>
      <c r="N132" s="29" t="n">
        <v>3196020000</v>
      </c>
      <c r="O132" s="26" t="n">
        <f aca="false">N132/AP132</f>
        <v>0.0212987547503723</v>
      </c>
      <c r="P132" s="29" t="n">
        <v>850000000</v>
      </c>
      <c r="Q132" s="26" t="n">
        <f aca="false">P132/AP132</f>
        <v>0.00566452698600649</v>
      </c>
      <c r="R132" s="29" t="n">
        <v>10147500000</v>
      </c>
      <c r="S132" s="26" t="n">
        <f aca="false">R132/AP132</f>
        <v>0.0676244559888245</v>
      </c>
      <c r="T132" s="29" t="n">
        <v>2185000000</v>
      </c>
      <c r="U132" s="26" t="n">
        <f aca="false">T132/AP132</f>
        <v>0.0145611664287343</v>
      </c>
      <c r="V132" s="29" t="n">
        <v>8542870000</v>
      </c>
      <c r="W132" s="26" t="n">
        <f aca="false">V132/AP132</f>
        <v>0.0569309619446414</v>
      </c>
      <c r="X132" s="29" t="n">
        <v>500000000</v>
      </c>
      <c r="Y132" s="26" t="n">
        <f aca="false">X132/AP132</f>
        <v>0.00333207469765087</v>
      </c>
      <c r="Z132" s="29" t="n">
        <v>2133000000</v>
      </c>
      <c r="AA132" s="26" t="n">
        <f aca="false">Z132/AP132</f>
        <v>0.0142146306601786</v>
      </c>
      <c r="AB132" s="29" t="n">
        <v>4074580000</v>
      </c>
      <c r="AC132" s="26" t="n">
        <f aca="false">AB132/AP132</f>
        <v>0.0271536098431086</v>
      </c>
      <c r="AD132" s="29" t="n">
        <v>7805450000</v>
      </c>
      <c r="AE132" s="26" t="n">
        <f aca="false">AD132/AP132</f>
        <v>0.052016684897558</v>
      </c>
      <c r="AF132" s="29" t="n">
        <v>3960110000</v>
      </c>
      <c r="AG132" s="26" t="n">
        <f aca="false">AF132/AP132</f>
        <v>0.0263907646618284</v>
      </c>
      <c r="AH132" s="29" t="n">
        <v>31841950000</v>
      </c>
      <c r="AI132" s="26" t="n">
        <f aca="false">AH132/AP132</f>
        <v>0.212199511837729</v>
      </c>
      <c r="AJ132" s="29" t="n">
        <v>33103020000</v>
      </c>
      <c r="AK132" s="26" t="n">
        <f aca="false">AJ132/AP132</f>
        <v>0.220603470715662</v>
      </c>
      <c r="AL132" s="82" t="n">
        <v>0</v>
      </c>
      <c r="AM132" s="26" t="n">
        <f aca="false">AL132/AP132</f>
        <v>0</v>
      </c>
      <c r="AN132" s="29" t="n">
        <v>9940710000</v>
      </c>
      <c r="AO132" s="26" t="n">
        <f aca="false">AN132/AP132</f>
        <v>0.06624637653537</v>
      </c>
      <c r="AP132" s="30" t="n">
        <f aca="false">AN132+AL132+AJ132+AH132+AF132+AD132+AB132+Z132+X132+V132+T132+R132+P132+N132+L132+J132+H132+F132+D132+B132</f>
        <v>150056660000</v>
      </c>
    </row>
    <row r="133" s="75" customFormat="true" ht="15" hidden="false" customHeight="false" outlineLevel="0" collapsed="false">
      <c r="A133" s="84" t="s">
        <v>135</v>
      </c>
      <c r="B133" s="59" t="n">
        <v>0</v>
      </c>
      <c r="C133" s="26" t="n">
        <f aca="false">B133/AP133</f>
        <v>0</v>
      </c>
      <c r="D133" s="59" t="n">
        <v>100000000</v>
      </c>
      <c r="E133" s="26" t="n">
        <f aca="false">D133/AP133</f>
        <v>0.0006509654664122</v>
      </c>
      <c r="F133" s="59" t="n">
        <v>0</v>
      </c>
      <c r="G133" s="26" t="n">
        <f aca="false">F133/AP133</f>
        <v>0</v>
      </c>
      <c r="H133" s="59" t="n">
        <v>0</v>
      </c>
      <c r="I133" s="26" t="n">
        <f aca="false">H133/AP133</f>
        <v>0</v>
      </c>
      <c r="J133" s="29" t="n">
        <v>29340050000</v>
      </c>
      <c r="K133" s="26" t="n">
        <f aca="false">J133/AP133</f>
        <v>0.190993593328073</v>
      </c>
      <c r="L133" s="82" t="n">
        <v>4560000000</v>
      </c>
      <c r="M133" s="26" t="n">
        <f aca="false">L133/AP133</f>
        <v>0.0296840252683963</v>
      </c>
      <c r="N133" s="29" t="n">
        <v>3196020000</v>
      </c>
      <c r="O133" s="26" t="n">
        <f aca="false">N133/AP133</f>
        <v>0.0208049864996272</v>
      </c>
      <c r="P133" s="29" t="n">
        <v>850000000</v>
      </c>
      <c r="Q133" s="26" t="n">
        <f aca="false">P133/AP133</f>
        <v>0.0055332064645037</v>
      </c>
      <c r="R133" s="29" t="n">
        <v>10147500000</v>
      </c>
      <c r="S133" s="26" t="n">
        <f aca="false">R133/AP133</f>
        <v>0.066056720704178</v>
      </c>
      <c r="T133" s="29" t="n">
        <v>2185000000</v>
      </c>
      <c r="U133" s="26" t="n">
        <f aca="false">T133/AP133</f>
        <v>0.0142235954411066</v>
      </c>
      <c r="V133" s="29" t="n">
        <v>8542870000</v>
      </c>
      <c r="W133" s="26" t="n">
        <f aca="false">V133/AP133</f>
        <v>0.0556111335404879</v>
      </c>
      <c r="X133" s="29" t="n">
        <v>500000000</v>
      </c>
      <c r="Y133" s="26" t="n">
        <f aca="false">X133/AP133</f>
        <v>0.003254827332061</v>
      </c>
      <c r="Z133" s="29" t="n">
        <v>2133000000</v>
      </c>
      <c r="AA133" s="26" t="n">
        <f aca="false">Z133/AP133</f>
        <v>0.0138850933985722</v>
      </c>
      <c r="AB133" s="29" t="n">
        <v>4074580000</v>
      </c>
      <c r="AC133" s="26" t="n">
        <f aca="false">AB133/AP133</f>
        <v>0.0265241087013382</v>
      </c>
      <c r="AD133" s="29" t="n">
        <v>7805450000</v>
      </c>
      <c r="AE133" s="26" t="n">
        <f aca="false">AD133/AP133</f>
        <v>0.0508107839980711</v>
      </c>
      <c r="AF133" s="29" t="n">
        <v>3960110000</v>
      </c>
      <c r="AG133" s="26" t="n">
        <f aca="false">AF133/AP133</f>
        <v>0.0257789485319362</v>
      </c>
      <c r="AH133" s="29" t="n">
        <v>32716350000</v>
      </c>
      <c r="AI133" s="26" t="n">
        <f aca="false">AH133/AP133</f>
        <v>0.212972140370548</v>
      </c>
      <c r="AJ133" s="29" t="n">
        <v>33566340000</v>
      </c>
      <c r="AK133" s="26" t="n">
        <f aca="false">AJ133/AP133</f>
        <v>0.218505281738505</v>
      </c>
      <c r="AL133" s="82" t="n">
        <v>0</v>
      </c>
      <c r="AM133" s="26" t="n">
        <f aca="false">AL133/AP133</f>
        <v>0</v>
      </c>
      <c r="AN133" s="29" t="n">
        <v>9940710000</v>
      </c>
      <c r="AO133" s="26" t="n">
        <f aca="false">AN133/AP133</f>
        <v>0.0647105892161842</v>
      </c>
      <c r="AP133" s="30" t="n">
        <f aca="false">AN133+AJ133+AH133+AF133+AD133+AB133+Z133+X133+V133+T133+R133+P133+N133+L133+J133+H133+F133+D133+B133</f>
        <v>153617980000</v>
      </c>
    </row>
    <row r="134" s="75" customFormat="true" ht="15" hidden="false" customHeight="false" outlineLevel="0" collapsed="false">
      <c r="A134" s="84" t="s">
        <v>136</v>
      </c>
      <c r="B134" s="59" t="n">
        <v>0</v>
      </c>
      <c r="C134" s="26" t="n">
        <f aca="false">B134/AP134</f>
        <v>0</v>
      </c>
      <c r="D134" s="59" t="n">
        <v>0</v>
      </c>
      <c r="E134" s="26" t="n">
        <f aca="false">D134/AP134</f>
        <v>0</v>
      </c>
      <c r="F134" s="59" t="n">
        <v>0</v>
      </c>
      <c r="G134" s="26" t="n">
        <f aca="false">F134/AP134</f>
        <v>0</v>
      </c>
      <c r="H134" s="59" t="n">
        <v>0</v>
      </c>
      <c r="I134" s="26" t="n">
        <f aca="false">H134/AP134</f>
        <v>0</v>
      </c>
      <c r="J134" s="29" t="n">
        <v>28801650000</v>
      </c>
      <c r="K134" s="26" t="n">
        <f aca="false">J134/AP134</f>
        <v>0.187891638661761</v>
      </c>
      <c r="L134" s="82" t="n">
        <v>4560000000</v>
      </c>
      <c r="M134" s="26" t="n">
        <f aca="false">L134/AP134</f>
        <v>0.0297478051534419</v>
      </c>
      <c r="N134" s="29" t="n">
        <v>3196020000</v>
      </c>
      <c r="O134" s="26" t="n">
        <f aca="false">N134/AP134</f>
        <v>0.020849688646163</v>
      </c>
      <c r="P134" s="29" t="n">
        <v>850000000</v>
      </c>
      <c r="Q134" s="26" t="n">
        <f aca="false">P134/AP134</f>
        <v>0.00554509525886527</v>
      </c>
      <c r="R134" s="29" t="n">
        <v>10147500000</v>
      </c>
      <c r="S134" s="26" t="n">
        <f aca="false">R134/AP134</f>
        <v>0.0661986519286298</v>
      </c>
      <c r="T134" s="29" t="n">
        <v>2185000000</v>
      </c>
      <c r="U134" s="26" t="n">
        <f aca="false">T134/AP134</f>
        <v>0.0142541566360243</v>
      </c>
      <c r="V134" s="29" t="n">
        <v>8542870000</v>
      </c>
      <c r="W134" s="26" t="n">
        <f aca="false">V134/AP134</f>
        <v>0.0557306210989439</v>
      </c>
      <c r="X134" s="29" t="n">
        <v>500000000</v>
      </c>
      <c r="Y134" s="26" t="n">
        <f aca="false">X134/AP134</f>
        <v>0.00326182074050898</v>
      </c>
      <c r="Z134" s="29" t="n">
        <v>2133000000</v>
      </c>
      <c r="AA134" s="26" t="n">
        <f aca="false">Z134/AP134</f>
        <v>0.0139149272790113</v>
      </c>
      <c r="AB134" s="29" t="n">
        <v>4074580000</v>
      </c>
      <c r="AC134" s="26" t="n">
        <f aca="false">AB134/AP134</f>
        <v>0.0265810991057262</v>
      </c>
      <c r="AD134" s="29" t="n">
        <v>7805450000</v>
      </c>
      <c r="AE134" s="26" t="n">
        <f aca="false">AD134/AP134</f>
        <v>0.0509199573980117</v>
      </c>
      <c r="AF134" s="29" t="n">
        <v>3960110000</v>
      </c>
      <c r="AG134" s="26" t="n">
        <f aca="false">AF134/AP134</f>
        <v>0.0258343378653941</v>
      </c>
      <c r="AH134" s="29" t="n">
        <v>33025390000</v>
      </c>
      <c r="AI134" s="26" t="n">
        <f aca="false">AH134/AP134</f>
        <v>0.215445804130796</v>
      </c>
      <c r="AJ134" s="29" t="n">
        <v>33566340000</v>
      </c>
      <c r="AK134" s="26" t="n">
        <f aca="false">AJ134/AP134</f>
        <v>0.218974767989953</v>
      </c>
      <c r="AL134" s="82" t="n">
        <v>0</v>
      </c>
      <c r="AM134" s="26" t="n">
        <f aca="false">AL134/AP134</f>
        <v>0</v>
      </c>
      <c r="AN134" s="29" t="n">
        <v>9940710000</v>
      </c>
      <c r="AO134" s="26" t="n">
        <f aca="false">AN134/AP134</f>
        <v>0.0648496281067701</v>
      </c>
      <c r="AP134" s="30" t="n">
        <f aca="false">AN134+AJ134+AH134+AF134+AD134+AB134+Z134+X134+V134+T134+R134+P134+N134+L134+J134+F134+D134+B134+H134</f>
        <v>153288620000</v>
      </c>
    </row>
    <row r="135" s="75" customFormat="true" ht="15" hidden="false" customHeight="false" outlineLevel="0" collapsed="false">
      <c r="A135" s="84" t="s">
        <v>137</v>
      </c>
      <c r="B135" s="59" t="n">
        <v>0</v>
      </c>
      <c r="C135" s="26" t="n">
        <f aca="false">B135/AP135</f>
        <v>0</v>
      </c>
      <c r="D135" s="59" t="n">
        <v>0</v>
      </c>
      <c r="E135" s="26" t="n">
        <f aca="false">D135/AP135</f>
        <v>0</v>
      </c>
      <c r="F135" s="59" t="n">
        <v>0</v>
      </c>
      <c r="G135" s="26" t="n">
        <f aca="false">F135/AP135</f>
        <v>0</v>
      </c>
      <c r="H135" s="59" t="n">
        <v>0</v>
      </c>
      <c r="I135" s="26" t="n">
        <f aca="false">H135/AP135</f>
        <v>0</v>
      </c>
      <c r="J135" s="29" t="n">
        <v>30763180000</v>
      </c>
      <c r="K135" s="26" t="n">
        <f aca="false">J135/AP135</f>
        <v>0.199375531723843</v>
      </c>
      <c r="L135" s="82" t="n">
        <v>3610000000</v>
      </c>
      <c r="M135" s="26" t="n">
        <f aca="false">L135/AP135</f>
        <v>0.0233963351488069</v>
      </c>
      <c r="N135" s="29" t="n">
        <v>2436020000</v>
      </c>
      <c r="O135" s="26" t="n">
        <f aca="false">N135/AP135</f>
        <v>0.0157877951105807</v>
      </c>
      <c r="P135" s="29" t="n">
        <v>850000000</v>
      </c>
      <c r="Q135" s="26" t="n">
        <f aca="false">P135/AP135</f>
        <v>0.00550883237575785</v>
      </c>
      <c r="R135" s="29" t="n">
        <v>10147500000</v>
      </c>
      <c r="S135" s="26" t="n">
        <f aca="false">R135/AP135</f>
        <v>0.0657657370976503</v>
      </c>
      <c r="T135" s="29" t="n">
        <v>2185000000</v>
      </c>
      <c r="U135" s="26" t="n">
        <f aca="false">T135/AP135</f>
        <v>0.0141609396953305</v>
      </c>
      <c r="V135" s="29" t="n">
        <v>8542870000</v>
      </c>
      <c r="W135" s="26" t="n">
        <f aca="false">V135/AP135</f>
        <v>0.0553661633386946</v>
      </c>
      <c r="X135" s="29" t="n">
        <v>500000000</v>
      </c>
      <c r="Y135" s="26" t="n">
        <f aca="false">X135/AP135</f>
        <v>0.00324048963279873</v>
      </c>
      <c r="Z135" s="29" t="n">
        <v>2133000000</v>
      </c>
      <c r="AA135" s="26" t="n">
        <f aca="false">Z135/AP135</f>
        <v>0.0138239287735194</v>
      </c>
      <c r="AB135" s="29" t="n">
        <v>4074580000</v>
      </c>
      <c r="AC135" s="26" t="n">
        <f aca="false">AB135/AP135</f>
        <v>0.0264072684960181</v>
      </c>
      <c r="AD135" s="29" t="n">
        <v>7805450000</v>
      </c>
      <c r="AE135" s="26" t="n">
        <f aca="false">AD135/AP135</f>
        <v>0.0505869596086577</v>
      </c>
      <c r="AF135" s="29" t="n">
        <v>3960110000</v>
      </c>
      <c r="AG135" s="26" t="n">
        <f aca="false">AF135/AP135</f>
        <v>0.0256653907994852</v>
      </c>
      <c r="AH135" s="29" t="n">
        <v>33782910000</v>
      </c>
      <c r="AI135" s="26" t="n">
        <f aca="false">AH135/AP135</f>
        <v>0.218946339241545</v>
      </c>
      <c r="AJ135" s="29" t="n">
        <v>33566340000</v>
      </c>
      <c r="AK135" s="26" t="n">
        <f aca="false">AJ135/AP135</f>
        <v>0.217542753561995</v>
      </c>
      <c r="AL135" s="82" t="n">
        <v>0</v>
      </c>
      <c r="AM135" s="26" t="n">
        <f aca="false">AL135/AP135</f>
        <v>0</v>
      </c>
      <c r="AN135" s="29" t="n">
        <v>9940710000</v>
      </c>
      <c r="AO135" s="26" t="n">
        <f aca="false">AN135/AP135</f>
        <v>0.0644255353953174</v>
      </c>
      <c r="AP135" s="30" t="n">
        <f aca="false">AN135+AJ135+AH135+AF135+AD135+AB135+Z135+X135+V135+T135+R135+P135+N135+L135+J135+F135+D135+B135+H135</f>
        <v>154297670000</v>
      </c>
    </row>
    <row r="136" s="75" customFormat="true" ht="15.75" hidden="false" customHeight="true" outlineLevel="0" collapsed="false">
      <c r="A136" s="84" t="s">
        <v>138</v>
      </c>
      <c r="B136" s="59" t="n">
        <v>0</v>
      </c>
      <c r="C136" s="26" t="n">
        <f aca="false">B136/AP136</f>
        <v>0</v>
      </c>
      <c r="D136" s="59" t="n">
        <v>0</v>
      </c>
      <c r="E136" s="26" t="n">
        <f aca="false">D136/AP136</f>
        <v>0</v>
      </c>
      <c r="F136" s="59" t="n">
        <v>0</v>
      </c>
      <c r="G136" s="26" t="n">
        <f aca="false">F136/AP136</f>
        <v>0</v>
      </c>
      <c r="H136" s="59" t="n">
        <v>0</v>
      </c>
      <c r="I136" s="26" t="n">
        <f aca="false">H136/AP136</f>
        <v>0</v>
      </c>
      <c r="J136" s="29" t="n">
        <v>33597860000</v>
      </c>
      <c r="K136" s="26" t="n">
        <f aca="false">J136/AP136</f>
        <v>0.219132960870535</v>
      </c>
      <c r="L136" s="82" t="n">
        <v>1510000000</v>
      </c>
      <c r="M136" s="26" t="n">
        <f aca="false">L136/AP136</f>
        <v>0.0098485668704646</v>
      </c>
      <c r="N136" s="29" t="n">
        <v>336000000</v>
      </c>
      <c r="O136" s="26" t="n">
        <f aca="false">N136/AP136</f>
        <v>0.00219146918442126</v>
      </c>
      <c r="P136" s="85" t="n">
        <v>0</v>
      </c>
      <c r="Q136" s="26" t="n">
        <f aca="false">P136/AP136</f>
        <v>0</v>
      </c>
      <c r="R136" s="29" t="n">
        <v>10147500000</v>
      </c>
      <c r="S136" s="26" t="n">
        <f aca="false">R136/AP136</f>
        <v>0.0661843260384368</v>
      </c>
      <c r="T136" s="29" t="n">
        <v>2185000000</v>
      </c>
      <c r="U136" s="26" t="n">
        <f aca="false">T136/AP136</f>
        <v>0.0142510719284537</v>
      </c>
      <c r="V136" s="29" t="n">
        <v>8542870000</v>
      </c>
      <c r="W136" s="26" t="n">
        <f aca="false">V136/AP136</f>
        <v>0.0557185605699907</v>
      </c>
      <c r="X136" s="29" t="n">
        <v>500000000</v>
      </c>
      <c r="Y136" s="26" t="n">
        <f aca="false">X136/AP136</f>
        <v>0.00326111485776974</v>
      </c>
      <c r="Z136" s="29" t="n">
        <v>2133000000</v>
      </c>
      <c r="AA136" s="26" t="n">
        <f aca="false">Z136/AP136</f>
        <v>0.0139119159832457</v>
      </c>
      <c r="AB136" s="29" t="n">
        <v>4074580000</v>
      </c>
      <c r="AC136" s="26" t="n">
        <f aca="false">AB136/AP136</f>
        <v>0.0265753467543428</v>
      </c>
      <c r="AD136" s="29" t="n">
        <v>7805450000</v>
      </c>
      <c r="AE136" s="26" t="n">
        <f aca="false">AD136/AP136</f>
        <v>0.0509089379331576</v>
      </c>
      <c r="AF136" s="29" t="n">
        <v>3960110000</v>
      </c>
      <c r="AG136" s="26" t="n">
        <f aca="false">AF136/AP136</f>
        <v>0.025828747118805</v>
      </c>
      <c r="AH136" s="29" t="n">
        <v>34643220000</v>
      </c>
      <c r="AI136" s="26" t="n">
        <f aca="false">AH136/AP136</f>
        <v>0.225951038925971</v>
      </c>
      <c r="AJ136" s="29" t="n">
        <v>33945500000</v>
      </c>
      <c r="AK136" s="26" t="n">
        <f aca="false">AJ136/AP136</f>
        <v>0.221400348808845</v>
      </c>
      <c r="AL136" s="82" t="n">
        <v>0</v>
      </c>
      <c r="AM136" s="26" t="n">
        <f aca="false">AL136/AP136</f>
        <v>0</v>
      </c>
      <c r="AN136" s="29" t="n">
        <v>9940710000</v>
      </c>
      <c r="AO136" s="26" t="n">
        <f aca="false">AN136/AP136</f>
        <v>0.0648355941555604</v>
      </c>
      <c r="AP136" s="30" t="n">
        <f aca="false">AN136+AJ136+AH136+AF136+AD136+AB136+Z136+X136+V136+T136+R136+P136+N136+L136+J136+F136+D136+B136+H136</f>
        <v>153321800000</v>
      </c>
    </row>
    <row r="137" s="75" customFormat="true" ht="15.75" hidden="false" customHeight="true" outlineLevel="0" collapsed="false">
      <c r="A137" s="84" t="s">
        <v>139</v>
      </c>
      <c r="B137" s="59" t="n">
        <v>0</v>
      </c>
      <c r="C137" s="26" t="n">
        <f aca="false">B137/AP137</f>
        <v>0</v>
      </c>
      <c r="D137" s="59" t="n">
        <v>0</v>
      </c>
      <c r="E137" s="26" t="n">
        <f aca="false">D137/AP137</f>
        <v>0</v>
      </c>
      <c r="F137" s="59" t="n">
        <v>0</v>
      </c>
      <c r="G137" s="26" t="n">
        <f aca="false">F137/AP137</f>
        <v>0</v>
      </c>
      <c r="H137" s="59" t="n">
        <v>0</v>
      </c>
      <c r="I137" s="26" t="n">
        <f aca="false">H137/AP137</f>
        <v>0</v>
      </c>
      <c r="J137" s="29" t="n">
        <v>34551010000</v>
      </c>
      <c r="K137" s="26" t="n">
        <f aca="false">J137/AP137</f>
        <v>0.22396898518892</v>
      </c>
      <c r="L137" s="82" t="n">
        <v>1060000000</v>
      </c>
      <c r="M137" s="26" t="n">
        <f aca="false">L137/AP137</f>
        <v>0.00687120649440509</v>
      </c>
      <c r="N137" s="85" t="n">
        <v>0</v>
      </c>
      <c r="O137" s="26" t="n">
        <f aca="false">N137/AP137</f>
        <v>0</v>
      </c>
      <c r="P137" s="85" t="n">
        <v>0</v>
      </c>
      <c r="Q137" s="26" t="n">
        <f aca="false">P137/AP137</f>
        <v>0</v>
      </c>
      <c r="R137" s="29" t="n">
        <v>10147500000</v>
      </c>
      <c r="S137" s="26" t="n">
        <f aca="false">R137/AP137</f>
        <v>0.0657788376433732</v>
      </c>
      <c r="T137" s="29" t="n">
        <v>2185000000</v>
      </c>
      <c r="U137" s="26" t="n">
        <f aca="false">T137/AP137</f>
        <v>0.0141637605568633</v>
      </c>
      <c r="V137" s="29" t="n">
        <v>8542870000</v>
      </c>
      <c r="W137" s="26" t="n">
        <f aca="false">V137/AP137</f>
        <v>0.0553771922876023</v>
      </c>
      <c r="X137" s="29" t="n">
        <v>500000000</v>
      </c>
      <c r="Y137" s="26" t="n">
        <f aca="false">X137/AP137</f>
        <v>0.00324113513887032</v>
      </c>
      <c r="Z137" s="29" t="n">
        <v>2133000000</v>
      </c>
      <c r="AA137" s="26" t="n">
        <f aca="false">Z137/AP137</f>
        <v>0.0138266825024208</v>
      </c>
      <c r="AB137" s="29" t="n">
        <v>4074580000</v>
      </c>
      <c r="AC137" s="26" t="n">
        <f aca="false">AB137/AP137</f>
        <v>0.0264125288282765</v>
      </c>
      <c r="AD137" s="29" t="n">
        <v>7805450000</v>
      </c>
      <c r="AE137" s="26" t="n">
        <f aca="false">AD137/AP137</f>
        <v>0.0505970365393907</v>
      </c>
      <c r="AF137" s="29" t="n">
        <v>3960110000</v>
      </c>
      <c r="AG137" s="26" t="n">
        <f aca="false">AF137/AP137</f>
        <v>0.0256705033495835</v>
      </c>
      <c r="AH137" s="29" t="n">
        <v>35421210000</v>
      </c>
      <c r="AI137" s="26" t="n">
        <f aca="false">AH137/AP137</f>
        <v>0.22960985678461</v>
      </c>
      <c r="AJ137" s="29" t="n">
        <v>33945500000</v>
      </c>
      <c r="AK137" s="26" t="n">
        <f aca="false">AJ137/AP137</f>
        <v>0.220043905713045</v>
      </c>
      <c r="AL137" s="82" t="n">
        <v>0</v>
      </c>
      <c r="AM137" s="26" t="n">
        <f aca="false">AL137/AP137</f>
        <v>0</v>
      </c>
      <c r="AN137" s="29" t="n">
        <v>9940710000</v>
      </c>
      <c r="AO137" s="26" t="n">
        <f aca="false">AN137/AP137</f>
        <v>0.0644383689726392</v>
      </c>
      <c r="AP137" s="30" t="n">
        <f aca="false">AN137+AJ137+AH137+AF137+AD137+AB137+Z137+X137+V137+T137+R137+P137+N137+L137+J137+F137+D137+B137+H137</f>
        <v>154266940000</v>
      </c>
    </row>
    <row r="138" s="75" customFormat="true" ht="15.75" hidden="false" customHeight="true" outlineLevel="0" collapsed="false">
      <c r="A138" s="84" t="s">
        <v>183</v>
      </c>
      <c r="B138" s="59" t="n">
        <v>0</v>
      </c>
      <c r="C138" s="26" t="n">
        <f aca="false">B138/AP138</f>
        <v>0</v>
      </c>
      <c r="D138" s="59" t="n">
        <v>0</v>
      </c>
      <c r="E138" s="26" t="n">
        <f aca="false">D138/AP138</f>
        <v>0</v>
      </c>
      <c r="F138" s="59" t="n">
        <v>0</v>
      </c>
      <c r="G138" s="26" t="n">
        <f aca="false">F138/AP138</f>
        <v>0</v>
      </c>
      <c r="H138" s="59" t="n">
        <v>0</v>
      </c>
      <c r="I138" s="26" t="n">
        <f aca="false">H138/AP138</f>
        <v>0</v>
      </c>
      <c r="J138" s="29" t="n">
        <v>35385710000</v>
      </c>
      <c r="K138" s="26" t="n">
        <f aca="false">J138/AP138</f>
        <v>0.218908312509055</v>
      </c>
      <c r="L138" s="82" t="n">
        <v>290000000</v>
      </c>
      <c r="M138" s="26" t="n">
        <f aca="false">L138/AP138</f>
        <v>0.00179404088903758</v>
      </c>
      <c r="N138" s="29" t="n">
        <v>8000000000</v>
      </c>
      <c r="O138" s="26" t="n">
        <f aca="false">N138/AP138</f>
        <v>0.0494907831458643</v>
      </c>
      <c r="P138" s="85" t="n">
        <v>0</v>
      </c>
      <c r="Q138" s="26" t="n">
        <f aca="false">P138/AP138</f>
        <v>0</v>
      </c>
      <c r="R138" s="29" t="n">
        <v>10147500000</v>
      </c>
      <c r="S138" s="26" t="n">
        <f aca="false">R138/AP138</f>
        <v>0.0627759652465823</v>
      </c>
      <c r="T138" s="29" t="n">
        <v>2185000000</v>
      </c>
      <c r="U138" s="26" t="n">
        <f aca="false">T138/AP138</f>
        <v>0.0135171701467142</v>
      </c>
      <c r="V138" s="29" t="n">
        <v>6985630000</v>
      </c>
      <c r="W138" s="26" t="n">
        <f aca="false">V138/AP138</f>
        <v>0.0432155374334055</v>
      </c>
      <c r="X138" s="29" t="n">
        <v>500000000</v>
      </c>
      <c r="Y138" s="26" t="n">
        <f aca="false">X138/AP138</f>
        <v>0.00309317394661652</v>
      </c>
      <c r="Z138" s="29" t="n">
        <v>2133000000</v>
      </c>
      <c r="AA138" s="26" t="n">
        <f aca="false">Z138/AP138</f>
        <v>0.0131954800562661</v>
      </c>
      <c r="AB138" s="29" t="n">
        <v>4074580000</v>
      </c>
      <c r="AC138" s="26" t="n">
        <f aca="false">AB138/AP138</f>
        <v>0.0252067693988095</v>
      </c>
      <c r="AD138" s="29" t="n">
        <v>7805450000</v>
      </c>
      <c r="AE138" s="26" t="n">
        <f aca="false">AD138/AP138</f>
        <v>0.0482872291632358</v>
      </c>
      <c r="AF138" s="29" t="n">
        <v>3960110000</v>
      </c>
      <c r="AG138" s="26" t="n">
        <f aca="false">AF138/AP138</f>
        <v>0.0244986181554711</v>
      </c>
      <c r="AH138" s="29" t="n">
        <v>36293070000</v>
      </c>
      <c r="AI138" s="26" t="n">
        <f aca="false">AH138/AP138</f>
        <v>0.224521557133459</v>
      </c>
      <c r="AJ138" s="29" t="n">
        <v>33945500000</v>
      </c>
      <c r="AK138" s="26" t="n">
        <f aca="false">AJ138/AP138</f>
        <v>0.209998672409742</v>
      </c>
      <c r="AL138" s="82" t="n">
        <v>0</v>
      </c>
      <c r="AM138" s="26" t="n">
        <f aca="false">AL138/AP138</f>
        <v>0</v>
      </c>
      <c r="AN138" s="29" t="n">
        <v>9940710000</v>
      </c>
      <c r="AO138" s="26" t="n">
        <f aca="false">AN138/AP138</f>
        <v>0.0614966903657406</v>
      </c>
      <c r="AP138" s="30" t="n">
        <f aca="false">AN138+AJ138+AH138+AF138+AD138+AB138+Z138+X138+V138+T138+R138+P138+N138+L138+J138+F138+D138+B138+H138</f>
        <v>161646260000</v>
      </c>
    </row>
    <row r="139" s="75" customFormat="true" ht="15.75" hidden="false" customHeight="true" outlineLevel="0" collapsed="false">
      <c r="A139" s="84" t="s">
        <v>141</v>
      </c>
      <c r="B139" s="59" t="n">
        <v>0</v>
      </c>
      <c r="C139" s="26" t="n">
        <f aca="false">B139/AP139</f>
        <v>0</v>
      </c>
      <c r="D139" s="59" t="n">
        <v>0</v>
      </c>
      <c r="E139" s="26" t="n">
        <f aca="false">D139/AP139</f>
        <v>0</v>
      </c>
      <c r="F139" s="59" t="n">
        <v>441000000</v>
      </c>
      <c r="G139" s="26" t="n">
        <f aca="false">F139/AP139</f>
        <v>0.0026734541281951</v>
      </c>
      <c r="H139" s="59" t="n">
        <v>0</v>
      </c>
      <c r="I139" s="26" t="n">
        <f aca="false">H139/AP139</f>
        <v>0</v>
      </c>
      <c r="J139" s="29" t="n">
        <v>36128730000</v>
      </c>
      <c r="K139" s="26" t="n">
        <f aca="false">J139/AP139</f>
        <v>0.219021547312803</v>
      </c>
      <c r="L139" s="82" t="n">
        <v>290000000</v>
      </c>
      <c r="M139" s="26" t="n">
        <f aca="false">L139/AP139</f>
        <v>0.00175805373509428</v>
      </c>
      <c r="N139" s="29" t="n">
        <v>8000000000</v>
      </c>
      <c r="O139" s="26" t="n">
        <f aca="false">N139/AP139</f>
        <v>0.0484980340715664</v>
      </c>
      <c r="P139" s="85" t="n">
        <v>0</v>
      </c>
      <c r="Q139" s="26" t="n">
        <f aca="false">P139/AP139</f>
        <v>0</v>
      </c>
      <c r="R139" s="29" t="n">
        <v>10147500000</v>
      </c>
      <c r="S139" s="26" t="n">
        <f aca="false">R139/AP139</f>
        <v>0.0615167250926525</v>
      </c>
      <c r="T139" s="29" t="n">
        <v>2185000000</v>
      </c>
      <c r="U139" s="26" t="n">
        <f aca="false">T139/AP139</f>
        <v>0.0132460255557966</v>
      </c>
      <c r="V139" s="29" t="n">
        <v>6985630000</v>
      </c>
      <c r="W139" s="26" t="n">
        <f aca="false">V139/AP139</f>
        <v>0.0423486652189195</v>
      </c>
      <c r="X139" s="29" t="n">
        <v>500000000</v>
      </c>
      <c r="Y139" s="26" t="n">
        <f aca="false">X139/AP139</f>
        <v>0.0030311271294729</v>
      </c>
      <c r="Z139" s="29" t="n">
        <v>2133000000</v>
      </c>
      <c r="AA139" s="26" t="n">
        <f aca="false">Z139/AP139</f>
        <v>0.0129307883343314</v>
      </c>
      <c r="AB139" s="29" t="n">
        <v>4074580000</v>
      </c>
      <c r="AC139" s="26" t="n">
        <f aca="false">AB139/AP139</f>
        <v>0.0247011399584154</v>
      </c>
      <c r="AD139" s="29" t="n">
        <v>7805450000</v>
      </c>
      <c r="AE139" s="26" t="n">
        <f aca="false">AD139/AP139</f>
        <v>0.0473186225054885</v>
      </c>
      <c r="AF139" s="29" t="n">
        <v>3960110000</v>
      </c>
      <c r="AG139" s="26" t="n">
        <f aca="false">AF139/AP139</f>
        <v>0.0240071937133938</v>
      </c>
      <c r="AH139" s="29" t="n">
        <v>38108780000</v>
      </c>
      <c r="AI139" s="26" t="n">
        <f aca="false">AH139/AP139</f>
        <v>0.231025113858228</v>
      </c>
      <c r="AJ139" s="29" t="n">
        <v>34254650000</v>
      </c>
      <c r="AK139" s="26" t="n">
        <f aca="false">AJ139/AP139</f>
        <v>0.207660397851198</v>
      </c>
      <c r="AL139" s="82" t="n">
        <v>0</v>
      </c>
      <c r="AM139" s="26" t="n">
        <f aca="false">AL139/AP139</f>
        <v>0</v>
      </c>
      <c r="AN139" s="29" t="n">
        <v>9940710000</v>
      </c>
      <c r="AO139" s="26" t="n">
        <f aca="false">AN139/AP139</f>
        <v>0.0602631115344451</v>
      </c>
      <c r="AP139" s="30" t="n">
        <f aca="false">AN139+AJ139+AH139+AF139+AD139+AB139+Z139+X139+V139+T139+R139+P139+N139+L139+J139+F139+D139+B139+H139</f>
        <v>164955140000</v>
      </c>
    </row>
    <row r="140" s="75" customFormat="true" ht="15.75" hidden="false" customHeight="true" outlineLevel="0" collapsed="false">
      <c r="A140" s="84" t="s">
        <v>142</v>
      </c>
      <c r="B140" s="59" t="n">
        <v>0</v>
      </c>
      <c r="C140" s="26" t="n">
        <f aca="false">B140/AP140</f>
        <v>0</v>
      </c>
      <c r="D140" s="59" t="n">
        <v>0</v>
      </c>
      <c r="E140" s="26" t="n">
        <f aca="false">D140/AP140</f>
        <v>0</v>
      </c>
      <c r="F140" s="59" t="n">
        <v>441000000</v>
      </c>
      <c r="G140" s="26" t="n">
        <f aca="false">F140/AP140</f>
        <v>0.00265033180832079</v>
      </c>
      <c r="H140" s="59" t="n">
        <v>0</v>
      </c>
      <c r="I140" s="26" t="n">
        <f aca="false">H140/AP140</f>
        <v>0</v>
      </c>
      <c r="J140" s="29" t="n">
        <v>37065680000</v>
      </c>
      <c r="K140" s="26" t="n">
        <f aca="false">J140/AP140</f>
        <v>0.222758164854966</v>
      </c>
      <c r="L140" s="82" t="n">
        <v>290000000</v>
      </c>
      <c r="M140" s="26" t="n">
        <f aca="false">L140/AP140</f>
        <v>0.00174284858143544</v>
      </c>
      <c r="N140" s="29" t="n">
        <v>8000000000</v>
      </c>
      <c r="O140" s="26" t="n">
        <f aca="false">N140/AP140</f>
        <v>0.0480785815568398</v>
      </c>
      <c r="P140" s="85" t="n">
        <v>0</v>
      </c>
      <c r="Q140" s="26" t="n">
        <f aca="false">P140/AP140</f>
        <v>0</v>
      </c>
      <c r="R140" s="29" t="n">
        <v>10147500000</v>
      </c>
      <c r="S140" s="26" t="n">
        <f aca="false">R140/AP140</f>
        <v>0.0609846757935039</v>
      </c>
      <c r="T140" s="29" t="n">
        <v>2185000000</v>
      </c>
      <c r="U140" s="26" t="n">
        <f aca="false">T140/AP140</f>
        <v>0.0131314625877119</v>
      </c>
      <c r="V140" s="29" t="n">
        <v>6985630000</v>
      </c>
      <c r="W140" s="26" t="n">
        <f aca="false">V140/AP140</f>
        <v>0.0419823977101133</v>
      </c>
      <c r="X140" s="29" t="n">
        <v>500000000</v>
      </c>
      <c r="Y140" s="26" t="n">
        <f aca="false">X140/AP140</f>
        <v>0.00300491134730249</v>
      </c>
      <c r="Z140" s="29" t="n">
        <v>2133000000</v>
      </c>
      <c r="AA140" s="26" t="n">
        <f aca="false">Z140/AP140</f>
        <v>0.0128189518075924</v>
      </c>
      <c r="AB140" s="29" t="n">
        <v>4074580000</v>
      </c>
      <c r="AC140" s="26" t="n">
        <f aca="false">AB140/AP140</f>
        <v>0.0244875033549835</v>
      </c>
      <c r="AD140" s="29" t="n">
        <v>7805450000</v>
      </c>
      <c r="AE140" s="26" t="n">
        <f aca="false">AD140/AP140</f>
        <v>0.0469093705516044</v>
      </c>
      <c r="AF140" s="29" t="n">
        <v>3960110000</v>
      </c>
      <c r="AG140" s="26" t="n">
        <f aca="false">AF140/AP140</f>
        <v>0.0237995589511321</v>
      </c>
      <c r="AH140" s="29" t="n">
        <v>38610950000</v>
      </c>
      <c r="AI140" s="26" t="n">
        <f aca="false">AH140/AP140</f>
        <v>0.232044963570258</v>
      </c>
      <c r="AJ140" s="29" t="n">
        <v>34254650000</v>
      </c>
      <c r="AK140" s="26" t="n">
        <f aca="false">AJ140/AP140</f>
        <v>0.20586437296575</v>
      </c>
      <c r="AL140" s="82" t="n">
        <v>0</v>
      </c>
      <c r="AM140" s="26" t="n">
        <f aca="false">AL140/AP140</f>
        <v>0</v>
      </c>
      <c r="AN140" s="29" t="n">
        <v>9940710000</v>
      </c>
      <c r="AO140" s="26" t="n">
        <f aca="false">AN140/AP140</f>
        <v>0.0597419045584866</v>
      </c>
      <c r="AP140" s="30" t="n">
        <f aca="false">AN140+AJ140+AH140+AF140+AD140+AB140+Z140+X140+V140+T140+R140+P140+N140+L140+J140+F140+D140+B140+H140</f>
        <v>166394260000</v>
      </c>
    </row>
    <row r="141" s="75" customFormat="true" ht="15.75" hidden="false" customHeight="true" outlineLevel="0" collapsed="false">
      <c r="A141" s="84" t="s">
        <v>143</v>
      </c>
      <c r="B141" s="59" t="n">
        <v>0</v>
      </c>
      <c r="C141" s="26" t="n">
        <f aca="false">B141/AP141</f>
        <v>0</v>
      </c>
      <c r="D141" s="59" t="n">
        <v>0</v>
      </c>
      <c r="E141" s="26" t="n">
        <f aca="false">D141/AP141</f>
        <v>0</v>
      </c>
      <c r="F141" s="59" t="n">
        <v>441000000</v>
      </c>
      <c r="G141" s="26" t="n">
        <f aca="false">F141/AP141</f>
        <v>0.00263795108365356</v>
      </c>
      <c r="H141" s="59" t="n">
        <v>0</v>
      </c>
      <c r="I141" s="26" t="n">
        <f aca="false">H141/AP141</f>
        <v>0</v>
      </c>
      <c r="J141" s="29" t="n">
        <v>36271170000</v>
      </c>
      <c r="K141" s="26" t="n">
        <f aca="false">J141/AP141</f>
        <v>0.216965016342137</v>
      </c>
      <c r="L141" s="82" t="n">
        <v>290000000</v>
      </c>
      <c r="M141" s="26" t="n">
        <f aca="false">L141/AP141</f>
        <v>0.001734707061813</v>
      </c>
      <c r="N141" s="29" t="n">
        <v>8000000000</v>
      </c>
      <c r="O141" s="26" t="n">
        <f aca="false">N141/AP141</f>
        <v>0.0478539879120827</v>
      </c>
      <c r="P141" s="85" t="n">
        <v>0</v>
      </c>
      <c r="Q141" s="26" t="n">
        <f aca="false">P141/AP141</f>
        <v>0</v>
      </c>
      <c r="R141" s="29" t="n">
        <v>10147500000</v>
      </c>
      <c r="S141" s="26" t="n">
        <f aca="false">R141/AP141</f>
        <v>0.0606997927922323</v>
      </c>
      <c r="T141" s="29" t="n">
        <v>2185000000</v>
      </c>
      <c r="U141" s="26" t="n">
        <f aca="false">T141/AP141</f>
        <v>0.0130701204484876</v>
      </c>
      <c r="V141" s="29" t="n">
        <v>6985630000</v>
      </c>
      <c r="W141" s="26" t="n">
        <f aca="false">V141/AP141</f>
        <v>0.0417862816972852</v>
      </c>
      <c r="X141" s="29" t="n">
        <v>500000000</v>
      </c>
      <c r="Y141" s="26" t="n">
        <f aca="false">X141/AP141</f>
        <v>0.00299087424450517</v>
      </c>
      <c r="Z141" s="29" t="n">
        <v>2133000000</v>
      </c>
      <c r="AA141" s="26" t="n">
        <f aca="false">Z141/AP141</f>
        <v>0.012759069527059</v>
      </c>
      <c r="AB141" s="29" t="n">
        <v>4074580000</v>
      </c>
      <c r="AC141" s="26" t="n">
        <f aca="false">AB141/AP141</f>
        <v>0.0243731127583517</v>
      </c>
      <c r="AD141" s="29" t="n">
        <v>7805450000</v>
      </c>
      <c r="AE141" s="26" t="n">
        <f aca="false">AD141/AP141</f>
        <v>0.0466902387435457</v>
      </c>
      <c r="AF141" s="29" t="n">
        <v>3960110000</v>
      </c>
      <c r="AG141" s="26" t="n">
        <f aca="false">AF141/AP141</f>
        <v>0.0236883820088147</v>
      </c>
      <c r="AH141" s="29" t="n">
        <v>39712280000</v>
      </c>
      <c r="AI141" s="26" t="n">
        <f aca="false">AH141/AP141</f>
        <v>0.237548870885155</v>
      </c>
      <c r="AJ141" s="29" t="n">
        <v>34728770000</v>
      </c>
      <c r="AK141" s="26" t="n">
        <f aca="false">AJ141/AP141</f>
        <v>0.207738767472687</v>
      </c>
      <c r="AL141" s="82" t="n">
        <v>0</v>
      </c>
      <c r="AM141" s="26" t="n">
        <f aca="false">AL141/AP141</f>
        <v>0</v>
      </c>
      <c r="AN141" s="29" t="n">
        <v>9940710000</v>
      </c>
      <c r="AO141" s="26" t="n">
        <f aca="false">AN141/AP141</f>
        <v>0.0594628270221899</v>
      </c>
      <c r="AP141" s="30" t="n">
        <f aca="false">AN141+AJ141+AH141+AF141+AD141+AB141+Z141+X141+V141+T141+R141+P141+N141+L141+J141+F141+D141+B141+H141</f>
        <v>167175200000</v>
      </c>
    </row>
    <row r="142" s="75" customFormat="true" ht="15.75" hidden="false" customHeight="true" outlineLevel="0" collapsed="false">
      <c r="A142" s="84" t="s">
        <v>144</v>
      </c>
      <c r="B142" s="59" t="n">
        <v>0</v>
      </c>
      <c r="C142" s="26" t="n">
        <f aca="false">B142/AP142</f>
        <v>0</v>
      </c>
      <c r="D142" s="59" t="n">
        <v>0</v>
      </c>
      <c r="E142" s="26" t="n">
        <f aca="false">D142/AP142</f>
        <v>0</v>
      </c>
      <c r="F142" s="59" t="n">
        <v>441000000</v>
      </c>
      <c r="G142" s="26" t="n">
        <f aca="false">F142/AP142</f>
        <v>0.00259348864978217</v>
      </c>
      <c r="H142" s="59" t="n">
        <v>0</v>
      </c>
      <c r="I142" s="26" t="n">
        <f aca="false">H142/AP142</f>
        <v>0</v>
      </c>
      <c r="J142" s="29" t="n">
        <v>37582600000</v>
      </c>
      <c r="K142" s="26" t="n">
        <f aca="false">J142/AP142</f>
        <v>0.22102051367189</v>
      </c>
      <c r="L142" s="82" t="n">
        <v>0</v>
      </c>
      <c r="M142" s="26" t="n">
        <f aca="false">L142/AP142</f>
        <v>0</v>
      </c>
      <c r="N142" s="29" t="n">
        <v>8000000000</v>
      </c>
      <c r="O142" s="26" t="n">
        <f aca="false">N142/AP142</f>
        <v>0.0470474131479759</v>
      </c>
      <c r="P142" s="85" t="n">
        <v>0</v>
      </c>
      <c r="Q142" s="26" t="n">
        <f aca="false">P142/AP142</f>
        <v>0</v>
      </c>
      <c r="R142" s="29" t="n">
        <v>10147500000</v>
      </c>
      <c r="S142" s="26" t="n">
        <f aca="false">R142/AP142</f>
        <v>0.0596767031148857</v>
      </c>
      <c r="T142" s="29" t="n">
        <v>2185000000</v>
      </c>
      <c r="U142" s="26" t="n">
        <f aca="false">T142/AP142</f>
        <v>0.0128498247160409</v>
      </c>
      <c r="V142" s="29" t="n">
        <v>6985630000</v>
      </c>
      <c r="W142" s="26" t="n">
        <f aca="false">V142/AP142</f>
        <v>0.0410819775886119</v>
      </c>
      <c r="X142" s="29" t="n">
        <v>500000000</v>
      </c>
      <c r="Y142" s="26" t="n">
        <f aca="false">X142/AP142</f>
        <v>0.0029404633217485</v>
      </c>
      <c r="Z142" s="29" t="n">
        <v>2133000000</v>
      </c>
      <c r="AA142" s="26" t="n">
        <f aca="false">Z142/AP142</f>
        <v>0.0125440165305791</v>
      </c>
      <c r="AB142" s="29" t="n">
        <v>4074580000</v>
      </c>
      <c r="AC142" s="26" t="n">
        <f aca="false">AB142/AP142</f>
        <v>0.02396230608306</v>
      </c>
      <c r="AD142" s="29" t="n">
        <v>7805450000</v>
      </c>
      <c r="AE142" s="26" t="n">
        <f aca="false">AD142/AP142</f>
        <v>0.0459032788694836</v>
      </c>
      <c r="AF142" s="29" t="n">
        <v>3960110000</v>
      </c>
      <c r="AG142" s="26" t="n">
        <f aca="false">AF142/AP142</f>
        <v>0.0232891164101789</v>
      </c>
      <c r="AH142" s="29" t="n">
        <v>40612880000</v>
      </c>
      <c r="AI142" s="26" t="n">
        <f aca="false">AH142/AP142</f>
        <v>0.238841368061146</v>
      </c>
      <c r="AJ142" s="29" t="n">
        <v>35672770000</v>
      </c>
      <c r="AK142" s="26" t="n">
        <f aca="false">AJ142/AP142</f>
        <v>0.20978894354034</v>
      </c>
      <c r="AL142" s="82" t="n">
        <v>0</v>
      </c>
      <c r="AM142" s="26" t="n">
        <f aca="false">AL142/AP142</f>
        <v>0</v>
      </c>
      <c r="AN142" s="29" t="n">
        <v>9940710000</v>
      </c>
      <c r="AO142" s="26" t="n">
        <f aca="false">AN142/AP142</f>
        <v>0.058460586294277</v>
      </c>
      <c r="AP142" s="30" t="n">
        <f aca="false">AN142+AJ142+AH142+AF142+AD142+AB142+Z142+X142+V142+T142+R142+P142+N142+L142+J142+F142+D142+B142+H142</f>
        <v>170041230000</v>
      </c>
    </row>
    <row r="143" s="75" customFormat="true" ht="15.75" hidden="false" customHeight="true" outlineLevel="0" collapsed="false">
      <c r="A143" s="84" t="s">
        <v>145</v>
      </c>
      <c r="B143" s="59" t="n">
        <v>0</v>
      </c>
      <c r="C143" s="26" t="n">
        <f aca="false">B143/AP143</f>
        <v>0</v>
      </c>
      <c r="D143" s="59" t="n">
        <v>0</v>
      </c>
      <c r="E143" s="26" t="n">
        <f aca="false">D143/AP143</f>
        <v>0</v>
      </c>
      <c r="F143" s="59" t="n">
        <v>441000000</v>
      </c>
      <c r="G143" s="26" t="n">
        <f aca="false">F143/AP143</f>
        <v>0.00254602414947206</v>
      </c>
      <c r="H143" s="59" t="n">
        <v>0</v>
      </c>
      <c r="I143" s="26" t="n">
        <f aca="false">H143/AP143</f>
        <v>0</v>
      </c>
      <c r="J143" s="29" t="n">
        <v>39134480000</v>
      </c>
      <c r="K143" s="26" t="n">
        <f aca="false">J143/AP143</f>
        <v>0.225934991285785</v>
      </c>
      <c r="L143" s="82" t="n">
        <v>0</v>
      </c>
      <c r="M143" s="26" t="n">
        <f aca="false">L143/AP143</f>
        <v>0</v>
      </c>
      <c r="N143" s="29" t="n">
        <v>9448030000</v>
      </c>
      <c r="O143" s="26" t="n">
        <f aca="false">N143/AP143</f>
        <v>0.0545462869499693</v>
      </c>
      <c r="P143" s="85" t="n">
        <v>0</v>
      </c>
      <c r="Q143" s="26" t="n">
        <f aca="false">P143/AP143</f>
        <v>0</v>
      </c>
      <c r="R143" s="29" t="n">
        <v>10147500000</v>
      </c>
      <c r="S143" s="26" t="n">
        <f aca="false">R143/AP143</f>
        <v>0.0585845352761172</v>
      </c>
      <c r="T143" s="29" t="n">
        <v>2185000000</v>
      </c>
      <c r="U143" s="26" t="n">
        <f aca="false">T143/AP143</f>
        <v>0.0126146547995384</v>
      </c>
      <c r="V143" s="29" t="n">
        <v>5980630000</v>
      </c>
      <c r="W143" s="26" t="n">
        <f aca="false">V143/AP143</f>
        <v>0.0345279555760931</v>
      </c>
      <c r="X143" s="29" t="n">
        <v>500000000</v>
      </c>
      <c r="Y143" s="26" t="n">
        <f aca="false">X143/AP143</f>
        <v>0.00288664869554655</v>
      </c>
      <c r="Z143" s="29" t="n">
        <v>2133000000</v>
      </c>
      <c r="AA143" s="26" t="n">
        <f aca="false">Z143/AP143</f>
        <v>0.0123144433352016</v>
      </c>
      <c r="AB143" s="29" t="n">
        <v>4074580000</v>
      </c>
      <c r="AC143" s="26" t="n">
        <f aca="false">AB143/AP143</f>
        <v>0.0235237620838001</v>
      </c>
      <c r="AD143" s="29" t="n">
        <v>7805450000</v>
      </c>
      <c r="AE143" s="26" t="n">
        <f aca="false">AD143/AP143</f>
        <v>0.0450631841213076</v>
      </c>
      <c r="AF143" s="29" t="n">
        <v>3960110000</v>
      </c>
      <c r="AG143" s="26" t="n">
        <f aca="false">AF143/AP143</f>
        <v>0.0228628927314417</v>
      </c>
      <c r="AH143" s="29" t="n">
        <v>41787980000</v>
      </c>
      <c r="AI143" s="26" t="n">
        <f aca="false">AH143/AP143</f>
        <v>0.24125443591305</v>
      </c>
      <c r="AJ143" s="29" t="n">
        <v>35672770000</v>
      </c>
      <c r="AK143" s="26" t="n">
        <f aca="false">AJ143/AP143</f>
        <v>0.205949509974064</v>
      </c>
      <c r="AL143" s="82" t="n">
        <v>0</v>
      </c>
      <c r="AM143" s="26" t="n">
        <f aca="false">AL143/AP143</f>
        <v>0</v>
      </c>
      <c r="AN143" s="29" t="n">
        <v>9940710000</v>
      </c>
      <c r="AO143" s="26" t="n">
        <f aca="false">AN143/AP143</f>
        <v>0.057390675108613</v>
      </c>
      <c r="AP143" s="30" t="n">
        <f aca="false">AN143+AJ143+AH143+AF143+AD143+AB143+Z143+X143+V143+T143+R143+P143+N143+L143+J143+F143+D143+B143+H143</f>
        <v>173211240000</v>
      </c>
    </row>
    <row r="144" s="75" customFormat="true" ht="15.75" hidden="false" customHeight="true" outlineLevel="0" collapsed="false">
      <c r="A144" s="84" t="s">
        <v>146</v>
      </c>
      <c r="B144" s="59" t="n">
        <v>0</v>
      </c>
      <c r="C144" s="26" t="n">
        <f aca="false">B144/AP144</f>
        <v>0</v>
      </c>
      <c r="D144" s="59" t="n">
        <v>0</v>
      </c>
      <c r="E144" s="26" t="n">
        <f aca="false">D144/AP144</f>
        <v>0</v>
      </c>
      <c r="F144" s="59" t="n">
        <v>441000000</v>
      </c>
      <c r="G144" s="26" t="n">
        <f aca="false">F144/AP144</f>
        <v>0.00251850746052154</v>
      </c>
      <c r="H144" s="59" t="n">
        <v>0</v>
      </c>
      <c r="I144" s="26" t="n">
        <f aca="false">H144/AP144</f>
        <v>0</v>
      </c>
      <c r="J144" s="29" t="n">
        <v>40549480000</v>
      </c>
      <c r="K144" s="26" t="n">
        <f aca="false">J144/AP144</f>
        <v>0.231574076871358</v>
      </c>
      <c r="L144" s="82" t="n">
        <v>0</v>
      </c>
      <c r="M144" s="26" t="n">
        <f aca="false">L144/AP144</f>
        <v>0</v>
      </c>
      <c r="N144" s="29" t="n">
        <v>9448030000</v>
      </c>
      <c r="O144" s="26" t="n">
        <f aca="false">N144/AP144</f>
        <v>0.0539567665356719</v>
      </c>
      <c r="P144" s="85" t="n">
        <v>0</v>
      </c>
      <c r="Q144" s="26" t="n">
        <f aca="false">P144/AP144</f>
        <v>0</v>
      </c>
      <c r="R144" s="29" t="n">
        <v>10147500000</v>
      </c>
      <c r="S144" s="26" t="n">
        <f aca="false">R144/AP144</f>
        <v>0.057951370647715</v>
      </c>
      <c r="T144" s="29" t="n">
        <v>2185000000</v>
      </c>
      <c r="U144" s="26" t="n">
        <f aca="false">T144/AP144</f>
        <v>0.0124783192771872</v>
      </c>
      <c r="V144" s="29" t="n">
        <v>5980630000</v>
      </c>
      <c r="W144" s="26" t="n">
        <f aca="false">V144/AP144</f>
        <v>0.0341547874685237</v>
      </c>
      <c r="X144" s="29" t="n">
        <v>500000000</v>
      </c>
      <c r="Y144" s="26" t="n">
        <f aca="false">X144/AP144</f>
        <v>0.00285545063551195</v>
      </c>
      <c r="Z144" s="29" t="n">
        <v>2133000000</v>
      </c>
      <c r="AA144" s="26" t="n">
        <f aca="false">Z144/AP144</f>
        <v>0.012181352411094</v>
      </c>
      <c r="AB144" s="29" t="n">
        <v>4074580000</v>
      </c>
      <c r="AC144" s="26" t="n">
        <f aca="false">AB144/AP144</f>
        <v>0.0232695241008886</v>
      </c>
      <c r="AD144" s="29" t="n">
        <v>7805450000</v>
      </c>
      <c r="AE144" s="26" t="n">
        <f aca="false">AD144/AP144</f>
        <v>0.0445761543259135</v>
      </c>
      <c r="AF144" s="29" t="n">
        <v>3960110000</v>
      </c>
      <c r="AG144" s="26" t="n">
        <f aca="false">AF144/AP144</f>
        <v>0.0226157972323944</v>
      </c>
      <c r="AH144" s="29" t="n">
        <v>42265450000</v>
      </c>
      <c r="AI144" s="26" t="n">
        <f aca="false">AH144/AP144</f>
        <v>0.241373812125397</v>
      </c>
      <c r="AJ144" s="29" t="n">
        <v>35672770000</v>
      </c>
      <c r="AK144" s="26" t="n">
        <f aca="false">AJ144/AP144</f>
        <v>0.203723667533943</v>
      </c>
      <c r="AL144" s="82" t="n">
        <v>0</v>
      </c>
      <c r="AM144" s="26" t="n">
        <f aca="false">AL144/AP144</f>
        <v>0</v>
      </c>
      <c r="AN144" s="29" t="n">
        <v>9940710000</v>
      </c>
      <c r="AO144" s="26" t="n">
        <f aca="false">AN144/AP144</f>
        <v>0.05677041337388</v>
      </c>
      <c r="AP144" s="30" t="n">
        <f aca="false">AN144+AJ144+AH144+AF144+AD144+AB144+Z144+X144+V144+T144+R144+P144+N144+L144+J144+F144+D144+B144+H144</f>
        <v>175103710000</v>
      </c>
    </row>
    <row r="145" s="75" customFormat="true" ht="15.75" hidden="false" customHeight="true" outlineLevel="0" collapsed="false">
      <c r="A145" s="84" t="s">
        <v>147</v>
      </c>
      <c r="B145" s="59" t="n">
        <v>0</v>
      </c>
      <c r="C145" s="26" t="n">
        <f aca="false">B145/AP145</f>
        <v>0</v>
      </c>
      <c r="D145" s="59" t="n">
        <v>0</v>
      </c>
      <c r="E145" s="26" t="n">
        <f aca="false">D145/AP145</f>
        <v>0</v>
      </c>
      <c r="F145" s="59" t="n">
        <v>0</v>
      </c>
      <c r="G145" s="26" t="n">
        <f aca="false">F145/AP145</f>
        <v>0</v>
      </c>
      <c r="H145" s="59" t="n">
        <v>0</v>
      </c>
      <c r="I145" s="26" t="n">
        <f aca="false">H145/AP145</f>
        <v>0</v>
      </c>
      <c r="J145" s="29" t="n">
        <v>42133710000</v>
      </c>
      <c r="K145" s="26" t="n">
        <f aca="false">J145/AP145</f>
        <v>0.23514849606394</v>
      </c>
      <c r="L145" s="82" t="n">
        <v>0</v>
      </c>
      <c r="M145" s="26" t="n">
        <f aca="false">L145/AP145</f>
        <v>0</v>
      </c>
      <c r="N145" s="29" t="n">
        <v>9448030000</v>
      </c>
      <c r="O145" s="26" t="n">
        <f aca="false">N145/AP145</f>
        <v>0.0527295138564105</v>
      </c>
      <c r="P145" s="85" t="n">
        <v>0</v>
      </c>
      <c r="Q145" s="26" t="n">
        <f aca="false">P145/AP145</f>
        <v>0</v>
      </c>
      <c r="R145" s="29" t="n">
        <v>10147500000</v>
      </c>
      <c r="S145" s="26" t="n">
        <f aca="false">R145/AP145</f>
        <v>0.0566332602519177</v>
      </c>
      <c r="T145" s="29" t="n">
        <v>2185000000</v>
      </c>
      <c r="U145" s="26" t="n">
        <f aca="false">T145/AP145</f>
        <v>0.0121944985119921</v>
      </c>
      <c r="V145" s="29" t="n">
        <v>5980630000</v>
      </c>
      <c r="W145" s="26" t="n">
        <f aca="false">V145/AP145</f>
        <v>0.0333779330140849</v>
      </c>
      <c r="X145" s="29" t="n">
        <v>500000000</v>
      </c>
      <c r="Y145" s="26" t="n">
        <f aca="false">X145/AP145</f>
        <v>0.00279050309198905</v>
      </c>
      <c r="Z145" s="29" t="n">
        <v>2133000000</v>
      </c>
      <c r="AA145" s="26" t="n">
        <f aca="false">Z145/AP145</f>
        <v>0.0119042861904253</v>
      </c>
      <c r="AB145" s="29" t="n">
        <v>4074580000</v>
      </c>
      <c r="AC145" s="26" t="n">
        <f aca="false">AB145/AP145</f>
        <v>0.0227402561771135</v>
      </c>
      <c r="AD145" s="29" t="n">
        <v>7805450000</v>
      </c>
      <c r="AE145" s="26" t="n">
        <f aca="false">AD145/AP145</f>
        <v>0.0435622647187318</v>
      </c>
      <c r="AF145" s="29" t="n">
        <v>3960110000</v>
      </c>
      <c r="AG145" s="26" t="n">
        <f aca="false">AF145/AP145</f>
        <v>0.0221013983992335</v>
      </c>
      <c r="AH145" s="29" t="n">
        <v>44829970000</v>
      </c>
      <c r="AI145" s="26" t="n">
        <f aca="false">AH145/AP145</f>
        <v>0.250196339797552</v>
      </c>
      <c r="AJ145" s="29" t="n">
        <v>36040470000</v>
      </c>
      <c r="AK145" s="26" t="n">
        <f aca="false">AJ145/AP145</f>
        <v>0.201142085943477</v>
      </c>
      <c r="AL145" s="82" t="n">
        <v>0</v>
      </c>
      <c r="AM145" s="26" t="n">
        <f aca="false">AL145/AP145</f>
        <v>0</v>
      </c>
      <c r="AN145" s="29" t="n">
        <v>9940710000</v>
      </c>
      <c r="AO145" s="26" t="n">
        <f aca="false">AN145/AP145</f>
        <v>0.0554791639831329</v>
      </c>
      <c r="AP145" s="30" t="n">
        <f aca="false">AN145+AJ145+AH145+AF145+AD145+AB145+Z145+X145+V145+T145+R145+P145+N145+L145+J145+F145+D145+B145+H145</f>
        <v>179179160000</v>
      </c>
    </row>
    <row r="146" s="75" customFormat="true" ht="15.75" hidden="false" customHeight="true" outlineLevel="0" collapsed="false">
      <c r="A146" s="84" t="s">
        <v>148</v>
      </c>
      <c r="B146" s="59" t="n">
        <v>0</v>
      </c>
      <c r="C146" s="26" t="n">
        <f aca="false">B146/AP146</f>
        <v>0</v>
      </c>
      <c r="D146" s="59" t="n">
        <v>0</v>
      </c>
      <c r="E146" s="26" t="n">
        <f aca="false">D146/AP146</f>
        <v>0</v>
      </c>
      <c r="F146" s="59" t="n">
        <v>0</v>
      </c>
      <c r="G146" s="26" t="n">
        <f aca="false">F146/AP146</f>
        <v>0</v>
      </c>
      <c r="H146" s="59" t="n">
        <v>0</v>
      </c>
      <c r="I146" s="26" t="n">
        <f aca="false">H146/AP146</f>
        <v>0</v>
      </c>
      <c r="J146" s="29" t="n">
        <v>42810430000</v>
      </c>
      <c r="K146" s="26" t="n">
        <f aca="false">J146/AP146</f>
        <v>0.236242098647551</v>
      </c>
      <c r="L146" s="82" t="n">
        <v>0</v>
      </c>
      <c r="M146" s="26" t="n">
        <f aca="false">L146/AP146</f>
        <v>0</v>
      </c>
      <c r="N146" s="29" t="n">
        <v>10048050000</v>
      </c>
      <c r="O146" s="26" t="n">
        <f aca="false">N146/AP146</f>
        <v>0.055448460090579</v>
      </c>
      <c r="P146" s="85" t="n">
        <v>0</v>
      </c>
      <c r="Q146" s="26" t="n">
        <f aca="false">P146/AP146</f>
        <v>0</v>
      </c>
      <c r="R146" s="29" t="n">
        <v>10147500000</v>
      </c>
      <c r="S146" s="26" t="n">
        <f aca="false">R146/AP146</f>
        <v>0.0559972580519753</v>
      </c>
      <c r="T146" s="29" t="n">
        <v>2185000000</v>
      </c>
      <c r="U146" s="26" t="n">
        <f aca="false">T146/AP146</f>
        <v>0.0120575519924677</v>
      </c>
      <c r="V146" s="29" t="n">
        <v>5980630000</v>
      </c>
      <c r="W146" s="26" t="n">
        <f aca="false">V146/AP146</f>
        <v>0.033003092527557</v>
      </c>
      <c r="X146" s="29" t="n">
        <v>500000000</v>
      </c>
      <c r="Y146" s="26" t="n">
        <f aca="false">X146/AP146</f>
        <v>0.00275916521566767</v>
      </c>
      <c r="Z146" s="29" t="n">
        <v>2133000000</v>
      </c>
      <c r="AA146" s="26" t="n">
        <f aca="false">Z146/AP146</f>
        <v>0.0117705988100383</v>
      </c>
      <c r="AB146" s="29" t="n">
        <v>4074580000</v>
      </c>
      <c r="AC146" s="26" t="n">
        <f aca="false">AB146/AP146</f>
        <v>0.0224848788089103</v>
      </c>
      <c r="AD146" s="29" t="n">
        <v>7805450000</v>
      </c>
      <c r="AE146" s="26" t="n">
        <f aca="false">AD146/AP146</f>
        <v>0.0430730522652664</v>
      </c>
      <c r="AF146" s="29" t="n">
        <v>3960110000</v>
      </c>
      <c r="AG146" s="26" t="n">
        <f aca="false">AF146/AP146</f>
        <v>0.0218531955244354</v>
      </c>
      <c r="AH146" s="29" t="n">
        <v>45588300000</v>
      </c>
      <c r="AI146" s="26" t="n">
        <f aca="false">AH146/AP146</f>
        <v>0.251571303202845</v>
      </c>
      <c r="AJ146" s="29" t="n">
        <v>36040470000</v>
      </c>
      <c r="AK146" s="26" t="n">
        <f aca="false">AJ146/AP146</f>
        <v>0.198883222360628</v>
      </c>
      <c r="AL146" s="82" t="n">
        <v>0</v>
      </c>
      <c r="AM146" s="26" t="n">
        <f aca="false">AL146/AP146</f>
        <v>0</v>
      </c>
      <c r="AN146" s="29" t="n">
        <v>9940710000</v>
      </c>
      <c r="AO146" s="26" t="n">
        <f aca="false">AN146/AP146</f>
        <v>0.0548561225020795</v>
      </c>
      <c r="AP146" s="30" t="n">
        <f aca="false">AN146+AJ146+AH146+AF146+AD146+AB146+Z146+X146+V146+T146+R146+P146+N146+L146+J146+F146+D146+B146+H146</f>
        <v>181214230000</v>
      </c>
    </row>
    <row r="147" s="75" customFormat="true" ht="15.75" hidden="false" customHeight="true" outlineLevel="0" collapsed="false">
      <c r="A147" s="84" t="s">
        <v>149</v>
      </c>
      <c r="B147" s="59" t="n">
        <v>0</v>
      </c>
      <c r="C147" s="26" t="n">
        <f aca="false">B147/AP147</f>
        <v>0</v>
      </c>
      <c r="D147" s="59" t="n">
        <v>0</v>
      </c>
      <c r="E147" s="26" t="n">
        <f aca="false">D147/AP147</f>
        <v>0</v>
      </c>
      <c r="F147" s="59" t="n">
        <v>0</v>
      </c>
      <c r="G147" s="26" t="n">
        <f aca="false">F147/AP147</f>
        <v>0</v>
      </c>
      <c r="H147" s="59" t="n">
        <v>0</v>
      </c>
      <c r="I147" s="26" t="n">
        <f aca="false">H147/AP147</f>
        <v>0</v>
      </c>
      <c r="J147" s="29" t="n">
        <v>43533230000</v>
      </c>
      <c r="K147" s="26" t="n">
        <f aca="false">J147/AP147</f>
        <v>0.236497512777279</v>
      </c>
      <c r="L147" s="82" t="n">
        <v>0</v>
      </c>
      <c r="M147" s="26" t="n">
        <f aca="false">L147/AP147</f>
        <v>0</v>
      </c>
      <c r="N147" s="29" t="n">
        <v>11133530000</v>
      </c>
      <c r="O147" s="26" t="n">
        <f aca="false">N147/AP147</f>
        <v>0.060483730553217</v>
      </c>
      <c r="P147" s="85" t="n">
        <v>0</v>
      </c>
      <c r="Q147" s="26" t="n">
        <f aca="false">P147/AP147</f>
        <v>0</v>
      </c>
      <c r="R147" s="29" t="n">
        <v>10147500000</v>
      </c>
      <c r="S147" s="26" t="n">
        <f aca="false">R147/AP147</f>
        <v>0.0551270491738711</v>
      </c>
      <c r="T147" s="29" t="n">
        <v>1800000000</v>
      </c>
      <c r="U147" s="26" t="n">
        <f aca="false">T147/AP147</f>
        <v>0.00977863399979976</v>
      </c>
      <c r="V147" s="29" t="n">
        <v>5980630000</v>
      </c>
      <c r="W147" s="26" t="n">
        <f aca="false">V147/AP147</f>
        <v>0.0324902176990125</v>
      </c>
      <c r="X147" s="29" t="n">
        <v>500000000</v>
      </c>
      <c r="Y147" s="26" t="n">
        <f aca="false">X147/AP147</f>
        <v>0.0027162872221666</v>
      </c>
      <c r="Z147" s="29" t="n">
        <v>2133000000</v>
      </c>
      <c r="AA147" s="26" t="n">
        <f aca="false">Z147/AP147</f>
        <v>0.0115876812897627</v>
      </c>
      <c r="AB147" s="29" t="n">
        <v>4074580000</v>
      </c>
      <c r="AC147" s="26" t="n">
        <f aca="false">AB147/AP147</f>
        <v>0.0221354591793912</v>
      </c>
      <c r="AD147" s="29" t="n">
        <v>7805450000</v>
      </c>
      <c r="AE147" s="26" t="n">
        <f aca="false">AD147/AP147</f>
        <v>0.0424036881965206</v>
      </c>
      <c r="AF147" s="29" t="n">
        <v>3960110000</v>
      </c>
      <c r="AG147" s="26" t="n">
        <f aca="false">AF147/AP147</f>
        <v>0.0215135923827483</v>
      </c>
      <c r="AH147" s="29" t="n">
        <v>47025580000</v>
      </c>
      <c r="AI147" s="26" t="n">
        <f aca="false">AH147/AP147</f>
        <v>0.255469964137946</v>
      </c>
      <c r="AJ147" s="29" t="n">
        <v>36040470000</v>
      </c>
      <c r="AK147" s="26" t="n">
        <f aca="false">AJ147/AP147</f>
        <v>0.195792536283757</v>
      </c>
      <c r="AL147" s="82" t="n">
        <v>0</v>
      </c>
      <c r="AM147" s="26" t="n">
        <f aca="false">AL147/AP147</f>
        <v>0</v>
      </c>
      <c r="AN147" s="29" t="n">
        <v>9940710000</v>
      </c>
      <c r="AO147" s="26" t="n">
        <f aca="false">AN147/AP147</f>
        <v>0.0540036471045275</v>
      </c>
      <c r="AP147" s="30" t="n">
        <f aca="false">AN147+AJ147+AH147+AF147+AD147+AB147+Z147+X147+V147+T147+R147+P147+N147+L147+J147+F147+D147+B147+H147</f>
        <v>184074790000</v>
      </c>
    </row>
    <row r="148" s="75" customFormat="true" ht="15.75" hidden="false" customHeight="true" outlineLevel="0" collapsed="false">
      <c r="A148" s="84" t="s">
        <v>150</v>
      </c>
      <c r="B148" s="59" t="n">
        <v>0</v>
      </c>
      <c r="C148" s="26" t="n">
        <f aca="false">B148/AP148</f>
        <v>0</v>
      </c>
      <c r="D148" s="59" t="n">
        <v>0</v>
      </c>
      <c r="E148" s="26" t="n">
        <f aca="false">D148/AP148</f>
        <v>0</v>
      </c>
      <c r="F148" s="59" t="n">
        <v>0</v>
      </c>
      <c r="G148" s="26" t="n">
        <f aca="false">F148/AP148</f>
        <v>0</v>
      </c>
      <c r="H148" s="59" t="n">
        <v>0</v>
      </c>
      <c r="I148" s="26" t="n">
        <f aca="false">H148/AP148</f>
        <v>0</v>
      </c>
      <c r="J148" s="29" t="n">
        <v>42784480000</v>
      </c>
      <c r="K148" s="26" t="n">
        <f aca="false">J148/AP148</f>
        <v>0.229302104920829</v>
      </c>
      <c r="L148" s="82" t="n">
        <v>0</v>
      </c>
      <c r="M148" s="26" t="n">
        <f aca="false">L148/AP148</f>
        <v>0</v>
      </c>
      <c r="N148" s="29" t="n">
        <v>11133530000</v>
      </c>
      <c r="O148" s="26" t="n">
        <f aca="false">N148/AP148</f>
        <v>0.0596698116746819</v>
      </c>
      <c r="P148" s="85" t="n">
        <v>0</v>
      </c>
      <c r="Q148" s="26" t="n">
        <f aca="false">P148/AP148</f>
        <v>0</v>
      </c>
      <c r="R148" s="29" t="n">
        <v>10400900000</v>
      </c>
      <c r="S148" s="26" t="n">
        <f aca="false">R148/AP148</f>
        <v>0.0557433037183355</v>
      </c>
      <c r="T148" s="29" t="n">
        <v>1800000000</v>
      </c>
      <c r="U148" s="26" t="n">
        <f aca="false">T148/AP148</f>
        <v>0.00964704464930956</v>
      </c>
      <c r="V148" s="29" t="n">
        <v>5980630000</v>
      </c>
      <c r="W148" s="26" t="n">
        <f aca="false">V148/AP148</f>
        <v>0.0320530025783335</v>
      </c>
      <c r="X148" s="29" t="n">
        <v>500000000</v>
      </c>
      <c r="Y148" s="26" t="n">
        <f aca="false">X148/AP148</f>
        <v>0.00267973462480821</v>
      </c>
      <c r="Z148" s="29" t="n">
        <v>2133000000</v>
      </c>
      <c r="AA148" s="26" t="n">
        <f aca="false">Z148/AP148</f>
        <v>0.0114317479094318</v>
      </c>
      <c r="AB148" s="29" t="n">
        <v>4074580000</v>
      </c>
      <c r="AC148" s="26" t="n">
        <f aca="false">AB148/AP148</f>
        <v>0.0218375862151021</v>
      </c>
      <c r="AD148" s="29" t="n">
        <v>7805450000</v>
      </c>
      <c r="AE148" s="26" t="n">
        <f aca="false">AD148/AP148</f>
        <v>0.0418330692544185</v>
      </c>
      <c r="AF148" s="29" t="n">
        <v>3960110000</v>
      </c>
      <c r="AG148" s="26" t="n">
        <f aca="false">AF148/AP148</f>
        <v>0.0212240877700985</v>
      </c>
      <c r="AH148" s="29" t="n">
        <v>48688630000</v>
      </c>
      <c r="AI148" s="26" t="n">
        <f aca="false">AH148/AP148</f>
        <v>0.260945215290952</v>
      </c>
      <c r="AJ148" s="29" t="n">
        <v>37383620000</v>
      </c>
      <c r="AK148" s="26" t="n">
        <f aca="false">AJ148/AP148</f>
        <v>0.200356361829346</v>
      </c>
      <c r="AL148" s="82" t="n">
        <v>0</v>
      </c>
      <c r="AM148" s="26" t="n">
        <f aca="false">AL148/AP148</f>
        <v>0</v>
      </c>
      <c r="AN148" s="29" t="n">
        <v>9940710000</v>
      </c>
      <c r="AO148" s="26" t="n">
        <f aca="false">AN148/AP148</f>
        <v>0.0532769295643545</v>
      </c>
      <c r="AP148" s="30" t="n">
        <f aca="false">AN148+AJ148+AH148+AF148+AD148+AB148+Z148+X148+V148+T148+R148+P148+N148+L148+J148+F148+D148+B148+H148</f>
        <v>186585640000</v>
      </c>
    </row>
    <row r="149" s="75" customFormat="true" ht="15.75" hidden="false" customHeight="true" outlineLevel="0" collapsed="false">
      <c r="A149" s="84" t="s">
        <v>151</v>
      </c>
      <c r="B149" s="59" t="n">
        <v>0</v>
      </c>
      <c r="C149" s="26" t="n">
        <f aca="false">B149/AP149</f>
        <v>0</v>
      </c>
      <c r="D149" s="59" t="n">
        <v>0</v>
      </c>
      <c r="E149" s="26" t="n">
        <f aca="false">D149/AP149</f>
        <v>0</v>
      </c>
      <c r="F149" s="59" t="n">
        <v>0</v>
      </c>
      <c r="G149" s="26" t="n">
        <f aca="false">F149/AP149</f>
        <v>0</v>
      </c>
      <c r="H149" s="59" t="n">
        <v>0</v>
      </c>
      <c r="I149" s="26" t="n">
        <f aca="false">H149/AP149</f>
        <v>0</v>
      </c>
      <c r="J149" s="29" t="n">
        <v>44255720000</v>
      </c>
      <c r="K149" s="26" t="n">
        <f aca="false">J149/AP149</f>
        <v>0.230048915853317</v>
      </c>
      <c r="L149" s="82" t="n">
        <v>0</v>
      </c>
      <c r="M149" s="26" t="n">
        <f aca="false">L149/AP149</f>
        <v>0</v>
      </c>
      <c r="N149" s="29" t="n">
        <v>15513530000</v>
      </c>
      <c r="O149" s="26" t="n">
        <f aca="false">N149/AP149</f>
        <v>0.0806420222641934</v>
      </c>
      <c r="P149" s="85" t="n">
        <v>0</v>
      </c>
      <c r="Q149" s="26" t="n">
        <f aca="false">P149/AP149</f>
        <v>0</v>
      </c>
      <c r="R149" s="29" t="n">
        <v>11286320000</v>
      </c>
      <c r="S149" s="26" t="n">
        <f aca="false">R149/AP149</f>
        <v>0.0586682507927475</v>
      </c>
      <c r="T149" s="85" t="n">
        <v>0</v>
      </c>
      <c r="U149" s="26" t="n">
        <f aca="false">T149/AP149</f>
        <v>0</v>
      </c>
      <c r="V149" s="29" t="n">
        <v>5980630000</v>
      </c>
      <c r="W149" s="26" t="n">
        <f aca="false">V149/AP149</f>
        <v>0.0310883530449809</v>
      </c>
      <c r="X149" s="29" t="n">
        <v>500000000</v>
      </c>
      <c r="Y149" s="26" t="n">
        <f aca="false">X149/AP149</f>
        <v>0.00259908680565266</v>
      </c>
      <c r="Z149" s="29" t="n">
        <v>2133000000</v>
      </c>
      <c r="AA149" s="26" t="n">
        <f aca="false">Z149/AP149</f>
        <v>0.0110877043129142</v>
      </c>
      <c r="AB149" s="29" t="n">
        <v>4074580000</v>
      </c>
      <c r="AC149" s="26" t="n">
        <f aca="false">AB149/AP149</f>
        <v>0.0211803742331524</v>
      </c>
      <c r="AD149" s="29" t="n">
        <v>7697450000</v>
      </c>
      <c r="AE149" s="26" t="n">
        <f aca="false">AD149/AP149</f>
        <v>0.0400126814643421</v>
      </c>
      <c r="AF149" s="29" t="n">
        <v>3848610000</v>
      </c>
      <c r="AG149" s="26" t="n">
        <f aca="false">AF149/AP149</f>
        <v>0.0200057429422058</v>
      </c>
      <c r="AH149" s="29" t="n">
        <v>49761090000</v>
      </c>
      <c r="AI149" s="26" t="n">
        <f aca="false">AH149/AP149</f>
        <v>0.258666784907789</v>
      </c>
      <c r="AJ149" s="29" t="n">
        <v>37383620000</v>
      </c>
      <c r="AK149" s="26" t="n">
        <f aca="false">AJ149/AP149</f>
        <v>0.194326546979066</v>
      </c>
      <c r="AL149" s="82" t="n">
        <v>0</v>
      </c>
      <c r="AM149" s="26" t="n">
        <f aca="false">AL149/AP149</f>
        <v>0</v>
      </c>
      <c r="AN149" s="29" t="n">
        <v>9940710000</v>
      </c>
      <c r="AO149" s="26" t="n">
        <f aca="false">AN149/AP149</f>
        <v>0.0516735363996389</v>
      </c>
      <c r="AP149" s="30" t="n">
        <f aca="false">AN149+AJ149+AH149+AF149+AD149+AB149+Z149+X149+V149+T149+R149+P149+N149+L149+J149+F149+D149+B149+H149</f>
        <v>192375260000</v>
      </c>
    </row>
    <row r="150" s="75" customFormat="true" ht="15.75" hidden="false" customHeight="true" outlineLevel="0" collapsed="false">
      <c r="A150" s="84" t="s">
        <v>152</v>
      </c>
      <c r="B150" s="59" t="n">
        <v>0</v>
      </c>
      <c r="C150" s="26" t="n">
        <f aca="false">B150/AP150</f>
        <v>0</v>
      </c>
      <c r="D150" s="59" t="n">
        <v>0</v>
      </c>
      <c r="E150" s="26" t="n">
        <f aca="false">D150/AP150</f>
        <v>0</v>
      </c>
      <c r="F150" s="59" t="n">
        <v>0</v>
      </c>
      <c r="G150" s="26" t="n">
        <f aca="false">F150/AP150</f>
        <v>0</v>
      </c>
      <c r="H150" s="59" t="n">
        <v>0</v>
      </c>
      <c r="I150" s="26" t="n">
        <f aca="false">H150/AP150</f>
        <v>0</v>
      </c>
      <c r="J150" s="29" t="n">
        <v>43931490000</v>
      </c>
      <c r="K150" s="26" t="n">
        <f aca="false">J150/AP150</f>
        <v>0.224196098232223</v>
      </c>
      <c r="L150" s="82" t="n">
        <v>0</v>
      </c>
      <c r="M150" s="26" t="n">
        <f aca="false">L150/AP150</f>
        <v>0</v>
      </c>
      <c r="N150" s="29" t="n">
        <v>15513530000</v>
      </c>
      <c r="O150" s="26" t="n">
        <f aca="false">N150/AP150</f>
        <v>0.0791703831535998</v>
      </c>
      <c r="P150" s="85" t="n">
        <v>0</v>
      </c>
      <c r="Q150" s="26" t="n">
        <f aca="false">P150/AP150</f>
        <v>0</v>
      </c>
      <c r="R150" s="29" t="n">
        <v>10086320000</v>
      </c>
      <c r="S150" s="26" t="n">
        <f aca="false">R150/AP150</f>
        <v>0.0514736374641888</v>
      </c>
      <c r="T150" s="85" t="n">
        <v>0</v>
      </c>
      <c r="U150" s="26" t="n">
        <f aca="false">T150/AP150</f>
        <v>0</v>
      </c>
      <c r="V150" s="29" t="n">
        <v>8730660000</v>
      </c>
      <c r="W150" s="26" t="n">
        <f aca="false">V150/AP150</f>
        <v>0.0445552815757476</v>
      </c>
      <c r="X150" s="85" t="n">
        <v>0</v>
      </c>
      <c r="Y150" s="26" t="n">
        <f aca="false">X150/AP150</f>
        <v>0</v>
      </c>
      <c r="Z150" s="29" t="n">
        <v>2133000000</v>
      </c>
      <c r="AA150" s="26" t="n">
        <f aca="false">Z150/AP150</f>
        <v>0.0108853644055627</v>
      </c>
      <c r="AB150" s="29" t="n">
        <v>4074580000</v>
      </c>
      <c r="AC150" s="26" t="n">
        <f aca="false">AB150/AP150</f>
        <v>0.0207938528362013</v>
      </c>
      <c r="AD150" s="29" t="n">
        <v>7697450000</v>
      </c>
      <c r="AE150" s="26" t="n">
        <f aca="false">AD150/AP150</f>
        <v>0.0392824886280348</v>
      </c>
      <c r="AF150" s="29" t="n">
        <v>3848610000</v>
      </c>
      <c r="AG150" s="26" t="n">
        <f aca="false">AF150/AP150</f>
        <v>0.0196406574331423</v>
      </c>
      <c r="AH150" s="29" t="n">
        <v>52611210000</v>
      </c>
      <c r="AI150" s="26" t="n">
        <f aca="false">AH150/AP150</f>
        <v>0.26849141709685</v>
      </c>
      <c r="AJ150" s="29" t="n">
        <v>37383620000</v>
      </c>
      <c r="AK150" s="26" t="n">
        <f aca="false">AJ150/AP150</f>
        <v>0.190780274964407</v>
      </c>
      <c r="AL150" s="82" t="n">
        <v>0</v>
      </c>
      <c r="AM150" s="26" t="n">
        <f aca="false">AL150/AP150</f>
        <v>0</v>
      </c>
      <c r="AN150" s="29" t="n">
        <v>9940710000</v>
      </c>
      <c r="AO150" s="26" t="n">
        <f aca="false">AN150/AP150</f>
        <v>0.0507305442100425</v>
      </c>
      <c r="AP150" s="30" t="n">
        <f aca="false">AN150+AJ150+AH150+AF150+AD150+AB150+Z150+X150+V150+T150+R150+P150+N150+L150+J150+F150+D150+B150+H150</f>
        <v>195951180000</v>
      </c>
    </row>
    <row r="151" s="75" customFormat="true" ht="15.75" hidden="false" customHeight="true" outlineLevel="0" collapsed="false">
      <c r="A151" s="84" t="s">
        <v>153</v>
      </c>
      <c r="B151" s="59" t="n">
        <v>0</v>
      </c>
      <c r="C151" s="26" t="n">
        <f aca="false">B151/AP151</f>
        <v>0</v>
      </c>
      <c r="D151" s="59" t="n">
        <v>0</v>
      </c>
      <c r="E151" s="26" t="n">
        <f aca="false">D151/AP151</f>
        <v>0</v>
      </c>
      <c r="F151" s="59" t="n">
        <v>0</v>
      </c>
      <c r="G151" s="26" t="n">
        <f aca="false">F151/AP151</f>
        <v>0</v>
      </c>
      <c r="H151" s="59" t="n">
        <v>0</v>
      </c>
      <c r="I151" s="26" t="n">
        <f aca="false">H151/AP151</f>
        <v>0</v>
      </c>
      <c r="J151" s="29" t="n">
        <v>44623050000</v>
      </c>
      <c r="K151" s="26" t="n">
        <f aca="false">J151/AP151</f>
        <v>0.223042515835586</v>
      </c>
      <c r="L151" s="82" t="n">
        <v>0</v>
      </c>
      <c r="M151" s="26" t="n">
        <f aca="false">L151/AP151</f>
        <v>0</v>
      </c>
      <c r="N151" s="29" t="n">
        <v>15513530000</v>
      </c>
      <c r="O151" s="26" t="n">
        <f aca="false">N151/AP151</f>
        <v>0.0775423634352838</v>
      </c>
      <c r="P151" s="85" t="n">
        <v>0</v>
      </c>
      <c r="Q151" s="26" t="n">
        <f aca="false">P151/AP151</f>
        <v>0</v>
      </c>
      <c r="R151" s="29" t="n">
        <v>10086320000</v>
      </c>
      <c r="S151" s="26" t="n">
        <f aca="false">R151/AP151</f>
        <v>0.0504151596164491</v>
      </c>
      <c r="T151" s="85" t="n">
        <v>0</v>
      </c>
      <c r="U151" s="26" t="n">
        <f aca="false">T151/AP151</f>
        <v>0</v>
      </c>
      <c r="V151" s="29" t="n">
        <v>8621650000</v>
      </c>
      <c r="W151" s="26" t="n">
        <f aca="false">V151/AP151</f>
        <v>0.0430941969823641</v>
      </c>
      <c r="X151" s="85" t="n">
        <v>0</v>
      </c>
      <c r="Y151" s="26" t="n">
        <f aca="false">X151/AP151</f>
        <v>0</v>
      </c>
      <c r="Z151" s="29" t="n">
        <v>2133000000</v>
      </c>
      <c r="AA151" s="26" t="n">
        <f aca="false">Z151/AP151</f>
        <v>0.0106615232772593</v>
      </c>
      <c r="AB151" s="29" t="n">
        <v>4074580000</v>
      </c>
      <c r="AC151" s="26" t="n">
        <f aca="false">AB151/AP151</f>
        <v>0.0203662585630826</v>
      </c>
      <c r="AD151" s="29" t="n">
        <v>7697450000</v>
      </c>
      <c r="AE151" s="26" t="n">
        <f aca="false">AD151/AP151</f>
        <v>0.0384747033992215</v>
      </c>
      <c r="AF151" s="29" t="n">
        <v>3848610000</v>
      </c>
      <c r="AG151" s="26" t="n">
        <f aca="false">AF151/AP151</f>
        <v>0.0192367768870571</v>
      </c>
      <c r="AH151" s="29" t="n">
        <v>56142700000</v>
      </c>
      <c r="AI151" s="26" t="n">
        <f aca="false">AH151/AP151</f>
        <v>0.280621989169332</v>
      </c>
      <c r="AJ151" s="29" t="n">
        <v>37383620000</v>
      </c>
      <c r="AK151" s="26" t="n">
        <f aca="false">AJ151/AP151</f>
        <v>0.186857165878207</v>
      </c>
      <c r="AL151" s="82" t="n">
        <v>0</v>
      </c>
      <c r="AM151" s="26" t="n">
        <f aca="false">AL151/AP151</f>
        <v>0</v>
      </c>
      <c r="AN151" s="29" t="n">
        <v>9940710000</v>
      </c>
      <c r="AO151" s="26" t="n">
        <f aca="false">AN151/AP151</f>
        <v>0.0496873469561576</v>
      </c>
      <c r="AP151" s="30" t="n">
        <f aca="false">AN151+AJ151+AH151+AF151+AD151+AB151+Z151+X151+V151+T151+R151+P151+N151+L151+J151+F151+D151+B151+H151</f>
        <v>200065220000</v>
      </c>
    </row>
    <row r="152" s="75" customFormat="true" ht="15.75" hidden="false" customHeight="true" outlineLevel="0" collapsed="false">
      <c r="A152" s="84" t="s">
        <v>186</v>
      </c>
      <c r="B152" s="59" t="n">
        <v>0</v>
      </c>
      <c r="C152" s="26" t="n">
        <f aca="false">B152/AP152</f>
        <v>0</v>
      </c>
      <c r="D152" s="59" t="n">
        <v>0</v>
      </c>
      <c r="E152" s="26" t="n">
        <f aca="false">D152/AP152</f>
        <v>0</v>
      </c>
      <c r="F152" s="59" t="n">
        <v>0</v>
      </c>
      <c r="G152" s="26" t="n">
        <f aca="false">F152/AP152</f>
        <v>0</v>
      </c>
      <c r="H152" s="59" t="n">
        <v>0</v>
      </c>
      <c r="I152" s="26" t="n">
        <f aca="false">H152/AP152</f>
        <v>0</v>
      </c>
      <c r="J152" s="29" t="n">
        <v>46324790000</v>
      </c>
      <c r="K152" s="26" t="n">
        <f aca="false">J152/AP152</f>
        <v>0.226181293001189</v>
      </c>
      <c r="L152" s="82" t="n">
        <v>0</v>
      </c>
      <c r="M152" s="26" t="n">
        <f aca="false">L152/AP152</f>
        <v>0</v>
      </c>
      <c r="N152" s="29" t="n">
        <v>15513530000</v>
      </c>
      <c r="O152" s="26" t="n">
        <f aca="false">N152/AP152</f>
        <v>0.0757449796191788</v>
      </c>
      <c r="P152" s="85" t="n">
        <v>0</v>
      </c>
      <c r="Q152" s="26" t="n">
        <f aca="false">P152/AP152</f>
        <v>0</v>
      </c>
      <c r="R152" s="29" t="n">
        <v>10086320000</v>
      </c>
      <c r="S152" s="26" t="n">
        <f aca="false">R152/AP152</f>
        <v>0.0492465675337925</v>
      </c>
      <c r="T152" s="85" t="n">
        <v>0</v>
      </c>
      <c r="U152" s="26" t="n">
        <f aca="false">T152/AP152</f>
        <v>0</v>
      </c>
      <c r="V152" s="29" t="n">
        <v>8621650000</v>
      </c>
      <c r="W152" s="26" t="n">
        <f aca="false">V152/AP152</f>
        <v>0.0420953002658771</v>
      </c>
      <c r="X152" s="85" t="n">
        <v>0</v>
      </c>
      <c r="Y152" s="26" t="n">
        <f aca="false">X152/AP152</f>
        <v>0</v>
      </c>
      <c r="Z152" s="29" t="n">
        <v>2133000000</v>
      </c>
      <c r="AA152" s="26" t="n">
        <f aca="false">Z152/AP152</f>
        <v>0.0104143957904944</v>
      </c>
      <c r="AB152" s="29" t="n">
        <v>4074580000</v>
      </c>
      <c r="AC152" s="26" t="n">
        <f aca="false">AB152/AP152</f>
        <v>0.0198941813408498</v>
      </c>
      <c r="AD152" s="29" t="n">
        <v>7697450000</v>
      </c>
      <c r="AE152" s="26" t="n">
        <f aca="false">AD152/AP152</f>
        <v>0.0375828836744215</v>
      </c>
      <c r="AF152" s="29" t="n">
        <v>3848610000</v>
      </c>
      <c r="AG152" s="26" t="n">
        <f aca="false">AF152/AP152</f>
        <v>0.018790880348455</v>
      </c>
      <c r="AH152" s="29" t="n">
        <v>58609100000</v>
      </c>
      <c r="AI152" s="26" t="n">
        <f aca="false">AH152/AP152</f>
        <v>0.28615957071011</v>
      </c>
      <c r="AJ152" s="29" t="n">
        <v>37962910000</v>
      </c>
      <c r="AK152" s="26" t="n">
        <f aca="false">AJ152/AP152</f>
        <v>0.185354322596773</v>
      </c>
      <c r="AL152" s="82" t="n">
        <v>0</v>
      </c>
      <c r="AM152" s="26" t="n">
        <f aca="false">AL152/AP152</f>
        <v>0</v>
      </c>
      <c r="AN152" s="29" t="n">
        <v>9940710000</v>
      </c>
      <c r="AO152" s="26" t="n">
        <f aca="false">AN152/AP152</f>
        <v>0.0485356251188586</v>
      </c>
      <c r="AP152" s="30" t="n">
        <f aca="false">AN152+AJ152+AH152+AF152+AD152+AB152+Z152+X152+V152+T152+R152+P152+N152+L152+J152+F152+D152+B152+H152</f>
        <v>204812650000</v>
      </c>
    </row>
    <row r="153" s="75" customFormat="true" ht="15.75" hidden="false" customHeight="true" outlineLevel="0" collapsed="false">
      <c r="A153" s="84" t="s">
        <v>155</v>
      </c>
      <c r="B153" s="59" t="n">
        <v>0</v>
      </c>
      <c r="C153" s="26" t="n">
        <f aca="false">B153/AP153</f>
        <v>0</v>
      </c>
      <c r="D153" s="59" t="n">
        <v>0</v>
      </c>
      <c r="E153" s="26" t="n">
        <f aca="false">D153/AP153</f>
        <v>0</v>
      </c>
      <c r="F153" s="59" t="n">
        <v>0</v>
      </c>
      <c r="G153" s="26" t="n">
        <f aca="false">F153/AP153</f>
        <v>0</v>
      </c>
      <c r="H153" s="59" t="n">
        <v>0</v>
      </c>
      <c r="I153" s="26" t="n">
        <f aca="false">H153/AP153</f>
        <v>0</v>
      </c>
      <c r="J153" s="29" t="n">
        <v>46713000000</v>
      </c>
      <c r="K153" s="26" t="n">
        <f aca="false">J153/AP153</f>
        <v>0.226489381137512</v>
      </c>
      <c r="L153" s="82" t="n">
        <v>0</v>
      </c>
      <c r="M153" s="26" t="n">
        <f aca="false">L153/AP153</f>
        <v>0</v>
      </c>
      <c r="N153" s="29" t="n">
        <v>16617950000</v>
      </c>
      <c r="O153" s="26" t="n">
        <f aca="false">N153/AP153</f>
        <v>0.0805726288458055</v>
      </c>
      <c r="P153" s="85" t="n">
        <v>0</v>
      </c>
      <c r="Q153" s="26" t="n">
        <f aca="false">P153/AP153</f>
        <v>0</v>
      </c>
      <c r="R153" s="29" t="n">
        <v>10086320000</v>
      </c>
      <c r="S153" s="26" t="n">
        <f aca="false">R153/AP153</f>
        <v>0.0489038249471219</v>
      </c>
      <c r="T153" s="85" t="n">
        <v>0</v>
      </c>
      <c r="U153" s="26" t="n">
        <f aca="false">T153/AP153</f>
        <v>0</v>
      </c>
      <c r="V153" s="29" t="n">
        <v>7621650000</v>
      </c>
      <c r="W153" s="26" t="n">
        <f aca="false">V153/AP153</f>
        <v>0.0369537985517247</v>
      </c>
      <c r="X153" s="85" t="n">
        <v>0</v>
      </c>
      <c r="Y153" s="26" t="n">
        <f aca="false">X153/AP153</f>
        <v>0</v>
      </c>
      <c r="Z153" s="29" t="n">
        <v>2133000000</v>
      </c>
      <c r="AA153" s="26" t="n">
        <f aca="false">Z153/AP153</f>
        <v>0.01034191445564</v>
      </c>
      <c r="AB153" s="29" t="n">
        <v>4074580000</v>
      </c>
      <c r="AC153" s="26" t="n">
        <f aca="false">AB153/AP153</f>
        <v>0.0197557233017636</v>
      </c>
      <c r="AD153" s="29" t="n">
        <v>7697450000</v>
      </c>
      <c r="AE153" s="26" t="n">
        <f aca="false">AD153/AP153</f>
        <v>0.0373213171245037</v>
      </c>
      <c r="AF153" s="29" t="n">
        <v>3754110000</v>
      </c>
      <c r="AG153" s="26" t="n">
        <f aca="false">AF153/AP153</f>
        <v>0.018201914897826</v>
      </c>
      <c r="AH153" s="29" t="n">
        <v>59646400000</v>
      </c>
      <c r="AI153" s="26" t="n">
        <f aca="false">AH153/AP153</f>
        <v>0.289197358831171</v>
      </c>
      <c r="AJ153" s="29" t="n">
        <v>37962910000</v>
      </c>
      <c r="AK153" s="26" t="n">
        <f aca="false">AJ153/AP153</f>
        <v>0.184064307410765</v>
      </c>
      <c r="AL153" s="82" t="n">
        <v>0</v>
      </c>
      <c r="AM153" s="26" t="n">
        <f aca="false">AL153/AP153</f>
        <v>0</v>
      </c>
      <c r="AN153" s="29" t="n">
        <v>9940710000</v>
      </c>
      <c r="AO153" s="26" t="n">
        <f aca="false">AN153/AP153</f>
        <v>0.0481978304961675</v>
      </c>
      <c r="AP153" s="30" t="n">
        <f aca="false">AN153+AJ153+AH153+AF153+AD153+AB153+Z153+X153+V153+T153+R153+P153+N153+L153+J153+F153+D153+B153+H153</f>
        <v>206248080000</v>
      </c>
    </row>
    <row r="154" s="75" customFormat="true" ht="15.75" hidden="false" customHeight="true" outlineLevel="0" collapsed="false">
      <c r="A154" s="84" t="s">
        <v>156</v>
      </c>
      <c r="B154" s="59" t="n">
        <v>0</v>
      </c>
      <c r="C154" s="26" t="n">
        <f aca="false">B154/AP154</f>
        <v>0</v>
      </c>
      <c r="D154" s="59" t="n">
        <v>0</v>
      </c>
      <c r="E154" s="26" t="n">
        <f aca="false">D154/AP154</f>
        <v>0</v>
      </c>
      <c r="F154" s="59" t="n">
        <v>0</v>
      </c>
      <c r="G154" s="26" t="n">
        <f aca="false">F154/AP154</f>
        <v>0</v>
      </c>
      <c r="H154" s="59" t="n">
        <v>0</v>
      </c>
      <c r="I154" s="26" t="n">
        <f aca="false">H154/AP154</f>
        <v>0</v>
      </c>
      <c r="J154" s="29" t="n">
        <v>45268620000</v>
      </c>
      <c r="K154" s="26" t="n">
        <f aca="false">J154/AP154</f>
        <v>0.219450744628238</v>
      </c>
      <c r="L154" s="82" t="n">
        <v>0</v>
      </c>
      <c r="M154" s="26" t="n">
        <f aca="false">L154/AP154</f>
        <v>0</v>
      </c>
      <c r="N154" s="58" t="n">
        <v>16617950000</v>
      </c>
      <c r="O154" s="26" t="n">
        <f aca="false">N154/AP154</f>
        <v>0.0805595907649674</v>
      </c>
      <c r="P154" s="85" t="n">
        <v>0</v>
      </c>
      <c r="Q154" s="26" t="n">
        <f aca="false">P154/AP154</f>
        <v>0</v>
      </c>
      <c r="R154" s="29" t="n">
        <v>10086320000</v>
      </c>
      <c r="S154" s="26" t="n">
        <f aca="false">R154/AP154</f>
        <v>0.0488959114406113</v>
      </c>
      <c r="T154" s="85" t="n">
        <v>0</v>
      </c>
      <c r="U154" s="26" t="n">
        <f aca="false">T154/AP154</f>
        <v>0</v>
      </c>
      <c r="V154" s="29" t="n">
        <v>8212400000</v>
      </c>
      <c r="W154" s="26" t="n">
        <f aca="false">V154/AP154</f>
        <v>0.0398116243699264</v>
      </c>
      <c r="X154" s="85" t="n">
        <v>0</v>
      </c>
      <c r="Y154" s="26" t="n">
        <f aca="false">X154/AP154</f>
        <v>0</v>
      </c>
      <c r="Z154" s="29" t="n">
        <v>2133000000</v>
      </c>
      <c r="AA154" s="26" t="n">
        <f aca="false">Z154/AP154</f>
        <v>0.0103402409503985</v>
      </c>
      <c r="AB154" s="29" t="n">
        <v>4074580000</v>
      </c>
      <c r="AC154" s="26" t="n">
        <f aca="false">AB154/AP154</f>
        <v>0.0197525264752344</v>
      </c>
      <c r="AD154" s="29" t="n">
        <v>7697450000</v>
      </c>
      <c r="AE154" s="26" t="n">
        <f aca="false">AD154/AP154</f>
        <v>0.0373152778732514</v>
      </c>
      <c r="AF154" s="29" t="n">
        <v>3641100000</v>
      </c>
      <c r="AG154" s="26" t="n">
        <f aca="false">AF154/AP154</f>
        <v>0.0176511257967633</v>
      </c>
      <c r="AH154" s="29" t="n">
        <v>60646420000</v>
      </c>
      <c r="AI154" s="26" t="n">
        <f aca="false">AH154/AP154</f>
        <v>0.293998403928303</v>
      </c>
      <c r="AJ154" s="29" t="n">
        <v>37962910000</v>
      </c>
      <c r="AK154" s="26" t="n">
        <f aca="false">AJ154/AP154</f>
        <v>0.184034522540222</v>
      </c>
      <c r="AL154" s="82"/>
      <c r="AM154" s="26" t="n">
        <f aca="false">AL154/AP154</f>
        <v>0</v>
      </c>
      <c r="AN154" s="29" t="n">
        <v>9940710000</v>
      </c>
      <c r="AO154" s="26" t="n">
        <f aca="false">AN154/AP154</f>
        <v>0.0481900312320846</v>
      </c>
      <c r="AP154" s="30" t="n">
        <f aca="false">AN154+AJ154+AH154+AF154+AD154+AB154+Z154+X154+V154+T154+R154+P154+N154+L154+J154+F154+D154+B154+H154</f>
        <v>206281460000</v>
      </c>
    </row>
    <row r="155" s="75" customFormat="true" ht="15" hidden="false" customHeight="false" outlineLevel="0" collapsed="false">
      <c r="A155" s="84" t="s">
        <v>188</v>
      </c>
      <c r="B155" s="59" t="n">
        <v>0</v>
      </c>
      <c r="C155" s="26" t="n">
        <f aca="false">B155/AP155</f>
        <v>0</v>
      </c>
      <c r="D155" s="59" t="n">
        <v>0</v>
      </c>
      <c r="E155" s="26" t="n">
        <f aca="false">D155/AP155</f>
        <v>0</v>
      </c>
      <c r="F155" s="59" t="n">
        <v>0</v>
      </c>
      <c r="G155" s="26" t="n">
        <f aca="false">F155/AP155</f>
        <v>0</v>
      </c>
      <c r="H155" s="59" t="n">
        <v>0</v>
      </c>
      <c r="I155" s="26" t="n">
        <f aca="false">H155/AP155</f>
        <v>0</v>
      </c>
      <c r="J155" s="29" t="n">
        <v>45823860000</v>
      </c>
      <c r="K155" s="26" t="n">
        <f aca="false">J155/AP155</f>
        <v>0.220212740651178</v>
      </c>
      <c r="L155" s="82" t="n">
        <v>0</v>
      </c>
      <c r="M155" s="26" t="n">
        <f aca="false">L155/AP155</f>
        <v>0</v>
      </c>
      <c r="N155" s="58" t="n">
        <v>16617950000</v>
      </c>
      <c r="O155" s="26" t="n">
        <f aca="false">N155/AP155</f>
        <v>0.0798598004075659</v>
      </c>
      <c r="P155" s="85" t="n">
        <v>0</v>
      </c>
      <c r="Q155" s="26" t="n">
        <f aca="false">P155/AP155</f>
        <v>0</v>
      </c>
      <c r="R155" s="29" t="n">
        <v>8866320000</v>
      </c>
      <c r="S155" s="26" t="n">
        <f aca="false">R155/AP155</f>
        <v>0.0426082967844776</v>
      </c>
      <c r="T155" s="85" t="n">
        <v>0</v>
      </c>
      <c r="U155" s="26" t="n">
        <f aca="false">T155/AP155</f>
        <v>0</v>
      </c>
      <c r="V155" s="29" t="n">
        <v>8212400000</v>
      </c>
      <c r="W155" s="26" t="n">
        <f aca="false">V155/AP155</f>
        <v>0.0394657960137739</v>
      </c>
      <c r="X155" s="85" t="n">
        <v>0</v>
      </c>
      <c r="Y155" s="26" t="n">
        <f aca="false">X155/AP155</f>
        <v>0</v>
      </c>
      <c r="Z155" s="29" t="n">
        <v>2133000000</v>
      </c>
      <c r="AA155" s="26" t="n">
        <f aca="false">Z155/AP155</f>
        <v>0.0102504192315742</v>
      </c>
      <c r="AB155" s="29" t="n">
        <v>4074580000</v>
      </c>
      <c r="AC155" s="26" t="n">
        <f aca="false">AB155/AP155</f>
        <v>0.0195809438314991</v>
      </c>
      <c r="AD155" s="29" t="n">
        <v>7697450000</v>
      </c>
      <c r="AE155" s="26" t="n">
        <f aca="false">AD155/AP155</f>
        <v>0.0369911343244635</v>
      </c>
      <c r="AF155" s="29" t="n">
        <v>3166110000</v>
      </c>
      <c r="AG155" s="26" t="n">
        <f aca="false">AF155/AP155</f>
        <v>0.0152151686982088</v>
      </c>
      <c r="AH155" s="29" t="n">
        <v>63593760000</v>
      </c>
      <c r="AI155" s="26" t="n">
        <f aca="false">AH155/AP155</f>
        <v>0.30560839217633</v>
      </c>
      <c r="AJ155" s="29" t="n">
        <v>37962910000</v>
      </c>
      <c r="AK155" s="26" t="n">
        <f aca="false">AJ155/AP155</f>
        <v>0.182435885021341</v>
      </c>
      <c r="AL155" s="82" t="n">
        <v>0</v>
      </c>
      <c r="AM155" s="26" t="n">
        <f aca="false">AL155/AP155</f>
        <v>0</v>
      </c>
      <c r="AN155" s="29" t="n">
        <v>9940710000</v>
      </c>
      <c r="AO155" s="26" t="n">
        <f aca="false">AN155/AP155</f>
        <v>0.0477714228595882</v>
      </c>
      <c r="AP155" s="30" t="n">
        <f aca="false">AN155+AJ155+AH155+AF155+AD155+AB155+Z155+X155+V155+T155+R155+P155+N155+L155+J155+F155+D155+B155+H155</f>
        <v>208089050000</v>
      </c>
    </row>
    <row r="156" s="75" customFormat="true" ht="15" hidden="false" customHeight="false" outlineLevel="0" collapsed="false">
      <c r="A156" s="84" t="s">
        <v>169</v>
      </c>
      <c r="B156" s="59" t="n">
        <v>0</v>
      </c>
      <c r="C156" s="26" t="n">
        <f aca="false">B156/AP156</f>
        <v>0</v>
      </c>
      <c r="D156" s="59" t="n">
        <v>0</v>
      </c>
      <c r="E156" s="26" t="n">
        <f aca="false">D156/AP156</f>
        <v>0</v>
      </c>
      <c r="F156" s="59" t="n">
        <v>0</v>
      </c>
      <c r="G156" s="26" t="n">
        <f aca="false">F156/AP156</f>
        <v>0</v>
      </c>
      <c r="H156" s="59" t="n">
        <v>0</v>
      </c>
      <c r="I156" s="26" t="n">
        <f aca="false">H156/AP156</f>
        <v>0</v>
      </c>
      <c r="J156" s="29" t="n">
        <v>45739010000</v>
      </c>
      <c r="K156" s="26" t="n">
        <f aca="false">J156/AP156</f>
        <v>0.218996567989995</v>
      </c>
      <c r="L156" s="82" t="n">
        <v>0</v>
      </c>
      <c r="M156" s="26" t="n">
        <f aca="false">L156/AP156</f>
        <v>0</v>
      </c>
      <c r="N156" s="58" t="n">
        <v>16617950000</v>
      </c>
      <c r="O156" s="26" t="n">
        <f aca="false">N156/AP156</f>
        <v>0.0795660863020284</v>
      </c>
      <c r="P156" s="85" t="n">
        <v>0</v>
      </c>
      <c r="Q156" s="26" t="n">
        <f aca="false">P156/AP156</f>
        <v>0</v>
      </c>
      <c r="R156" s="29" t="n">
        <v>8866320000</v>
      </c>
      <c r="S156" s="26" t="n">
        <f aca="false">R156/AP156</f>
        <v>0.0424515889325338</v>
      </c>
      <c r="T156" s="85" t="n">
        <v>0</v>
      </c>
      <c r="U156" s="26" t="n">
        <f aca="false">T156/AP156</f>
        <v>0</v>
      </c>
      <c r="V156" s="29" t="n">
        <v>8212400000</v>
      </c>
      <c r="W156" s="26" t="n">
        <f aca="false">V156/AP156</f>
        <v>0.0393206458767043</v>
      </c>
      <c r="X156" s="85" t="n">
        <v>0</v>
      </c>
      <c r="Y156" s="26" t="n">
        <f aca="false">X156/AP156</f>
        <v>0</v>
      </c>
      <c r="Z156" s="29" t="n">
        <v>2133000000</v>
      </c>
      <c r="AA156" s="26" t="n">
        <f aca="false">Z156/AP156</f>
        <v>0.0102127195040439</v>
      </c>
      <c r="AB156" s="29" t="n">
        <v>4074580000</v>
      </c>
      <c r="AC156" s="26" t="n">
        <f aca="false">AB156/AP156</f>
        <v>0.0195089276309364</v>
      </c>
      <c r="AD156" s="29" t="n">
        <v>7697450000</v>
      </c>
      <c r="AE156" s="26" t="n">
        <f aca="false">AD156/AP156</f>
        <v>0.0368550856757632</v>
      </c>
      <c r="AF156" s="29" t="n">
        <v>2566370000</v>
      </c>
      <c r="AG156" s="26" t="n">
        <f aca="false">AF156/AP156</f>
        <v>0.0122876778966682</v>
      </c>
      <c r="AH156" s="29" t="n">
        <v>65046500000</v>
      </c>
      <c r="AI156" s="26" t="n">
        <f aca="false">AH156/AP156</f>
        <v>0.311440065269476</v>
      </c>
      <c r="AJ156" s="29" t="n">
        <v>37962910000</v>
      </c>
      <c r="AK156" s="26" t="n">
        <f aca="false">AJ156/AP156</f>
        <v>0.181764909229847</v>
      </c>
      <c r="AL156" s="82" t="n">
        <v>0</v>
      </c>
      <c r="AM156" s="26" t="n">
        <f aca="false">AL156/AP156</f>
        <v>0</v>
      </c>
      <c r="AN156" s="29" t="n">
        <v>9940710000</v>
      </c>
      <c r="AO156" s="26" t="n">
        <f aca="false">AN156/AP156</f>
        <v>0.0475957256920039</v>
      </c>
      <c r="AP156" s="30" t="n">
        <f aca="false">AN156+AJ156+AH156+AF156+AD156+AB156+Z156+X156+V156+T156+R156+P156+N156+L156+J156+F156+D156+B156+H156</f>
        <v>208857200000</v>
      </c>
    </row>
    <row r="157" s="75" customFormat="true" ht="15" hidden="false" customHeight="false" outlineLevel="0" collapsed="false">
      <c r="A157" s="84" t="s">
        <v>159</v>
      </c>
      <c r="B157" s="59" t="n">
        <v>0</v>
      </c>
      <c r="C157" s="26" t="n">
        <f aca="false">B157/AP157</f>
        <v>0</v>
      </c>
      <c r="D157" s="59" t="n">
        <v>0</v>
      </c>
      <c r="E157" s="26" t="n">
        <f aca="false">D157/AP157</f>
        <v>0</v>
      </c>
      <c r="F157" s="59" t="n">
        <v>0</v>
      </c>
      <c r="G157" s="26" t="n">
        <f aca="false">F157/AP157</f>
        <v>0</v>
      </c>
      <c r="H157" s="59" t="n">
        <v>0</v>
      </c>
      <c r="I157" s="26" t="n">
        <f aca="false">H157/AP157</f>
        <v>0</v>
      </c>
      <c r="J157" s="29" t="n">
        <v>45249880000</v>
      </c>
      <c r="K157" s="26" t="n">
        <f aca="false">J157/AP157</f>
        <v>0.212075871152576</v>
      </c>
      <c r="L157" s="82" t="n">
        <v>0</v>
      </c>
      <c r="M157" s="26" t="n">
        <f aca="false">L157/AP157</f>
        <v>0</v>
      </c>
      <c r="N157" s="58" t="n">
        <v>16617950000</v>
      </c>
      <c r="O157" s="26" t="n">
        <f aca="false">N157/AP157</f>
        <v>0.0778845429649748</v>
      </c>
      <c r="P157" s="85" t="n">
        <v>0</v>
      </c>
      <c r="Q157" s="26" t="n">
        <f aca="false">P157/AP157</f>
        <v>0</v>
      </c>
      <c r="R157" s="29" t="n">
        <v>10260120000</v>
      </c>
      <c r="S157" s="26" t="n">
        <f aca="false">R157/AP157</f>
        <v>0.0480868432607991</v>
      </c>
      <c r="T157" s="85" t="n">
        <v>0</v>
      </c>
      <c r="U157" s="26" t="n">
        <f aca="false">T157/AP157</f>
        <v>0</v>
      </c>
      <c r="V157" s="29" t="n">
        <v>8212400000</v>
      </c>
      <c r="W157" s="26" t="n">
        <f aca="false">V157/AP157</f>
        <v>0.0384896464753811</v>
      </c>
      <c r="X157" s="85" t="n">
        <v>0</v>
      </c>
      <c r="Y157" s="26" t="n">
        <f aca="false">X157/AP157</f>
        <v>0</v>
      </c>
      <c r="Z157" s="29" t="n">
        <v>2133000000</v>
      </c>
      <c r="AA157" s="26" t="n">
        <f aca="false">Z157/AP157</f>
        <v>0.0099968847026433</v>
      </c>
      <c r="AB157" s="29" t="n">
        <v>4074580000</v>
      </c>
      <c r="AC157" s="26" t="n">
        <f aca="false">AB157/AP157</f>
        <v>0.0190966275066556</v>
      </c>
      <c r="AD157" s="29" t="n">
        <v>7697450000</v>
      </c>
      <c r="AE157" s="26" t="n">
        <f aca="false">AD157/AP157</f>
        <v>0.0360761932275488</v>
      </c>
      <c r="AF157" s="29" t="n">
        <v>2503370000</v>
      </c>
      <c r="AG157" s="26" t="n">
        <f aca="false">AF157/AP157</f>
        <v>0.0117327244529096</v>
      </c>
      <c r="AH157" s="29" t="n">
        <v>68714100000</v>
      </c>
      <c r="AI157" s="86" t="n">
        <f aca="false">AH157/AP157</f>
        <v>0.322047320743508</v>
      </c>
      <c r="AJ157" s="29" t="n">
        <v>37962910000</v>
      </c>
      <c r="AK157" s="87" t="n">
        <f aca="false">AJ157/AP157</f>
        <v>0.177923504100715</v>
      </c>
      <c r="AL157" s="87" t="n">
        <v>0</v>
      </c>
      <c r="AM157" s="26" t="n">
        <f aca="false">AL157/AP157</f>
        <v>0</v>
      </c>
      <c r="AN157" s="29" t="n">
        <v>9940710000</v>
      </c>
      <c r="AO157" s="26" t="n">
        <f aca="false">AN157/AP157</f>
        <v>0.0465898414122894</v>
      </c>
      <c r="AP157" s="19" t="n">
        <f aca="false">AN157+AJ157+AH157+AF157+AD157+AB157+Z157+X157+V157+T157+R157+P157+N157+L157+J157+F157+D157+B157+H157</f>
        <v>213366470000</v>
      </c>
    </row>
    <row r="158" s="75" customFormat="true" ht="15" hidden="false" customHeight="false" outlineLevel="0" collapsed="false">
      <c r="A158" s="84" t="s">
        <v>160</v>
      </c>
      <c r="B158" s="59" t="n">
        <v>0</v>
      </c>
      <c r="C158" s="26" t="n">
        <f aca="false">B158/AP158</f>
        <v>0</v>
      </c>
      <c r="D158" s="59" t="n">
        <v>0</v>
      </c>
      <c r="E158" s="26" t="n">
        <f aca="false">D158/AP158</f>
        <v>0</v>
      </c>
      <c r="F158" s="59" t="n">
        <v>0</v>
      </c>
      <c r="G158" s="26" t="n">
        <f aca="false">F158/AP158</f>
        <v>0</v>
      </c>
      <c r="H158" s="59" t="n">
        <v>0</v>
      </c>
      <c r="I158" s="26" t="n">
        <f aca="false">H158/AP158</f>
        <v>0</v>
      </c>
      <c r="J158" s="29" t="n">
        <v>46713130000</v>
      </c>
      <c r="K158" s="26" t="n">
        <f aca="false">J158/AP158</f>
        <v>0.216698097614676</v>
      </c>
      <c r="L158" s="82" t="n">
        <v>0</v>
      </c>
      <c r="M158" s="26" t="n">
        <f aca="false">L158/AP158</f>
        <v>0</v>
      </c>
      <c r="N158" s="58" t="n">
        <v>16617950000</v>
      </c>
      <c r="O158" s="26" t="n">
        <f aca="false">N158/AP158</f>
        <v>0.0770892070656753</v>
      </c>
      <c r="P158" s="85" t="n">
        <v>0</v>
      </c>
      <c r="Q158" s="26" t="n">
        <f aca="false">P158/AP158</f>
        <v>0</v>
      </c>
      <c r="R158" s="29" t="n">
        <v>11084920000</v>
      </c>
      <c r="S158" s="26" t="n">
        <f aca="false">R158/AP158</f>
        <v>0.0514219680036614</v>
      </c>
      <c r="T158" s="85" t="n">
        <v>0</v>
      </c>
      <c r="U158" s="26" t="n">
        <f aca="false">T158/AP158</f>
        <v>0</v>
      </c>
      <c r="V158" s="29" t="n">
        <v>7212400000</v>
      </c>
      <c r="W158" s="26" t="n">
        <f aca="false">V158/AP158</f>
        <v>0.0334576886463418</v>
      </c>
      <c r="X158" s="85" t="n">
        <v>0</v>
      </c>
      <c r="Y158" s="26" t="n">
        <f aca="false">X158/AP158</f>
        <v>0</v>
      </c>
      <c r="Z158" s="29" t="n">
        <v>2133000000</v>
      </c>
      <c r="AA158" s="26" t="n">
        <f aca="false">Z158/AP158</f>
        <v>0.00989479921838045</v>
      </c>
      <c r="AB158" s="29" t="n">
        <v>4074580000</v>
      </c>
      <c r="AC158" s="26" t="n">
        <f aca="false">AB158/AP158</f>
        <v>0.0189016179086866</v>
      </c>
      <c r="AD158" s="29" t="n">
        <v>7001830000</v>
      </c>
      <c r="AE158" s="26" t="n">
        <f aca="false">AD158/AP158</f>
        <v>0.0324808729541644</v>
      </c>
      <c r="AF158" s="29" t="n">
        <v>2161510000</v>
      </c>
      <c r="AG158" s="26" t="n">
        <f aca="false">AF158/AP158</f>
        <v>0.010027054598463</v>
      </c>
      <c r="AH158" s="29" t="n">
        <v>70664850000</v>
      </c>
      <c r="AI158" s="86" t="n">
        <f aca="false">AH158/AP158</f>
        <v>0.327808018071717</v>
      </c>
      <c r="AJ158" s="29" t="n">
        <v>37962910000</v>
      </c>
      <c r="AK158" s="87" t="n">
        <f aca="false">AJ158/AP158</f>
        <v>0.176106597372455</v>
      </c>
      <c r="AL158" s="87" t="n">
        <v>0</v>
      </c>
      <c r="AM158" s="26" t="n">
        <f aca="false">AL158/AP158</f>
        <v>0</v>
      </c>
      <c r="AN158" s="29" t="n">
        <v>9940710000</v>
      </c>
      <c r="AO158" s="26" t="n">
        <f aca="false">AN158/AP158</f>
        <v>0.046114078545779</v>
      </c>
      <c r="AP158" s="19" t="n">
        <f aca="false">AN158+AJ158+AH158+AF158+AD158+AB158+Z158+X158+V158+T158+R158+P158+N158+L158+J158+F158+D158+B158+H158</f>
        <v>215567790000</v>
      </c>
    </row>
    <row r="159" s="75" customFormat="true" ht="15" hidden="false" customHeight="false" outlineLevel="0" collapsed="false">
      <c r="A159" s="84" t="s">
        <v>161</v>
      </c>
      <c r="B159" s="59" t="n">
        <v>0</v>
      </c>
      <c r="C159" s="26" t="n">
        <f aca="false">B159/AP159</f>
        <v>0</v>
      </c>
      <c r="D159" s="59" t="n">
        <v>0</v>
      </c>
      <c r="E159" s="26" t="n">
        <f aca="false">D159/AP159</f>
        <v>0</v>
      </c>
      <c r="F159" s="59" t="n">
        <v>0</v>
      </c>
      <c r="G159" s="26" t="n">
        <f aca="false">F159/AP159</f>
        <v>0</v>
      </c>
      <c r="H159" s="59" t="n">
        <v>0</v>
      </c>
      <c r="I159" s="26" t="n">
        <f aca="false">H159/AP159</f>
        <v>0</v>
      </c>
      <c r="J159" s="29" t="n">
        <v>46790770000</v>
      </c>
      <c r="K159" s="26" t="n">
        <f aca="false">J159/AP159</f>
        <v>0.208081792275619</v>
      </c>
      <c r="L159" s="82" t="n">
        <v>0</v>
      </c>
      <c r="M159" s="26" t="n">
        <f aca="false">L159/AP159</f>
        <v>0</v>
      </c>
      <c r="N159" s="58" t="n">
        <v>18610620000</v>
      </c>
      <c r="O159" s="26" t="n">
        <f aca="false">N159/AP159</f>
        <v>0.0827627150602667</v>
      </c>
      <c r="P159" s="85" t="n">
        <v>0</v>
      </c>
      <c r="Q159" s="26" t="n">
        <f aca="false">P159/AP159</f>
        <v>0</v>
      </c>
      <c r="R159" s="29" t="n">
        <v>14764920000</v>
      </c>
      <c r="S159" s="26" t="n">
        <f aca="false">R159/AP159</f>
        <v>0.0656606210243201</v>
      </c>
      <c r="T159" s="85" t="n">
        <v>0</v>
      </c>
      <c r="U159" s="26" t="n">
        <f aca="false">T159/AP159</f>
        <v>0</v>
      </c>
      <c r="V159" s="29" t="n">
        <v>7212400000</v>
      </c>
      <c r="W159" s="26" t="n">
        <f aca="false">V159/AP159</f>
        <v>0.0320740419234108</v>
      </c>
      <c r="X159" s="85" t="n">
        <v>0</v>
      </c>
      <c r="Y159" s="26" t="n">
        <f aca="false">X159/AP159</f>
        <v>0</v>
      </c>
      <c r="Z159" s="29" t="n">
        <v>2133000000</v>
      </c>
      <c r="AA159" s="26" t="n">
        <f aca="false">Z159/AP159</f>
        <v>0.00948559861109135</v>
      </c>
      <c r="AB159" s="29" t="n">
        <v>4074580000</v>
      </c>
      <c r="AC159" s="26" t="n">
        <f aca="false">AB159/AP159</f>
        <v>0.0181199392352464</v>
      </c>
      <c r="AD159" s="29" t="n">
        <v>7001830000</v>
      </c>
      <c r="AE159" s="26" t="n">
        <f aca="false">AD159/AP159</f>
        <v>0.0311376225612273</v>
      </c>
      <c r="AF159" s="29" t="n">
        <v>2191510000</v>
      </c>
      <c r="AG159" s="26" t="n">
        <f aca="false">AF159/AP159</f>
        <v>0.00974579663018884</v>
      </c>
      <c r="AH159" s="29" t="n">
        <v>74183950000</v>
      </c>
      <c r="AI159" s="86" t="n">
        <f aca="false">AH159/AP159</f>
        <v>0.329901159439883</v>
      </c>
      <c r="AJ159" s="29" t="n">
        <v>37962910000</v>
      </c>
      <c r="AK159" s="87" t="n">
        <f aca="false">AJ159/AP159</f>
        <v>0.168823687936702</v>
      </c>
      <c r="AL159" s="87" t="n">
        <v>0</v>
      </c>
      <c r="AM159" s="26" t="n">
        <f aca="false">AL159/AP159</f>
        <v>0</v>
      </c>
      <c r="AN159" s="29" t="n">
        <v>9940710000</v>
      </c>
      <c r="AO159" s="26" t="n">
        <f aca="false">AN159/AP159</f>
        <v>0.0442070253020449</v>
      </c>
      <c r="AP159" s="19" t="n">
        <f aca="false">AN159+AJ159+AH159+AF159+AD159+AB159+Z159+X159+V159+T159+R159+P159+N159+L159+J159+F159+D159+B159+H159</f>
        <v>224867200000</v>
      </c>
    </row>
    <row r="160" s="75" customFormat="true" ht="15" hidden="false" customHeight="false" outlineLevel="0" collapsed="false">
      <c r="A160" s="84" t="s">
        <v>162</v>
      </c>
      <c r="B160" s="59" t="n">
        <v>0</v>
      </c>
      <c r="C160" s="26" t="n">
        <f aca="false">B160/AP160</f>
        <v>0</v>
      </c>
      <c r="D160" s="59" t="n">
        <v>0</v>
      </c>
      <c r="E160" s="26" t="n">
        <f aca="false">D160/AP160</f>
        <v>0</v>
      </c>
      <c r="F160" s="59" t="n">
        <v>0</v>
      </c>
      <c r="G160" s="26" t="n">
        <f aca="false">F160/AP160</f>
        <v>0</v>
      </c>
      <c r="H160" s="59" t="n">
        <v>0</v>
      </c>
      <c r="I160" s="26" t="n">
        <f aca="false">H160/AP160</f>
        <v>0</v>
      </c>
      <c r="J160" s="29" t="n">
        <v>45445760000</v>
      </c>
      <c r="K160" s="26" t="n">
        <f aca="false">J160/AP160</f>
        <v>0.202895257303895</v>
      </c>
      <c r="L160" s="82" t="n">
        <v>0</v>
      </c>
      <c r="M160" s="26" t="n">
        <f aca="false">L160/AP160</f>
        <v>0</v>
      </c>
      <c r="N160" s="58" t="n">
        <v>18610620000</v>
      </c>
      <c r="O160" s="26" t="n">
        <f aca="false">N160/AP160</f>
        <v>0.0830882030245509</v>
      </c>
      <c r="P160" s="85" t="n">
        <v>0</v>
      </c>
      <c r="Q160" s="26" t="n">
        <f aca="false">P160/AP160</f>
        <v>0</v>
      </c>
      <c r="R160" s="29" t="n">
        <v>14144920000</v>
      </c>
      <c r="S160" s="26" t="n">
        <f aca="false">R160/AP160</f>
        <v>0.0631508238159734</v>
      </c>
      <c r="T160" s="29" t="n">
        <v>254000000</v>
      </c>
      <c r="U160" s="26" t="n">
        <f aca="false">T160/AP160</f>
        <v>0.00113399787692382</v>
      </c>
      <c r="V160" s="29" t="n">
        <v>8252520000</v>
      </c>
      <c r="W160" s="26" t="n">
        <f aca="false">V160/AP160</f>
        <v>0.0368438588947691</v>
      </c>
      <c r="X160" s="85" t="n">
        <v>0</v>
      </c>
      <c r="Y160" s="26" t="n">
        <f aca="false">X160/AP160</f>
        <v>0</v>
      </c>
      <c r="Z160" s="29" t="n">
        <v>2133000000</v>
      </c>
      <c r="AA160" s="26" t="n">
        <f aca="false">Z160/AP160</f>
        <v>0.00952290343101773</v>
      </c>
      <c r="AB160" s="29" t="n">
        <v>4074580000</v>
      </c>
      <c r="AC160" s="26" t="n">
        <f aca="false">AB160/AP160</f>
        <v>0.0181912010604577</v>
      </c>
      <c r="AD160" s="29" t="n">
        <v>6791830000</v>
      </c>
      <c r="AE160" s="26" t="n">
        <f aca="false">AD160/AP160</f>
        <v>0.0303225228363287</v>
      </c>
      <c r="AF160" s="29" t="n">
        <v>2191510000</v>
      </c>
      <c r="AG160" s="26" t="n">
        <f aca="false">AF160/AP160</f>
        <v>0.00978412475298156</v>
      </c>
      <c r="AH160" s="29" t="n">
        <v>74183950000</v>
      </c>
      <c r="AI160" s="86" t="n">
        <f aca="false">AH160/AP160</f>
        <v>0.331198589770955</v>
      </c>
      <c r="AJ160" s="29" t="n">
        <v>37962910000</v>
      </c>
      <c r="AK160" s="87" t="n">
        <f aca="false">AJ160/AP160</f>
        <v>0.169487635204134</v>
      </c>
      <c r="AL160" s="87" t="n">
        <v>0</v>
      </c>
      <c r="AM160" s="26" t="n">
        <f aca="false">AL160/AP160</f>
        <v>0</v>
      </c>
      <c r="AN160" s="29" t="n">
        <v>9940710000</v>
      </c>
      <c r="AO160" s="26" t="n">
        <f aca="false">AN160/AP160</f>
        <v>0.0443808820280132</v>
      </c>
      <c r="AP160" s="19" t="n">
        <f aca="false">AN160+AJ160+AH160+AF160+AD160+AB160+Z160+X160+V160+T160+R160+P160+N160+L160+J160+F160+D160+B160+H160</f>
        <v>223986310000</v>
      </c>
    </row>
    <row r="161" s="75" customFormat="true" ht="15" hidden="false" customHeight="false" outlineLevel="0" collapsed="false">
      <c r="A161" s="84" t="s">
        <v>163</v>
      </c>
      <c r="B161" s="59" t="n">
        <v>0</v>
      </c>
      <c r="C161" s="26" t="n">
        <f aca="false">B161/AP161</f>
        <v>0</v>
      </c>
      <c r="D161" s="59" t="n">
        <v>0</v>
      </c>
      <c r="E161" s="26" t="n">
        <f aca="false">D161/AP161</f>
        <v>0</v>
      </c>
      <c r="F161" s="59" t="n">
        <v>0</v>
      </c>
      <c r="G161" s="26" t="n">
        <f aca="false">F161/AP161</f>
        <v>0</v>
      </c>
      <c r="H161" s="59" t="n">
        <v>0</v>
      </c>
      <c r="I161" s="26" t="n">
        <f aca="false">H161/AP161</f>
        <v>0</v>
      </c>
      <c r="J161" s="29" t="n">
        <v>47605310000</v>
      </c>
      <c r="K161" s="26" t="n">
        <f aca="false">J161/AP161</f>
        <v>0.207060623415222</v>
      </c>
      <c r="L161" s="82" t="n">
        <v>0</v>
      </c>
      <c r="M161" s="26" t="n">
        <f aca="false">L161/AP161</f>
        <v>0</v>
      </c>
      <c r="N161" s="58" t="n">
        <v>18610620000</v>
      </c>
      <c r="O161" s="26" t="n">
        <f aca="false">N161/AP161</f>
        <v>0.0809474106847283</v>
      </c>
      <c r="P161" s="85" t="n">
        <v>0</v>
      </c>
      <c r="Q161" s="26" t="n">
        <f aca="false">P161/AP161</f>
        <v>0</v>
      </c>
      <c r="R161" s="29" t="n">
        <v>14777920000</v>
      </c>
      <c r="S161" s="26" t="n">
        <f aca="false">R161/AP161</f>
        <v>0.0642769751521476</v>
      </c>
      <c r="T161" s="29" t="n">
        <v>254000000</v>
      </c>
      <c r="U161" s="26" t="n">
        <f aca="false">T161/AP161</f>
        <v>0.00110478008330303</v>
      </c>
      <c r="V161" s="29" t="n">
        <v>8252520000</v>
      </c>
      <c r="W161" s="26" t="n">
        <f aca="false">V161/AP161</f>
        <v>0.0358945658781886</v>
      </c>
      <c r="X161" s="85" t="n">
        <v>0</v>
      </c>
      <c r="Y161" s="26" t="n">
        <f aca="false">X161/AP161</f>
        <v>0</v>
      </c>
      <c r="Z161" s="29" t="n">
        <v>2133000000</v>
      </c>
      <c r="AA161" s="26" t="n">
        <f aca="false">Z161/AP161</f>
        <v>0.00927754298301322</v>
      </c>
      <c r="AB161" s="29" t="n">
        <v>4074580000</v>
      </c>
      <c r="AC161" s="26" t="n">
        <f aca="false">AB161/AP161</f>
        <v>0.0177224993378931</v>
      </c>
      <c r="AD161" s="29" t="n">
        <v>6618150000</v>
      </c>
      <c r="AE161" s="26" t="n">
        <f aca="false">AD161/AP161</f>
        <v>0.0287858279854801</v>
      </c>
      <c r="AF161" s="29" t="n">
        <v>2157090000</v>
      </c>
      <c r="AG161" s="26" t="n">
        <f aca="false">AF161/AP161</f>
        <v>0.00938232310981153</v>
      </c>
      <c r="AH161" s="29" t="n">
        <v>77523200000</v>
      </c>
      <c r="AI161" s="86" t="n">
        <f aca="false">AH161/AP161</f>
        <v>0.337189320291013</v>
      </c>
      <c r="AJ161" s="29" t="n">
        <v>37962910000</v>
      </c>
      <c r="AK161" s="87" t="n">
        <f aca="false">AJ161/AP161</f>
        <v>0.165120735717423</v>
      </c>
      <c r="AL161" s="87" t="n">
        <v>0</v>
      </c>
      <c r="AM161" s="26" t="n">
        <f aca="false">AL161/AP161</f>
        <v>0</v>
      </c>
      <c r="AN161" s="29" t="n">
        <v>9940710000</v>
      </c>
      <c r="AO161" s="26" t="n">
        <f aca="false">AN161/AP161</f>
        <v>0.0432373953617766</v>
      </c>
      <c r="AP161" s="19" t="n">
        <f aca="false">AN161+AJ161+AH161+AF161+AD161+AB161+Z161+X161+V161+T161+R161+P161+N161+L161+J161+F161+D161+B161+H161</f>
        <v>229910010000</v>
      </c>
    </row>
    <row r="162" customFormat="false" ht="15" hidden="false" customHeight="false" outlineLevel="0" collapsed="false">
      <c r="A162" s="84" t="s">
        <v>164</v>
      </c>
      <c r="B162" s="59" t="n">
        <v>0</v>
      </c>
      <c r="C162" s="26" t="n">
        <f aca="false">B162/AP162</f>
        <v>0</v>
      </c>
      <c r="D162" s="59" t="n">
        <v>0</v>
      </c>
      <c r="E162" s="26" t="n">
        <f aca="false">D162/AP162</f>
        <v>0</v>
      </c>
      <c r="F162" s="59" t="n">
        <v>0</v>
      </c>
      <c r="G162" s="26" t="n">
        <f aca="false">F162/AP162</f>
        <v>0</v>
      </c>
      <c r="H162" s="59" t="n">
        <v>0</v>
      </c>
      <c r="I162" s="26" t="n">
        <f aca="false">H162/AP162</f>
        <v>0</v>
      </c>
      <c r="J162" s="29" t="n">
        <v>50682090000</v>
      </c>
      <c r="K162" s="26" t="n">
        <f aca="false">J162/AP162</f>
        <v>0.22014156673435</v>
      </c>
      <c r="L162" s="82" t="n">
        <v>0</v>
      </c>
      <c r="M162" s="26" t="n">
        <f aca="false">L162/AP162</f>
        <v>0</v>
      </c>
      <c r="N162" s="58" t="n">
        <v>10610620000</v>
      </c>
      <c r="O162" s="26" t="n">
        <f aca="false">N162/AP162</f>
        <v>0.0460880463063545</v>
      </c>
      <c r="P162" s="85" t="n">
        <v>0</v>
      </c>
      <c r="Q162" s="26" t="n">
        <f aca="false">P162/AP162</f>
        <v>0</v>
      </c>
      <c r="R162" s="29" t="n">
        <v>15447920000</v>
      </c>
      <c r="S162" s="26" t="n">
        <f aca="false">R162/AP162</f>
        <v>0.0670992319296007</v>
      </c>
      <c r="T162" s="29" t="n">
        <v>254000000</v>
      </c>
      <c r="U162" s="26" t="n">
        <f aca="false">T162/AP162</f>
        <v>0.00110326858956536</v>
      </c>
      <c r="V162" s="29" t="n">
        <v>11451520000</v>
      </c>
      <c r="W162" s="26" t="n">
        <f aca="false">V162/AP162</f>
        <v>0.0497405603101557</v>
      </c>
      <c r="X162" s="85" t="n">
        <v>0</v>
      </c>
      <c r="Y162" s="26" t="n">
        <f aca="false">X162/AP162</f>
        <v>0</v>
      </c>
      <c r="Z162" s="29" t="n">
        <v>2133000000</v>
      </c>
      <c r="AA162" s="26" t="n">
        <f aca="false">Z162/AP162</f>
        <v>0.00926485000607449</v>
      </c>
      <c r="AB162" s="29" t="n">
        <v>4074580000</v>
      </c>
      <c r="AC162" s="26" t="n">
        <f aca="false">AB162/AP162</f>
        <v>0.0176982524790206</v>
      </c>
      <c r="AD162" s="29" t="n">
        <v>6618150000</v>
      </c>
      <c r="AE162" s="26" t="n">
        <f aca="false">AD162/AP162</f>
        <v>0.0287464449450079</v>
      </c>
      <c r="AF162" s="29" t="n">
        <v>2157090000</v>
      </c>
      <c r="AG162" s="26" t="n">
        <f aca="false">AF162/AP162</f>
        <v>0.00936948677899823</v>
      </c>
      <c r="AH162" s="29" t="n">
        <v>78892400000</v>
      </c>
      <c r="AI162" s="86" t="n">
        <f aca="false">AH162/AP162</f>
        <v>0.342675223919002</v>
      </c>
      <c r="AJ162" s="29" t="n">
        <v>37962910000</v>
      </c>
      <c r="AK162" s="87" t="n">
        <f aca="false">AJ162/AP162</f>
        <v>0.164894827446838</v>
      </c>
      <c r="AL162" s="87" t="n">
        <v>0</v>
      </c>
      <c r="AM162" s="26" t="n">
        <f aca="false">AL162/AP162</f>
        <v>0</v>
      </c>
      <c r="AN162" s="29" t="n">
        <v>9940710000</v>
      </c>
      <c r="AO162" s="26" t="n">
        <f aca="false">AN162/AP162</f>
        <v>0.0431782405550327</v>
      </c>
      <c r="AP162" s="19" t="n">
        <f aca="false">AN162+AJ162+AH162+AF162+AD162+AB162+Z162+X162+V162+T162+R162+P162+N162+L162+J162+F162+D162+B162+H162</f>
        <v>230224990000</v>
      </c>
    </row>
    <row r="163" customFormat="false" ht="15.75" hidden="false" customHeight="false" outlineLevel="0" collapsed="false">
      <c r="A163" s="68" t="s">
        <v>165</v>
      </c>
      <c r="B163" s="75"/>
      <c r="C163" s="75"/>
      <c r="D163" s="75"/>
      <c r="E163" s="75"/>
      <c r="F163" s="75"/>
      <c r="G163" s="75"/>
      <c r="H163" s="75"/>
      <c r="I163" s="75"/>
      <c r="J163" s="75"/>
      <c r="L163" s="11"/>
      <c r="N163" s="11"/>
      <c r="O163" s="88"/>
      <c r="P163" s="88"/>
      <c r="Q163" s="75"/>
      <c r="R163" s="11"/>
      <c r="S163" s="75"/>
      <c r="T163" s="88"/>
      <c r="U163" s="75"/>
      <c r="V163" s="11"/>
      <c r="W163" s="69"/>
      <c r="X163" s="69"/>
      <c r="Y163" s="75"/>
      <c r="Z163" s="75"/>
      <c r="AA163" s="75"/>
      <c r="AB163" s="75"/>
      <c r="AC163" s="75"/>
      <c r="AD163" s="11"/>
      <c r="AE163" s="75"/>
      <c r="AF163" s="11"/>
      <c r="AG163" s="75"/>
      <c r="AH163" s="11"/>
      <c r="AI163" s="11"/>
      <c r="AJ163" s="15"/>
      <c r="AK163" s="75"/>
      <c r="AL163" s="89"/>
      <c r="AM163" s="75"/>
      <c r="AN163" s="75"/>
      <c r="AO163" s="75"/>
      <c r="AP163" s="75"/>
    </row>
    <row r="164" customFormat="false" ht="15.75" hidden="false" customHeight="false" outlineLevel="0" collapsed="false">
      <c r="A164" s="75"/>
      <c r="B164" s="75"/>
      <c r="C164" s="75"/>
      <c r="D164" s="88"/>
      <c r="E164" s="75"/>
      <c r="F164" s="90"/>
      <c r="G164" s="75"/>
      <c r="H164" s="89"/>
      <c r="I164" s="75"/>
      <c r="J164" s="75"/>
      <c r="K164" s="75"/>
      <c r="L164" s="75"/>
      <c r="M164" s="75"/>
      <c r="N164" s="11"/>
      <c r="O164" s="88"/>
      <c r="P164" s="88"/>
      <c r="Q164" s="75"/>
      <c r="R164" s="11"/>
      <c r="S164" s="75"/>
      <c r="T164" s="91"/>
      <c r="U164" s="75"/>
      <c r="V164" s="11"/>
      <c r="W164" s="11"/>
      <c r="X164" s="88"/>
      <c r="Y164" s="75"/>
      <c r="Z164" s="75"/>
      <c r="AA164" s="75"/>
      <c r="AB164" s="75"/>
      <c r="AC164" s="75"/>
      <c r="AD164" s="11"/>
      <c r="AE164" s="75"/>
      <c r="AF164" s="91"/>
      <c r="AG164" s="75"/>
      <c r="AH164" s="92"/>
      <c r="AI164" s="75"/>
      <c r="AJ164" s="75"/>
      <c r="AK164" s="75"/>
      <c r="AL164" s="75"/>
      <c r="AM164" s="75"/>
      <c r="AN164" s="75"/>
      <c r="AO164" s="75"/>
      <c r="AP164" s="75"/>
    </row>
    <row r="165" customFormat="false" ht="15.75" hidden="false" customHeight="false" outlineLevel="0" collapsed="false">
      <c r="A165" s="0"/>
      <c r="B165" s="75"/>
      <c r="C165" s="75"/>
      <c r="D165" s="88"/>
      <c r="E165" s="75"/>
      <c r="F165" s="93"/>
      <c r="G165" s="75"/>
      <c r="H165" s="90"/>
      <c r="I165" s="75"/>
      <c r="J165" s="89"/>
      <c r="K165" s="75"/>
      <c r="L165" s="75"/>
      <c r="M165" s="75"/>
      <c r="N165" s="75"/>
      <c r="O165" s="75"/>
      <c r="P165" s="88"/>
      <c r="Q165" s="75"/>
      <c r="R165" s="75"/>
      <c r="S165" s="75"/>
      <c r="T165" s="75"/>
      <c r="U165" s="75"/>
      <c r="V165" s="11"/>
      <c r="W165" s="75"/>
      <c r="X165" s="75"/>
      <c r="Y165" s="75"/>
      <c r="Z165" s="88"/>
      <c r="AA165" s="75"/>
      <c r="AB165" s="90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</row>
    <row r="166" customFormat="false" ht="15" hidden="false" customHeight="false" outlineLevel="0" collapsed="false">
      <c r="A166" s="75"/>
      <c r="B166" s="75"/>
      <c r="C166" s="75"/>
      <c r="D166" s="88"/>
      <c r="E166" s="75"/>
      <c r="F166" s="75"/>
      <c r="G166" s="75"/>
      <c r="H166" s="93"/>
      <c r="I166" s="75"/>
      <c r="J166" s="88"/>
      <c r="K166" s="75"/>
      <c r="L166" s="75"/>
      <c r="M166" s="75"/>
      <c r="N166" s="75"/>
      <c r="O166" s="75"/>
      <c r="P166" s="88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91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</row>
    <row r="167" customFormat="false" ht="1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88"/>
      <c r="Q167" s="75"/>
      <c r="R167" s="75" t="s">
        <v>192</v>
      </c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</row>
    <row r="168" customFormat="false" ht="15" hidden="false" customHeight="false" outlineLevel="0" collapsed="false">
      <c r="A168" s="75"/>
      <c r="B168" s="75"/>
      <c r="C168" s="75"/>
      <c r="D168" s="90"/>
      <c r="E168" s="75"/>
      <c r="F168" s="94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</row>
    <row r="169" customFormat="false" ht="1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89" t="s">
        <v>192</v>
      </c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</row>
    <row r="170" customFormat="false" ht="15" hidden="false" customHeight="false" outlineLevel="0" collapsed="false">
      <c r="A170" s="75"/>
    </row>
    <row r="171" customFormat="false" ht="15" hidden="false" customHeight="false" outlineLevel="0" collapsed="false">
      <c r="D171" s="95"/>
    </row>
    <row r="174" customFormat="false" ht="15" hidden="false" customHeight="false" outlineLevel="0" collapsed="false">
      <c r="AM174" s="96"/>
    </row>
  </sheetData>
  <mergeCells count="33">
    <mergeCell ref="A1:AP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41" colorId="64" zoomScale="90" zoomScaleNormal="90" zoomScalePageLayoutView="100" workbookViewId="0">
      <selection pane="topLeft" activeCell="J161" activeCellId="0" sqref="J161"/>
    </sheetView>
  </sheetViews>
  <sheetFormatPr defaultColWidth="9.13671875" defaultRowHeight="15" zeroHeight="false" outlineLevelRow="1" outlineLevelCol="0"/>
  <cols>
    <col collapsed="false" customWidth="true" hidden="false" outlineLevel="0" max="1" min="1" style="73" width="16.7"/>
    <col collapsed="false" customWidth="true" hidden="false" outlineLevel="0" max="2" min="2" style="73" width="24.85"/>
    <col collapsed="false" customWidth="true" hidden="false" outlineLevel="0" max="3" min="3" style="73" width="8.14"/>
    <col collapsed="false" customWidth="true" hidden="false" outlineLevel="0" max="4" min="4" style="73" width="24.85"/>
    <col collapsed="false" customWidth="false" hidden="false" outlineLevel="0" max="5" min="5" style="73" width="9.14"/>
    <col collapsed="false" customWidth="true" hidden="false" outlineLevel="0" max="6" min="6" style="73" width="28.28"/>
    <col collapsed="false" customWidth="true" hidden="false" outlineLevel="0" max="7" min="7" style="97" width="8.56"/>
    <col collapsed="false" customWidth="true" hidden="false" outlineLevel="0" max="8" min="8" style="73" width="20.28"/>
    <col collapsed="false" customWidth="true" hidden="false" outlineLevel="0" max="9" min="9" style="73" width="8.28"/>
    <col collapsed="false" customWidth="true" hidden="false" outlineLevel="0" max="10" min="10" style="73" width="24.85"/>
    <col collapsed="false" customWidth="true" hidden="false" outlineLevel="0" max="11" min="11" style="73" width="8.85"/>
    <col collapsed="false" customWidth="true" hidden="false" outlineLevel="0" max="12" min="12" style="73" width="23.7"/>
    <col collapsed="false" customWidth="false" hidden="false" outlineLevel="0" max="13" min="13" style="73" width="9.14"/>
    <col collapsed="false" customWidth="true" hidden="false" outlineLevel="0" max="14" min="14" style="73" width="25.99"/>
    <col collapsed="false" customWidth="false" hidden="false" outlineLevel="0" max="257" min="15" style="73" width="9.14"/>
  </cols>
  <sheetData>
    <row r="1" customFormat="false" ht="15.7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53" t="s">
        <v>194</v>
      </c>
      <c r="C2" s="53"/>
      <c r="D2" s="53" t="s">
        <v>195</v>
      </c>
      <c r="E2" s="53"/>
      <c r="F2" s="53" t="s">
        <v>196</v>
      </c>
      <c r="G2" s="53"/>
      <c r="H2" s="53" t="s">
        <v>197</v>
      </c>
      <c r="I2" s="53"/>
      <c r="J2" s="53" t="s">
        <v>198</v>
      </c>
      <c r="K2" s="53"/>
      <c r="L2" s="53" t="s">
        <v>199</v>
      </c>
      <c r="M2" s="53"/>
      <c r="N2" s="53" t="s">
        <v>4</v>
      </c>
    </row>
    <row r="3" s="75" customFormat="true" ht="15" hidden="true" customHeight="false" outlineLevel="1" collapsed="false">
      <c r="A3" s="54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75" customFormat="true" ht="15" hidden="true" customHeight="false" outlineLevel="1" collapsed="false">
      <c r="A4" s="54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75" customFormat="true" ht="15" hidden="true" customHeight="false" outlineLevel="1" collapsed="false">
      <c r="A5" s="54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75" customFormat="true" ht="15" hidden="true" customHeight="false" outlineLevel="1" collapsed="false">
      <c r="A6" s="54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75" customFormat="true" ht="15" hidden="true" customHeight="false" outlineLevel="1" collapsed="false">
      <c r="A7" s="54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75" customFormat="true" ht="15" hidden="true" customHeight="false" outlineLevel="1" collapsed="false">
      <c r="A8" s="54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75" customFormat="true" ht="15" hidden="true" customHeight="false" outlineLevel="1" collapsed="false">
      <c r="A9" s="54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75" customFormat="true" ht="15" hidden="true" customHeight="false" outlineLevel="1" collapsed="false">
      <c r="A10" s="54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75" customFormat="true" ht="15" hidden="true" customHeight="false" outlineLevel="1" collapsed="false">
      <c r="A11" s="54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75" customFormat="true" ht="15" hidden="true" customHeight="false" outlineLevel="1" collapsed="false">
      <c r="A12" s="54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75" customFormat="true" ht="15" hidden="true" customHeight="false" outlineLevel="1" collapsed="false">
      <c r="A13" s="54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75" customFormat="true" ht="15" hidden="true" customHeight="false" outlineLevel="1" collapsed="false">
      <c r="A14" s="54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75" customFormat="true" ht="15" hidden="true" customHeight="false" outlineLevel="1" collapsed="false">
      <c r="A15" s="54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75" customFormat="true" ht="15" hidden="tru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75" customFormat="true" ht="15" hidden="tru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75" customFormat="true" ht="15" hidden="tru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75" customFormat="true" ht="15" hidden="tru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75" customFormat="true" ht="15" hidden="tru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75" customFormat="true" ht="15" hidden="tru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75" customFormat="true" ht="15" hidden="tru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75" customFormat="true" ht="15" hidden="tru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75" customFormat="true" ht="15" hidden="tru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75" customFormat="true" ht="15" hidden="tru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75" customFormat="true" ht="15" hidden="tru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75" customFormat="true" ht="15" hidden="tru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75" customFormat="true" ht="15" hidden="tru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75" customFormat="true" ht="15" hidden="tru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75" customFormat="true" ht="15" hidden="tru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75" customFormat="true" ht="15" hidden="tru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75" customFormat="true" ht="15" hidden="tru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75" customFormat="true" ht="15" hidden="tru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75" customFormat="true" ht="15" hidden="tru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75" customFormat="true" ht="15" hidden="tru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75" customFormat="true" ht="15" hidden="tru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75" customFormat="true" ht="15" hidden="tru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75" customFormat="true" ht="15" hidden="tru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75" customFormat="true" ht="15" hidden="tru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75" customFormat="true" ht="15" hidden="tru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75" customFormat="true" ht="15" hidden="tru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75" customFormat="true" ht="15" hidden="tru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75" customFormat="true" ht="15" hidden="tru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75" customFormat="true" ht="15" hidden="tru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75" customFormat="true" ht="15" hidden="tru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75" customFormat="true" ht="15" hidden="tru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75" customFormat="true" ht="15" hidden="tru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75" customFormat="true" ht="15" hidden="tru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75" customFormat="true" ht="15" hidden="tru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75" customFormat="true" ht="15" hidden="tru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75" customFormat="true" ht="15" hidden="tru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75" customFormat="true" ht="15" hidden="tru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75" customFormat="true" ht="15" hidden="tru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75" customFormat="true" ht="15" hidden="tru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75" customFormat="true" ht="15" hidden="tru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75" customFormat="true" ht="15" hidden="tru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75" customFormat="true" ht="15" hidden="tru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75" customFormat="true" ht="15" hidden="tru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75" customFormat="true" ht="15" hidden="tru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75" customFormat="true" ht="15" hidden="tru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75" customFormat="true" ht="15" hidden="tru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75" customFormat="true" ht="15" hidden="tru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75" customFormat="true" ht="15" hidden="tru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75" customFormat="true" ht="15" hidden="tru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75" customFormat="true" ht="15" hidden="tru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75" customFormat="true" ht="15" hidden="tru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75" customFormat="true" ht="15" hidden="tru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75" customFormat="true" ht="15" hidden="tru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75" customFormat="true" ht="15" hidden="tru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75" customFormat="true" ht="15" hidden="tru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75" customFormat="true" ht="15" hidden="tru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75" customFormat="true" ht="15" hidden="tru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75" customFormat="true" ht="15" hidden="tru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75" customFormat="true" ht="15" hidden="tru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76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75" customFormat="true" ht="15" hidden="false" customHeight="false" outlineLevel="0" collapsed="false">
      <c r="A75" s="16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75" customFormat="true" ht="15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75" customFormat="true" ht="15" hidden="false" customHeight="false" outlineLevel="0" collapsed="false">
      <c r="A77" s="16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75" customFormat="true" ht="15" hidden="false" customHeight="false" outlineLevel="0" collapsed="false">
      <c r="A78" s="16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75" customFormat="true" ht="15" hidden="false" customHeight="false" outlineLevel="0" collapsed="false">
      <c r="A79" s="16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75" customFormat="true" ht="15" hidden="false" customHeight="false" outlineLevel="0" collapsed="false">
      <c r="A80" s="16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75" customFormat="true" ht="15" hidden="false" customHeight="false" outlineLevel="0" collapsed="false">
      <c r="A81" s="16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75" customFormat="true" ht="15" hidden="false" customHeight="false" outlineLevel="0" collapsed="false">
      <c r="A82" s="16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75" customFormat="true" ht="15" hidden="false" customHeight="false" outlineLevel="0" collapsed="false">
      <c r="A83" s="16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75" customFormat="true" ht="15" hidden="false" customHeight="false" outlineLevel="0" collapsed="false">
      <c r="A84" s="16" t="s">
        <v>88</v>
      </c>
      <c r="B84" s="76" t="n">
        <v>34762760000</v>
      </c>
      <c r="C84" s="5" t="n">
        <f aca="false">B84/N84</f>
        <v>0.359923486093675</v>
      </c>
      <c r="D84" s="76" t="n">
        <v>7099110000</v>
      </c>
      <c r="E84" s="5" t="n">
        <f aca="false">D84/N84</f>
        <v>0.0735021160391888</v>
      </c>
      <c r="F84" s="76" t="n">
        <v>36985140000</v>
      </c>
      <c r="G84" s="5" t="n">
        <f aca="false">F84/N84</f>
        <v>0.382933360943223</v>
      </c>
      <c r="H84" s="76" t="n">
        <v>35170000</v>
      </c>
      <c r="I84" s="5" t="n">
        <f aca="false">H84/N84</f>
        <v>0.00036413993037131</v>
      </c>
      <c r="J84" s="76" t="n">
        <v>17699710000</v>
      </c>
      <c r="K84" s="5" t="n">
        <f aca="false">J84/N84</f>
        <v>0.183257639095604</v>
      </c>
      <c r="L84" s="76" t="n">
        <v>1860000</v>
      </c>
      <c r="M84" s="5" t="n">
        <f aca="false">L84/N84</f>
        <v>1.92578979383178E-005</v>
      </c>
      <c r="N84" s="19" t="n">
        <f aca="false">SUM(B84+D84+F84+H84+J84+L84)</f>
        <v>96583750000</v>
      </c>
    </row>
    <row r="85" s="75" customFormat="true" ht="15" hidden="false" customHeight="false" outlineLevel="0" collapsed="false">
      <c r="A85" s="16" t="s">
        <v>89</v>
      </c>
      <c r="B85" s="76" t="n">
        <v>34835610000</v>
      </c>
      <c r="C85" s="5" t="n">
        <f aca="false">B85/N85</f>
        <v>0.358278884501488</v>
      </c>
      <c r="D85" s="76" t="n">
        <v>7292220000</v>
      </c>
      <c r="E85" s="5" t="n">
        <f aca="false">D85/N85</f>
        <v>0.0749993597683359</v>
      </c>
      <c r="F85" s="76" t="n">
        <v>37307670000</v>
      </c>
      <c r="G85" s="5" t="n">
        <f aca="false">F85/N85</f>
        <v>0.383703640928051</v>
      </c>
      <c r="H85" s="76" t="n">
        <v>35170000</v>
      </c>
      <c r="I85" s="5" t="n">
        <f aca="false">H85/N85</f>
        <v>0.000361718034158648</v>
      </c>
      <c r="J85" s="76" t="n">
        <v>17757900000</v>
      </c>
      <c r="K85" s="5" t="n">
        <f aca="false">J85/N85</f>
        <v>0.182637266954389</v>
      </c>
      <c r="L85" s="76" t="n">
        <v>1860000</v>
      </c>
      <c r="M85" s="5" t="n">
        <f aca="false">L85/N85</f>
        <v>1.91298135779097E-005</v>
      </c>
      <c r="N85" s="19" t="n">
        <v>97230430000</v>
      </c>
    </row>
    <row r="86" s="75" customFormat="true" ht="15" hidden="false" customHeight="false" outlineLevel="0" collapsed="false">
      <c r="A86" s="16" t="s">
        <v>90</v>
      </c>
      <c r="B86" s="98" t="n">
        <v>35089060000</v>
      </c>
      <c r="C86" s="5" t="n">
        <f aca="false">B86/N86</f>
        <v>0.360967253560211</v>
      </c>
      <c r="D86" s="98" t="n">
        <v>7314150000</v>
      </c>
      <c r="E86" s="5" t="n">
        <f aca="false">D86/N86</f>
        <v>0.075241931178191</v>
      </c>
      <c r="F86" s="98" t="n">
        <v>36876370000</v>
      </c>
      <c r="G86" s="5" t="n">
        <f aca="false">F86/N86</f>
        <v>0.379353621902956</v>
      </c>
      <c r="H86" s="98" t="n">
        <v>16860000</v>
      </c>
      <c r="I86" s="5" t="n">
        <f aca="false">H86/N86</f>
        <v>0.000173441747799033</v>
      </c>
      <c r="J86" s="98" t="n">
        <v>17910130000</v>
      </c>
      <c r="K86" s="5" t="n">
        <f aca="false">J86/N86</f>
        <v>0.184244617467847</v>
      </c>
      <c r="L86" s="76" t="n">
        <v>1860000</v>
      </c>
      <c r="M86" s="5" t="n">
        <f aca="false">L86/N86</f>
        <v>1.91341429956229E-005</v>
      </c>
      <c r="N86" s="99" t="n">
        <f aca="false">B86+D86+F86+H86+J86+L86</f>
        <v>97208430000</v>
      </c>
    </row>
    <row r="87" s="75" customFormat="true" ht="15" hidden="false" customHeight="false" outlineLevel="0" collapsed="false">
      <c r="A87" s="16" t="s">
        <v>91</v>
      </c>
      <c r="B87" s="76" t="n">
        <v>34739090000</v>
      </c>
      <c r="C87" s="5" t="n">
        <f aca="false">B87/N87</f>
        <v>0.356189346768128</v>
      </c>
      <c r="D87" s="76" t="n">
        <v>7313270000</v>
      </c>
      <c r="E87" s="5" t="n">
        <f aca="false">D87/N87</f>
        <v>0.0749849481963674</v>
      </c>
      <c r="F87" s="76" t="n">
        <v>37183620000</v>
      </c>
      <c r="G87" s="5" t="n">
        <f aca="false">F87/N87</f>
        <v>0.381253778330817</v>
      </c>
      <c r="H87" s="76" t="n">
        <v>17230000</v>
      </c>
      <c r="I87" s="5" t="n">
        <f aca="false">H87/N87</f>
        <v>0.000176663880510826</v>
      </c>
      <c r="J87" s="76" t="n">
        <v>18274770000</v>
      </c>
      <c r="K87" s="5" t="n">
        <f aca="false">J87/N87</f>
        <v>0.187376191737831</v>
      </c>
      <c r="L87" s="76" t="n">
        <v>1860000</v>
      </c>
      <c r="M87" s="5" t="n">
        <f aca="false">L87/N87</f>
        <v>1.90710863464966E-005</v>
      </c>
      <c r="N87" s="19" t="n">
        <f aca="false">B87+D87+F87+H87+J87+L87</f>
        <v>97529840000</v>
      </c>
    </row>
    <row r="88" s="75" customFormat="true" ht="15" hidden="false" customHeight="false" outlineLevel="0" collapsed="false">
      <c r="A88" s="16" t="s">
        <v>92</v>
      </c>
      <c r="B88" s="76" t="n">
        <v>34825550000</v>
      </c>
      <c r="C88" s="5" t="n">
        <f aca="false">B88/N88</f>
        <v>0.356581061600569</v>
      </c>
      <c r="D88" s="76" t="n">
        <v>7615980000</v>
      </c>
      <c r="E88" s="5" t="n">
        <f aca="false">D88/N88</f>
        <v>0.0779805123976132</v>
      </c>
      <c r="F88" s="76" t="n">
        <v>37060930000</v>
      </c>
      <c r="G88" s="5" t="n">
        <f aca="false">F88/N88</f>
        <v>0.379469262174018</v>
      </c>
      <c r="H88" s="76" t="n">
        <v>11810000</v>
      </c>
      <c r="I88" s="5" t="n">
        <f aca="false">H88/N88</f>
        <v>0.000120923354764037</v>
      </c>
      <c r="J88" s="76" t="n">
        <v>18149040000</v>
      </c>
      <c r="K88" s="5" t="n">
        <f aca="false">J88/N88</f>
        <v>0.185829195812591</v>
      </c>
      <c r="L88" s="76" t="n">
        <v>1860000</v>
      </c>
      <c r="M88" s="5" t="n">
        <f aca="false">L88/N88</f>
        <v>1.90446604454792E-005</v>
      </c>
      <c r="N88" s="19" t="n">
        <f aca="false">B88+D88+F88+H88+J88+L88</f>
        <v>97665170000</v>
      </c>
    </row>
    <row r="89" s="75" customFormat="true" ht="15" hidden="false" customHeight="false" outlineLevel="0" collapsed="false">
      <c r="A89" s="16" t="s">
        <v>93</v>
      </c>
      <c r="B89" s="76" t="n">
        <v>34772450000</v>
      </c>
      <c r="C89" s="5" t="n">
        <f aca="false">B89/N89</f>
        <v>0.355806320340854</v>
      </c>
      <c r="D89" s="76" t="n">
        <v>7601690000</v>
      </c>
      <c r="E89" s="5" t="n">
        <f aca="false">D89/N89</f>
        <v>0.0777836864319847</v>
      </c>
      <c r="F89" s="76" t="n">
        <v>37283940000</v>
      </c>
      <c r="G89" s="5" t="n">
        <f aca="false">F89/N89</f>
        <v>0.381504941389209</v>
      </c>
      <c r="H89" s="76" t="n">
        <v>6340000</v>
      </c>
      <c r="I89" s="5" t="n">
        <f aca="false">H89/N89</f>
        <v>6.48735441696232E-005</v>
      </c>
      <c r="J89" s="76" t="n">
        <v>18062310000</v>
      </c>
      <c r="K89" s="5" t="n">
        <f aca="false">J89/N89</f>
        <v>0.184821145992181</v>
      </c>
      <c r="L89" s="76" t="n">
        <v>1860000</v>
      </c>
      <c r="M89" s="5" t="n">
        <f aca="false">L89/N89</f>
        <v>1.90323016018138E-005</v>
      </c>
      <c r="N89" s="19" t="n">
        <f aca="false">B89+D89+F89+H89+J89+L89</f>
        <v>97728590000</v>
      </c>
    </row>
    <row r="90" s="75" customFormat="true" ht="15" hidden="false" customHeight="false" outlineLevel="0" collapsed="false">
      <c r="A90" s="16" t="s">
        <v>94</v>
      </c>
      <c r="B90" s="76" t="n">
        <v>34072360000</v>
      </c>
      <c r="C90" s="5" t="n">
        <f aca="false">B90/N90</f>
        <v>0.348749654805769</v>
      </c>
      <c r="D90" s="76" t="n">
        <v>7655160000</v>
      </c>
      <c r="E90" s="5" t="n">
        <f aca="false">D90/N90</f>
        <v>0.0783548426784329</v>
      </c>
      <c r="F90" s="76" t="n">
        <v>38008690000</v>
      </c>
      <c r="G90" s="5" t="n">
        <f aca="false">F90/N90</f>
        <v>0.389040193198225</v>
      </c>
      <c r="H90" s="76" t="n">
        <v>6340000</v>
      </c>
      <c r="I90" s="5" t="n">
        <f aca="false">H90/N90</f>
        <v>6.48934447589945E-005</v>
      </c>
      <c r="J90" s="76" t="n">
        <v>17954210000</v>
      </c>
      <c r="K90" s="5" t="n">
        <f aca="false">J90/N90</f>
        <v>0.183771377732869</v>
      </c>
      <c r="L90" s="76" t="n">
        <v>1860000</v>
      </c>
      <c r="M90" s="5" t="n">
        <f aca="false">L90/N90</f>
        <v>1.90381399450678E-005</v>
      </c>
      <c r="N90" s="19" t="n">
        <f aca="false">B90+D90+F90+H90+J90+L90</f>
        <v>97698620000</v>
      </c>
    </row>
    <row r="91" s="75" customFormat="true" ht="15" hidden="false" customHeight="false" outlineLevel="0" collapsed="false">
      <c r="A91" s="16" t="s">
        <v>95</v>
      </c>
      <c r="B91" s="76" t="n">
        <v>36889980000</v>
      </c>
      <c r="C91" s="5" t="n">
        <f aca="false">B91/N91</f>
        <v>0.360823770210397</v>
      </c>
      <c r="D91" s="76" t="n">
        <v>7662010000</v>
      </c>
      <c r="E91" s="5" t="n">
        <f aca="false">D91/N91</f>
        <v>0.0749427171169451</v>
      </c>
      <c r="F91" s="76" t="n">
        <v>39176830000</v>
      </c>
      <c r="G91" s="5" t="n">
        <f aca="false">F91/N91</f>
        <v>0.383191628336252</v>
      </c>
      <c r="H91" s="76" t="n">
        <v>6340000</v>
      </c>
      <c r="I91" s="5" t="n">
        <f aca="false">H91/N91</f>
        <v>6.20120342470751E-005</v>
      </c>
      <c r="J91" s="76" t="n">
        <v>18501200000</v>
      </c>
      <c r="K91" s="5" t="n">
        <f aca="false">J91/N91</f>
        <v>0.180961679497159</v>
      </c>
      <c r="L91" s="76" t="n">
        <v>1860000</v>
      </c>
      <c r="M91" s="5" t="n">
        <f aca="false">L91/N91</f>
        <v>1.81928049999306E-005</v>
      </c>
      <c r="N91" s="19" t="n">
        <f aca="false">B91+D91+F91+H91+J91+L91</f>
        <v>102238220000</v>
      </c>
    </row>
    <row r="92" s="75" customFormat="true" ht="15" hidden="false" customHeight="false" outlineLevel="0" collapsed="false">
      <c r="A92" s="16" t="s">
        <v>96</v>
      </c>
      <c r="B92" s="76" t="n">
        <v>35926610000</v>
      </c>
      <c r="C92" s="5" t="n">
        <f aca="false">B92/N92</f>
        <v>0.356098779406568</v>
      </c>
      <c r="D92" s="76" t="n">
        <v>7761240000</v>
      </c>
      <c r="E92" s="5" t="n">
        <f aca="false">D92/N92</f>
        <v>0.0769281624590084</v>
      </c>
      <c r="F92" s="76" t="n">
        <v>38821410000</v>
      </c>
      <c r="G92" s="5" t="n">
        <f aca="false">F92/N92</f>
        <v>0.384791571368463</v>
      </c>
      <c r="H92" s="76" t="n">
        <v>6230000</v>
      </c>
      <c r="I92" s="5" t="n">
        <f aca="false">H92/N92</f>
        <v>6.17507578840008E-005</v>
      </c>
      <c r="J92" s="76" t="n">
        <v>18372100000</v>
      </c>
      <c r="K92" s="5" t="n">
        <f aca="false">J92/N92</f>
        <v>0.182101299987263</v>
      </c>
      <c r="L92" s="76" t="n">
        <v>1860000</v>
      </c>
      <c r="M92" s="5" t="n">
        <f aca="false">L92/N92</f>
        <v>1.84360208128798E-005</v>
      </c>
      <c r="N92" s="19" t="n">
        <f aca="false">B92+D92+F92+H92+J92+L92</f>
        <v>100889450000</v>
      </c>
    </row>
    <row r="93" s="75" customFormat="true" ht="15" hidden="false" customHeight="false" outlineLevel="0" collapsed="false">
      <c r="A93" s="16" t="s">
        <v>97</v>
      </c>
      <c r="B93" s="76" t="n">
        <v>36003370000</v>
      </c>
      <c r="C93" s="5" t="n">
        <f aca="false">B93/N93</f>
        <v>0.353704268231282</v>
      </c>
      <c r="D93" s="76" t="n">
        <v>7813560000</v>
      </c>
      <c r="E93" s="5" t="n">
        <f aca="false">D93/N93</f>
        <v>0.076761967618065</v>
      </c>
      <c r="F93" s="76" t="n">
        <v>39530600000</v>
      </c>
      <c r="G93" s="5" t="n">
        <f aca="false">F93/N93</f>
        <v>0.388356477344857</v>
      </c>
      <c r="H93" s="76" t="n">
        <v>6230000</v>
      </c>
      <c r="I93" s="5" t="n">
        <f aca="false">H93/N93</f>
        <v>6.12047591956221E-005</v>
      </c>
      <c r="J93" s="76" t="n">
        <v>18433850000</v>
      </c>
      <c r="K93" s="5" t="n">
        <f aca="false">J93/N93</f>
        <v>0.181097809036632</v>
      </c>
      <c r="L93" s="76" t="n">
        <v>1860000</v>
      </c>
      <c r="M93" s="5" t="n">
        <f aca="false">L93/N93</f>
        <v>1.82730099685164E-005</v>
      </c>
      <c r="N93" s="19" t="n">
        <f aca="false">B93+D93+F93+H93+J93+L93</f>
        <v>101789470000</v>
      </c>
    </row>
    <row r="94" s="75" customFormat="true" ht="15" hidden="false" customHeight="false" outlineLevel="0" collapsed="false">
      <c r="A94" s="16" t="s">
        <v>98</v>
      </c>
      <c r="B94" s="76" t="n">
        <v>35520650000</v>
      </c>
      <c r="C94" s="5" t="n">
        <f aca="false">B94/N94</f>
        <v>0.348876210927954</v>
      </c>
      <c r="D94" s="76" t="n">
        <v>7796400000</v>
      </c>
      <c r="E94" s="5" t="n">
        <f aca="false">D94/N94</f>
        <v>0.0765745697468572</v>
      </c>
      <c r="F94" s="76" t="n">
        <v>39808580000</v>
      </c>
      <c r="G94" s="5" t="n">
        <f aca="false">F94/N94</f>
        <v>0.390991340328016</v>
      </c>
      <c r="H94" s="76" t="n">
        <v>6230000</v>
      </c>
      <c r="I94" s="5" t="n">
        <f aca="false">H94/N94</f>
        <v>6.11897246835617E-005</v>
      </c>
      <c r="J94" s="76" t="n">
        <v>18680760000</v>
      </c>
      <c r="K94" s="5" t="n">
        <f aca="false">J94/N94</f>
        <v>0.183478420751154</v>
      </c>
      <c r="L94" s="76" t="n">
        <v>1860000</v>
      </c>
      <c r="M94" s="5" t="n">
        <f aca="false">L94/N94</f>
        <v>1.82685213340971E-005</v>
      </c>
      <c r="N94" s="19" t="n">
        <f aca="false">B94+D94+F94+H94+J94+L94</f>
        <v>101814480000</v>
      </c>
    </row>
    <row r="95" s="75" customFormat="true" ht="15" hidden="false" customHeight="false" outlineLevel="0" collapsed="false">
      <c r="A95" s="16" t="s">
        <v>99</v>
      </c>
      <c r="B95" s="76" t="n">
        <v>36027330000</v>
      </c>
      <c r="C95" s="5" t="n">
        <f aca="false">B95/N95</f>
        <v>0.342314554235509</v>
      </c>
      <c r="D95" s="76" t="n">
        <v>7983440000</v>
      </c>
      <c r="E95" s="5" t="n">
        <f aca="false">D95/N95</f>
        <v>0.0758548497728233</v>
      </c>
      <c r="F95" s="76" t="n">
        <v>42416640000</v>
      </c>
      <c r="G95" s="5" t="n">
        <f aca="false">F95/N95</f>
        <v>0.403022738953124</v>
      </c>
      <c r="H95" s="76" t="n">
        <v>6230000</v>
      </c>
      <c r="I95" s="5" t="n">
        <f aca="false">H95/N95</f>
        <v>5.91944968691052E-005</v>
      </c>
      <c r="J95" s="76" t="n">
        <v>18810770000</v>
      </c>
      <c r="K95" s="5" t="n">
        <f aca="false">J95/N95</f>
        <v>0.178730989706334</v>
      </c>
      <c r="L95" s="76" t="n">
        <v>1860000</v>
      </c>
      <c r="M95" s="5" t="n">
        <f aca="false">L95/N95</f>
        <v>1.7672835341338E-005</v>
      </c>
      <c r="N95" s="19" t="n">
        <v>105246270000</v>
      </c>
    </row>
    <row r="96" s="75" customFormat="true" ht="15" hidden="false" customHeight="false" outlineLevel="0" collapsed="false">
      <c r="A96" s="16" t="s">
        <v>100</v>
      </c>
      <c r="B96" s="76" t="n">
        <v>33979990000</v>
      </c>
      <c r="C96" s="5" t="n">
        <f aca="false">B96/N96</f>
        <v>0.330883483504947</v>
      </c>
      <c r="D96" s="76" t="n">
        <v>8029960000</v>
      </c>
      <c r="E96" s="5" t="n">
        <f aca="false">D96/N96</f>
        <v>0.0781925226348032</v>
      </c>
      <c r="F96" s="76" t="n">
        <v>42504810000</v>
      </c>
      <c r="G96" s="5" t="n">
        <f aca="false">F96/N96</f>
        <v>0.413894753898277</v>
      </c>
      <c r="H96" s="76" t="n">
        <v>6230000</v>
      </c>
      <c r="I96" s="5" t="n">
        <f aca="false">H96/N96</f>
        <v>6.06652356941783E-005</v>
      </c>
      <c r="J96" s="76" t="n">
        <v>18171880000</v>
      </c>
      <c r="K96" s="5" t="n">
        <f aca="false">J96/N96</f>
        <v>0.176950462793953</v>
      </c>
      <c r="L96" s="76" t="n">
        <v>1860000</v>
      </c>
      <c r="M96" s="5" t="n">
        <f aca="false">L96/N96</f>
        <v>1.81119323260308E-005</v>
      </c>
      <c r="N96" s="19" t="n">
        <v>102694730000</v>
      </c>
    </row>
    <row r="97" s="75" customFormat="true" ht="15" hidden="false" customHeight="false" outlineLevel="0" collapsed="false">
      <c r="A97" s="16" t="s">
        <v>101</v>
      </c>
      <c r="B97" s="76" t="n">
        <v>34321150000</v>
      </c>
      <c r="C97" s="5" t="n">
        <f aca="false">B97/N97</f>
        <v>0.328263151103973</v>
      </c>
      <c r="D97" s="76" t="n">
        <v>8415170000</v>
      </c>
      <c r="E97" s="5" t="n">
        <f aca="false">D97/N97</f>
        <v>0.0804865286062856</v>
      </c>
      <c r="F97" s="76" t="n">
        <v>44086240000</v>
      </c>
      <c r="G97" s="5" t="n">
        <f aca="false">F97/N97</f>
        <v>0.421660931021426</v>
      </c>
      <c r="H97" s="76" t="n">
        <v>6230000</v>
      </c>
      <c r="I97" s="5" t="n">
        <f aca="false">H97/N97</f>
        <v>5.95865648842696E-005</v>
      </c>
      <c r="J97" s="76" t="n">
        <v>17723120000</v>
      </c>
      <c r="K97" s="5" t="n">
        <f aca="false">J97/N97</f>
        <v>0.169512012814076</v>
      </c>
      <c r="L97" s="76" t="n">
        <v>1860000</v>
      </c>
      <c r="M97" s="5" t="n">
        <f aca="false">L97/N97</f>
        <v>1.77898893554962E-005</v>
      </c>
      <c r="N97" s="19" t="n">
        <v>104553770000</v>
      </c>
    </row>
    <row r="98" s="75" customFormat="true" ht="15" hidden="false" customHeight="false" outlineLevel="0" collapsed="false">
      <c r="A98" s="16" t="s">
        <v>102</v>
      </c>
      <c r="B98" s="76" t="n">
        <v>34638210000</v>
      </c>
      <c r="C98" s="5" t="n">
        <f aca="false">B98/N98</f>
        <v>0.325688595712216</v>
      </c>
      <c r="D98" s="76" t="n">
        <v>8717950000</v>
      </c>
      <c r="E98" s="5" t="n">
        <f aca="false">D98/N98</f>
        <v>0.0819712361865499</v>
      </c>
      <c r="F98" s="76" t="n">
        <v>44741340000</v>
      </c>
      <c r="G98" s="5" t="n">
        <f aca="false">F98/N98</f>
        <v>0.420684099867828</v>
      </c>
      <c r="H98" s="76" t="n">
        <v>370000</v>
      </c>
      <c r="I98" s="5" t="n">
        <f aca="false">H98/N98</f>
        <v>3.47895518889457E-006</v>
      </c>
      <c r="J98" s="76" t="n">
        <v>18254040000</v>
      </c>
      <c r="K98" s="5" t="n">
        <f aca="false">J98/N98</f>
        <v>0.171635100476457</v>
      </c>
      <c r="L98" s="76" t="n">
        <v>1860000</v>
      </c>
      <c r="M98" s="5" t="n">
        <f aca="false">L98/N98</f>
        <v>1.74888017603889E-005</v>
      </c>
      <c r="N98" s="19" t="n">
        <v>106353770000</v>
      </c>
    </row>
    <row r="99" s="75" customFormat="true" ht="15" hidden="false" customHeight="false" outlineLevel="0" collapsed="false">
      <c r="A99" s="16" t="s">
        <v>103</v>
      </c>
      <c r="B99" s="76" t="n">
        <v>35174640000</v>
      </c>
      <c r="C99" s="5" t="n">
        <f aca="false">B99/N99</f>
        <v>0.32673864124566</v>
      </c>
      <c r="D99" s="76" t="n">
        <v>8901530000</v>
      </c>
      <c r="E99" s="5" t="n">
        <f aca="false">D99/N99</f>
        <v>0.0826866690663354</v>
      </c>
      <c r="F99" s="76" t="n">
        <v>45226220000</v>
      </c>
      <c r="G99" s="5" t="n">
        <f aca="false">F99/N99</f>
        <v>0.420108170871893</v>
      </c>
      <c r="H99" s="76" t="n">
        <v>0</v>
      </c>
      <c r="I99" s="5" t="n">
        <f aca="false">H99/N99</f>
        <v>0</v>
      </c>
      <c r="J99" s="76" t="n">
        <v>18349500000</v>
      </c>
      <c r="K99" s="5" t="n">
        <f aca="false">J99/N99</f>
        <v>0.170449241201537</v>
      </c>
      <c r="L99" s="76" t="n">
        <v>1860000</v>
      </c>
      <c r="M99" s="5" t="n">
        <f aca="false">L99/N99</f>
        <v>1.72776145745039E-005</v>
      </c>
      <c r="N99" s="19" t="n">
        <v>107653750000</v>
      </c>
    </row>
    <row r="100" s="75" customFormat="true" ht="15" hidden="false" customHeight="false" outlineLevel="0" collapsed="false">
      <c r="A100" s="16" t="s">
        <v>104</v>
      </c>
      <c r="B100" s="76" t="n">
        <v>35960970000</v>
      </c>
      <c r="C100" s="5" t="n">
        <f aca="false">B100/N100</f>
        <v>0.328249557865431</v>
      </c>
      <c r="D100" s="76" t="n">
        <v>9111770000</v>
      </c>
      <c r="E100" s="5" t="n">
        <f aca="false">D100/N100</f>
        <v>0.0831716851317276</v>
      </c>
      <c r="F100" s="76" t="n">
        <v>46073250000</v>
      </c>
      <c r="G100" s="5" t="n">
        <f aca="false">F100/N100</f>
        <v>0.420553837728056</v>
      </c>
      <c r="H100" s="76" t="n">
        <v>0</v>
      </c>
      <c r="I100" s="5" t="n">
        <f aca="false">H100/N100</f>
        <v>0</v>
      </c>
      <c r="J100" s="76" t="n">
        <v>18405900000</v>
      </c>
      <c r="K100" s="5" t="n">
        <f aca="false">J100/N100</f>
        <v>0.168007941307349</v>
      </c>
      <c r="L100" s="76" t="n">
        <v>1860000</v>
      </c>
      <c r="M100" s="5" t="n">
        <f aca="false">L100/N100</f>
        <v>1.69779674360759E-005</v>
      </c>
      <c r="N100" s="19" t="n">
        <v>109553750000</v>
      </c>
    </row>
    <row r="101" s="75" customFormat="true" ht="15" hidden="false" customHeight="false" outlineLevel="0" collapsed="false">
      <c r="A101" s="16" t="s">
        <v>105</v>
      </c>
      <c r="B101" s="76" t="n">
        <v>35954760000</v>
      </c>
      <c r="C101" s="5" t="n">
        <f aca="false">B101/N101</f>
        <v>0.328192843404006</v>
      </c>
      <c r="D101" s="76" t="n">
        <v>9059230000</v>
      </c>
      <c r="E101" s="5" t="n">
        <f aca="false">D101/N101</f>
        <v>0.0826920956432714</v>
      </c>
      <c r="F101" s="76" t="n">
        <v>46073250000</v>
      </c>
      <c r="G101" s="5" t="n">
        <f aca="false">F101/N101</f>
        <v>0.42055379934016</v>
      </c>
      <c r="H101" s="76" t="n">
        <v>0</v>
      </c>
      <c r="I101" s="5" t="n">
        <f aca="false">H101/N101</f>
        <v>0</v>
      </c>
      <c r="J101" s="76" t="n">
        <v>18464660000</v>
      </c>
      <c r="K101" s="5" t="n">
        <f aca="false">J101/N101</f>
        <v>0.168544283646677</v>
      </c>
      <c r="L101" s="76" t="n">
        <v>1860000</v>
      </c>
      <c r="M101" s="5" t="n">
        <f aca="false">L101/N101</f>
        <v>1.69779658863374E-005</v>
      </c>
      <c r="N101" s="19" t="n">
        <v>109553760000</v>
      </c>
    </row>
    <row r="102" s="75" customFormat="true" ht="15" hidden="false" customHeight="false" outlineLevel="0" collapsed="false">
      <c r="A102" s="16" t="s">
        <v>106</v>
      </c>
      <c r="B102" s="76" t="n">
        <v>40233220000</v>
      </c>
      <c r="C102" s="5" t="n">
        <f aca="false">B102/N102</f>
        <v>0.350078197886334</v>
      </c>
      <c r="D102" s="76" t="n">
        <v>9194570000</v>
      </c>
      <c r="E102" s="5" t="n">
        <f aca="false">D102/N102</f>
        <v>0.080003999081847</v>
      </c>
      <c r="F102" s="76" t="n">
        <v>46882870000</v>
      </c>
      <c r="G102" s="5" t="n">
        <f aca="false">F102/N102</f>
        <v>0.407938281880975</v>
      </c>
      <c r="H102" s="76" t="n">
        <v>0</v>
      </c>
      <c r="I102" s="5" t="n">
        <f aca="false">H102/N102</f>
        <v>0</v>
      </c>
      <c r="J102" s="76" t="n">
        <v>18613860000</v>
      </c>
      <c r="K102" s="5" t="n">
        <f aca="false">J102/N102</f>
        <v>0.161963336877051</v>
      </c>
      <c r="L102" s="76" t="n">
        <v>1860000</v>
      </c>
      <c r="M102" s="5" t="n">
        <f aca="false">L102/N102</f>
        <v>1.61842737933623E-005</v>
      </c>
      <c r="N102" s="14" t="n">
        <v>114926380000</v>
      </c>
    </row>
    <row r="103" s="75" customFormat="true" ht="15" hidden="false" customHeight="false" outlineLevel="0" collapsed="false">
      <c r="A103" s="16" t="s">
        <v>107</v>
      </c>
      <c r="B103" s="76" t="n">
        <v>42467460000</v>
      </c>
      <c r="C103" s="5" t="n">
        <f aca="false">B103/N103</f>
        <v>0.362562650808234</v>
      </c>
      <c r="D103" s="76" t="n">
        <v>9142570000</v>
      </c>
      <c r="E103" s="5" t="n">
        <f aca="false">D103/N103</f>
        <v>0.0780539833180471</v>
      </c>
      <c r="F103" s="76" t="n">
        <v>46892990000</v>
      </c>
      <c r="G103" s="5" t="n">
        <f aca="false">F103/N103</f>
        <v>0.400345270442922</v>
      </c>
      <c r="H103" s="76" t="n">
        <v>0</v>
      </c>
      <c r="I103" s="5" t="n">
        <f aca="false">H103/N103</f>
        <v>0</v>
      </c>
      <c r="J103" s="76" t="n">
        <v>18626490000</v>
      </c>
      <c r="K103" s="5" t="n">
        <f aca="false">J103/N103</f>
        <v>0.159022215824847</v>
      </c>
      <c r="L103" s="76" t="n">
        <v>1860000</v>
      </c>
      <c r="M103" s="5" t="n">
        <f aca="false">L103/N103</f>
        <v>1.58796059501396E-005</v>
      </c>
      <c r="N103" s="14" t="n">
        <v>117131370000</v>
      </c>
    </row>
    <row r="104" s="75" customFormat="true" ht="15" hidden="false" customHeight="false" outlineLevel="0" collapsed="false">
      <c r="A104" s="16" t="s">
        <v>108</v>
      </c>
      <c r="B104" s="76" t="n">
        <v>42440290000</v>
      </c>
      <c r="C104" s="5" t="n">
        <f aca="false">B104/N104</f>
        <v>0.361404956425624</v>
      </c>
      <c r="D104" s="76" t="n">
        <v>9309610000</v>
      </c>
      <c r="E104" s="5" t="n">
        <f aca="false">D104/N104</f>
        <v>0.0792770076827833</v>
      </c>
      <c r="F104" s="76" t="n">
        <v>47083360000</v>
      </c>
      <c r="G104" s="5" t="n">
        <f aca="false">F104/N104</f>
        <v>0.400943529584081</v>
      </c>
      <c r="H104" s="76" t="n">
        <v>0</v>
      </c>
      <c r="I104" s="5" t="n">
        <f aca="false">H104/N104</f>
        <v>0</v>
      </c>
      <c r="J104" s="76" t="n">
        <v>18596280000</v>
      </c>
      <c r="K104" s="5" t="n">
        <f aca="false">J104/N104</f>
        <v>0.158358667272978</v>
      </c>
      <c r="L104" s="76" t="n">
        <v>1860000</v>
      </c>
      <c r="M104" s="5" t="n">
        <f aca="false">L104/N104</f>
        <v>1.58390345342047E-005</v>
      </c>
      <c r="N104" s="14" t="n">
        <v>117431400000</v>
      </c>
    </row>
    <row r="105" s="75" customFormat="true" ht="15" hidden="false" customHeight="false" outlineLevel="0" collapsed="false">
      <c r="A105" s="16" t="s">
        <v>109</v>
      </c>
      <c r="B105" s="76" t="n">
        <v>42276680000</v>
      </c>
      <c r="C105" s="5" t="n">
        <f aca="false">B105/N105</f>
        <v>0.360327794492024</v>
      </c>
      <c r="D105" s="76" t="n">
        <v>9305220000</v>
      </c>
      <c r="E105" s="5" t="n">
        <f aca="false">D105/N105</f>
        <v>0.0793091936231291</v>
      </c>
      <c r="F105" s="76" t="n">
        <v>47083360000</v>
      </c>
      <c r="G105" s="5" t="n">
        <f aca="false">F105/N105</f>
        <v>0.401295543218483</v>
      </c>
      <c r="H105" s="76" t="n">
        <v>0</v>
      </c>
      <c r="I105" s="5" t="n">
        <f aca="false">H105/N105</f>
        <v>0</v>
      </c>
      <c r="J105" s="76" t="n">
        <v>18661270000</v>
      </c>
      <c r="K105" s="5" t="n">
        <f aca="false">J105/N105</f>
        <v>0.159051615725742</v>
      </c>
      <c r="L105" s="76" t="n">
        <v>1860000</v>
      </c>
      <c r="M105" s="5" t="n">
        <f aca="false">L105/N105</f>
        <v>1.585294062247E-005</v>
      </c>
      <c r="N105" s="14" t="n">
        <v>117328390000</v>
      </c>
    </row>
    <row r="106" s="75" customFormat="true" ht="15" hidden="false" customHeight="false" outlineLevel="0" collapsed="false">
      <c r="A106" s="16" t="s">
        <v>110</v>
      </c>
      <c r="B106" s="76" t="n">
        <v>45975760000</v>
      </c>
      <c r="C106" s="5" t="n">
        <f aca="false">B106/N106</f>
        <v>0.38887238599186</v>
      </c>
      <c r="D106" s="76" t="n">
        <v>9401520000</v>
      </c>
      <c r="E106" s="5" t="n">
        <f aca="false">D106/N106</f>
        <v>0.0795199799709715</v>
      </c>
      <c r="F106" s="76" t="n">
        <v>47846370000</v>
      </c>
      <c r="G106" s="5" t="n">
        <f aca="false">F106/N106</f>
        <v>0.404694388150394</v>
      </c>
      <c r="H106" s="76" t="n">
        <v>0</v>
      </c>
      <c r="I106" s="5" t="n">
        <f aca="false">H106/N106</f>
        <v>0</v>
      </c>
      <c r="J106" s="76" t="n">
        <v>15001450000</v>
      </c>
      <c r="K106" s="5" t="n">
        <f aca="false">J106/N106</f>
        <v>0.126885333811504</v>
      </c>
      <c r="L106" s="76" t="n">
        <v>3300000</v>
      </c>
      <c r="M106" s="5" t="n">
        <f aca="false">L106/N106</f>
        <v>2.79120752712546E-005</v>
      </c>
      <c r="N106" s="14" t="n">
        <v>118228400000</v>
      </c>
    </row>
    <row r="107" s="75" customFormat="true" ht="15" hidden="false" customHeight="false" outlineLevel="0" collapsed="false">
      <c r="A107" s="16" t="s">
        <v>111</v>
      </c>
      <c r="B107" s="76" t="n">
        <v>44940020000</v>
      </c>
      <c r="C107" s="5" t="n">
        <f aca="false">B107/N107</f>
        <v>0.380111852980176</v>
      </c>
      <c r="D107" s="76" t="n">
        <v>9480330000</v>
      </c>
      <c r="E107" s="5" t="n">
        <f aca="false">D107/N107</f>
        <v>0.0801865642953331</v>
      </c>
      <c r="F107" s="76" t="n">
        <v>49044820000</v>
      </c>
      <c r="G107" s="5" t="n">
        <f aca="false">F107/N107</f>
        <v>0.414831088399142</v>
      </c>
      <c r="H107" s="76" t="n">
        <v>0</v>
      </c>
      <c r="I107" s="5" t="n">
        <f aca="false">H107/N107</f>
        <v>0</v>
      </c>
      <c r="J107" s="76" t="n">
        <v>14759940000</v>
      </c>
      <c r="K107" s="5" t="n">
        <f aca="false">J107/N107</f>
        <v>0.124842582252438</v>
      </c>
      <c r="L107" s="76" t="n">
        <v>3300000</v>
      </c>
      <c r="M107" s="5" t="n">
        <f aca="false">L107/N107</f>
        <v>2.79120729103944E-005</v>
      </c>
      <c r="N107" s="14" t="n">
        <v>118228410000</v>
      </c>
    </row>
    <row r="108" s="75" customFormat="true" ht="15" hidden="false" customHeight="false" outlineLevel="0" collapsed="false">
      <c r="A108" s="20" t="s">
        <v>112</v>
      </c>
      <c r="B108" s="76" t="n">
        <v>42318170000</v>
      </c>
      <c r="C108" s="5" t="n">
        <f aca="false">B108/N108</f>
        <v>0.3636038931357</v>
      </c>
      <c r="D108" s="76" t="n">
        <v>9603640000</v>
      </c>
      <c r="E108" s="5" t="n">
        <f aca="false">D108/N108</f>
        <v>0.0825158765672933</v>
      </c>
      <c r="F108" s="76" t="n">
        <v>49672120000</v>
      </c>
      <c r="G108" s="5" t="n">
        <f aca="false">F108/N108</f>
        <v>0.426790104872297</v>
      </c>
      <c r="H108" s="76" t="n">
        <v>0</v>
      </c>
      <c r="I108" s="5" t="n">
        <f aca="false">H108/N108</f>
        <v>0</v>
      </c>
      <c r="J108" s="76" t="n">
        <v>14788130000</v>
      </c>
      <c r="K108" s="5" t="n">
        <f aca="false">J108/N108</f>
        <v>0.127061771343062</v>
      </c>
      <c r="L108" s="76" t="n">
        <v>3300000</v>
      </c>
      <c r="M108" s="5" t="n">
        <f aca="false">L108/N108</f>
        <v>2.83540816473825E-005</v>
      </c>
      <c r="N108" s="14" t="n">
        <v>116385360000</v>
      </c>
    </row>
    <row r="109" s="75" customFormat="true" ht="15" hidden="false" customHeight="false" outlineLevel="0" collapsed="false">
      <c r="A109" s="16" t="s">
        <v>113</v>
      </c>
      <c r="B109" s="76" t="n">
        <v>39780310000</v>
      </c>
      <c r="C109" s="5" t="n">
        <f aca="false">B109/N109</f>
        <v>0.344011798353928</v>
      </c>
      <c r="D109" s="76" t="n">
        <v>9429940000</v>
      </c>
      <c r="E109" s="5" t="n">
        <f aca="false">D109/N109</f>
        <v>0.0815481482615303</v>
      </c>
      <c r="F109" s="76" t="n">
        <v>51570620000</v>
      </c>
      <c r="G109" s="5" t="n">
        <f aca="false">F109/N109</f>
        <v>0.445971932557263</v>
      </c>
      <c r="H109" s="76" t="n">
        <v>0</v>
      </c>
      <c r="I109" s="5" t="n">
        <f aca="false">H109/N109</f>
        <v>0</v>
      </c>
      <c r="J109" s="76" t="n">
        <v>14852300000</v>
      </c>
      <c r="K109" s="5" t="n">
        <f aca="false">J109/N109</f>
        <v>0.128439583117679</v>
      </c>
      <c r="L109" s="76" t="n">
        <v>3300000</v>
      </c>
      <c r="M109" s="5" t="n">
        <f aca="false">L109/N109</f>
        <v>2.85377095997482E-005</v>
      </c>
      <c r="N109" s="14" t="n">
        <v>115636470000</v>
      </c>
    </row>
    <row r="110" s="75" customFormat="true" ht="15" hidden="false" customHeight="false" outlineLevel="0" collapsed="false">
      <c r="A110" s="16" t="s">
        <v>114</v>
      </c>
      <c r="B110" s="76" t="n">
        <v>50776720000</v>
      </c>
      <c r="C110" s="5" t="n">
        <f aca="false">B110/N110</f>
        <v>0.397112388814253</v>
      </c>
      <c r="D110" s="76" t="n">
        <v>9612760000</v>
      </c>
      <c r="E110" s="5" t="n">
        <f aca="false">D110/N110</f>
        <v>0.0751790601420906</v>
      </c>
      <c r="F110" s="76" t="n">
        <v>52502470000</v>
      </c>
      <c r="G110" s="5" t="n">
        <f aca="false">F110/N110</f>
        <v>0.410609060221862</v>
      </c>
      <c r="H110" s="76" t="n">
        <v>0</v>
      </c>
      <c r="I110" s="5" t="n">
        <f aca="false">H110/N110</f>
        <v>0</v>
      </c>
      <c r="J110" s="76" t="n">
        <v>14969610000</v>
      </c>
      <c r="K110" s="5" t="n">
        <f aca="false">J110/N110</f>
        <v>0.117073682323666</v>
      </c>
      <c r="L110" s="76" t="n">
        <v>3300000</v>
      </c>
      <c r="M110" s="5" t="n">
        <f aca="false">L110/N110</f>
        <v>2.58084981284146E-005</v>
      </c>
      <c r="N110" s="14" t="n">
        <v>127864860000</v>
      </c>
    </row>
    <row r="111" s="75" customFormat="true" ht="15" hidden="false" customHeight="false" outlineLevel="0" collapsed="false">
      <c r="A111" s="16" t="s">
        <v>115</v>
      </c>
      <c r="B111" s="76" t="n">
        <v>50699160000</v>
      </c>
      <c r="C111" s="5" t="n">
        <f aca="false">B111/N111</f>
        <v>0.392992677192637</v>
      </c>
      <c r="D111" s="76" t="n">
        <v>9776280000</v>
      </c>
      <c r="E111" s="5" t="n">
        <f aca="false">D111/N111</f>
        <v>0.0757804754592548</v>
      </c>
      <c r="F111" s="76" t="n">
        <v>53440470000</v>
      </c>
      <c r="G111" s="5" t="n">
        <f aca="false">F111/N111</f>
        <v>0.414241841003535</v>
      </c>
      <c r="H111" s="76" t="n">
        <v>0</v>
      </c>
      <c r="I111" s="5" t="n">
        <f aca="false">H111/N111</f>
        <v>0</v>
      </c>
      <c r="J111" s="76" t="n">
        <v>15088690000</v>
      </c>
      <c r="K111" s="5" t="n">
        <f aca="false">J111/N111</f>
        <v>0.116959426515741</v>
      </c>
      <c r="L111" s="76" t="n">
        <v>3300000</v>
      </c>
      <c r="M111" s="5" t="n">
        <f aca="false">L111/N111</f>
        <v>2.55798288321878E-005</v>
      </c>
      <c r="N111" s="14" t="n">
        <v>129007900000</v>
      </c>
    </row>
    <row r="112" s="75" customFormat="true" ht="15" hidden="false" customHeight="false" outlineLevel="0" collapsed="false">
      <c r="A112" s="16" t="s">
        <v>116</v>
      </c>
      <c r="B112" s="76" t="n">
        <v>50100580000</v>
      </c>
      <c r="C112" s="5" t="n">
        <f aca="false">B112/N112</f>
        <v>0.388114957544898</v>
      </c>
      <c r="D112" s="76" t="n">
        <v>9847550000</v>
      </c>
      <c r="E112" s="5" t="n">
        <f aca="false">D112/N112</f>
        <v>0.0762861717403524</v>
      </c>
      <c r="F112" s="76" t="n">
        <v>54012350000</v>
      </c>
      <c r="G112" s="5" t="n">
        <f aca="false">F112/N112</f>
        <v>0.418418328233929</v>
      </c>
      <c r="H112" s="76" t="n">
        <v>0</v>
      </c>
      <c r="I112" s="5" t="n">
        <f aca="false">H112/N112</f>
        <v>0</v>
      </c>
      <c r="J112" s="76" t="n">
        <v>15123180000</v>
      </c>
      <c r="K112" s="5" t="n">
        <f aca="false">J112/N112</f>
        <v>0.117154978318492</v>
      </c>
      <c r="L112" s="76" t="n">
        <v>3300000</v>
      </c>
      <c r="M112" s="5" t="n">
        <f aca="false">L112/N112</f>
        <v>2.55641623290222E-005</v>
      </c>
      <c r="N112" s="14" t="n">
        <v>129086960000</v>
      </c>
    </row>
    <row r="113" s="75" customFormat="true" ht="15" hidden="false" customHeight="false" outlineLevel="0" collapsed="false">
      <c r="A113" s="16" t="s">
        <v>117</v>
      </c>
      <c r="B113" s="76" t="n">
        <v>46646370000</v>
      </c>
      <c r="C113" s="5" t="n">
        <f aca="false">B113/N113</f>
        <v>0.369262245281249</v>
      </c>
      <c r="D113" s="76" t="n">
        <v>9937550000</v>
      </c>
      <c r="E113" s="5" t="n">
        <f aca="false">D113/N113</f>
        <v>0.078667686801667</v>
      </c>
      <c r="F113" s="76" t="n">
        <v>54462550000</v>
      </c>
      <c r="G113" s="5" t="n">
        <f aca="false">F113/N113</f>
        <v>0.431136731470043</v>
      </c>
      <c r="H113" s="76" t="n">
        <v>0</v>
      </c>
      <c r="I113" s="5" t="n">
        <v>0</v>
      </c>
      <c r="J113" s="76" t="n">
        <v>15273380000</v>
      </c>
      <c r="K113" s="5" t="n">
        <f aca="false">J113/N113</f>
        <v>0.120907212969278</v>
      </c>
      <c r="L113" s="76" t="n">
        <v>3300000</v>
      </c>
      <c r="M113" s="5" t="n">
        <f aca="false">L113/N113</f>
        <v>2.61234777631812E-005</v>
      </c>
      <c r="N113" s="14" t="n">
        <v>126323150000</v>
      </c>
    </row>
    <row r="114" s="75" customFormat="true" ht="15" hidden="false" customHeight="false" outlineLevel="0" collapsed="false">
      <c r="A114" s="16" t="s">
        <v>118</v>
      </c>
      <c r="B114" s="76" t="n">
        <v>52469450000</v>
      </c>
      <c r="C114" s="5" t="n">
        <f aca="false">B114/N114</f>
        <v>0.390965699125083</v>
      </c>
      <c r="D114" s="76" t="n">
        <v>10205050000</v>
      </c>
      <c r="E114" s="5" t="n">
        <f aca="false">D114/N114</f>
        <v>0.0760409058577216</v>
      </c>
      <c r="F114" s="76" t="n">
        <v>56075560000</v>
      </c>
      <c r="G114" s="5" t="n">
        <f aca="false">F114/N114</f>
        <v>0.417835912502047</v>
      </c>
      <c r="H114" s="76" t="n">
        <v>0</v>
      </c>
      <c r="I114" s="5" t="n">
        <v>0</v>
      </c>
      <c r="J114" s="76" t="n">
        <v>15451380000</v>
      </c>
      <c r="K114" s="5" t="n">
        <f aca="false">J114/N114</f>
        <v>0.115132893219718</v>
      </c>
      <c r="L114" s="76" t="n">
        <v>3300000</v>
      </c>
      <c r="M114" s="5" t="n">
        <f aca="false">L114/N114</f>
        <v>2.45892954302508E-005</v>
      </c>
      <c r="N114" s="14" t="n">
        <v>134204740000</v>
      </c>
    </row>
    <row r="115" s="75" customFormat="true" ht="15" hidden="false" customHeight="false" outlineLevel="0" collapsed="false">
      <c r="A115" s="16" t="s">
        <v>119</v>
      </c>
      <c r="B115" s="76" t="n">
        <v>51099450000</v>
      </c>
      <c r="C115" s="5" t="n">
        <f aca="false">B115/N115</f>
        <v>0.381205358954588</v>
      </c>
      <c r="D115" s="76" t="n">
        <v>10247050000</v>
      </c>
      <c r="E115" s="5" t="n">
        <f aca="false">D115/N115</f>
        <v>0.07644368723099</v>
      </c>
      <c r="F115" s="76" t="n">
        <v>57174860000</v>
      </c>
      <c r="G115" s="5" t="n">
        <f aca="false">F115/N115</f>
        <v>0.426528329159674</v>
      </c>
      <c r="H115" s="76" t="n">
        <v>0</v>
      </c>
      <c r="I115" s="5" t="n">
        <v>0</v>
      </c>
      <c r="J115" s="76" t="n">
        <v>15522380000</v>
      </c>
      <c r="K115" s="5" t="n">
        <f aca="false">J115/N115</f>
        <v>0.115798006431175</v>
      </c>
      <c r="L115" s="76" t="n">
        <v>3300000</v>
      </c>
      <c r="M115" s="5" t="n">
        <f aca="false">L115/N115</f>
        <v>2.46182235728592E-005</v>
      </c>
      <c r="N115" s="14" t="n">
        <v>134047040000</v>
      </c>
    </row>
    <row r="116" s="75" customFormat="true" ht="15" hidden="false" customHeight="false" outlineLevel="0" collapsed="false">
      <c r="A116" s="16" t="s">
        <v>120</v>
      </c>
      <c r="B116" s="76" t="n">
        <v>51999220000</v>
      </c>
      <c r="C116" s="5" t="n">
        <f aca="false">B116/N116</f>
        <v>0.381773114561331</v>
      </c>
      <c r="D116" s="76" t="n">
        <v>10495050000</v>
      </c>
      <c r="E116" s="5" t="n">
        <f aca="false">D116/N116</f>
        <v>0.0770536159191792</v>
      </c>
      <c r="F116" s="76" t="n">
        <v>58121340000</v>
      </c>
      <c r="G116" s="5" t="n">
        <f aca="false">F116/N116</f>
        <v>0.426721112245109</v>
      </c>
      <c r="H116" s="76" t="n">
        <v>0</v>
      </c>
      <c r="I116" s="5" t="n">
        <v>0</v>
      </c>
      <c r="J116" s="76" t="n">
        <v>15585600000</v>
      </c>
      <c r="K116" s="5" t="n">
        <f aca="false">J116/N116</f>
        <v>0.114427929001764</v>
      </c>
      <c r="L116" s="76" t="n">
        <v>3300000</v>
      </c>
      <c r="M116" s="5" t="n">
        <f aca="false">L116/N116</f>
        <v>2.42282726174045E-005</v>
      </c>
      <c r="N116" s="14" t="n">
        <v>136204510000</v>
      </c>
    </row>
    <row r="117" s="75" customFormat="true" ht="15" hidden="false" customHeight="false" outlineLevel="0" collapsed="false">
      <c r="A117" s="16" t="s">
        <v>121</v>
      </c>
      <c r="B117" s="76" t="n">
        <v>53629220000</v>
      </c>
      <c r="C117" s="5" t="n">
        <f aca="false">B117/N117</f>
        <v>0.385233926162591</v>
      </c>
      <c r="D117" s="76" t="n">
        <v>10535050000</v>
      </c>
      <c r="E117" s="5" t="n">
        <f aca="false">D117/N117</f>
        <v>0.0756762577158349</v>
      </c>
      <c r="F117" s="76" t="n">
        <v>59398920000</v>
      </c>
      <c r="G117" s="5" t="n">
        <f aca="false">F117/N117</f>
        <v>0.426679320740031</v>
      </c>
      <c r="H117" s="76" t="n">
        <v>0</v>
      </c>
      <c r="I117" s="5" t="n">
        <v>0</v>
      </c>
      <c r="J117" s="76" t="n">
        <v>15645600000</v>
      </c>
      <c r="K117" s="5" t="n">
        <f aca="false">J117/N117</f>
        <v>0.112386790543839</v>
      </c>
      <c r="L117" s="76" t="n">
        <v>3300000</v>
      </c>
      <c r="M117" s="5" t="n">
        <f aca="false">L117/N117</f>
        <v>2.37048377048287E-005</v>
      </c>
      <c r="N117" s="14" t="n">
        <v>139212090000</v>
      </c>
    </row>
    <row r="118" s="75" customFormat="true" ht="15" hidden="false" customHeight="false" outlineLevel="0" collapsed="false">
      <c r="A118" s="16" t="s">
        <v>122</v>
      </c>
      <c r="B118" s="76" t="n">
        <v>53359210000</v>
      </c>
      <c r="C118" s="5" t="n">
        <f aca="false">B118/N118</f>
        <v>0.381437732727999</v>
      </c>
      <c r="D118" s="76" t="n">
        <v>10555250000</v>
      </c>
      <c r="E118" s="5" t="n">
        <f aca="false">D118/N118</f>
        <v>0.075454089900829</v>
      </c>
      <c r="F118" s="76" t="n">
        <v>60116340000</v>
      </c>
      <c r="G118" s="5" t="n">
        <f aca="false">F118/N118</f>
        <v>0.429741003090292</v>
      </c>
      <c r="H118" s="76" t="n">
        <v>0</v>
      </c>
      <c r="I118" s="5" t="n">
        <v>0</v>
      </c>
      <c r="J118" s="76" t="n">
        <v>15855600000</v>
      </c>
      <c r="K118" s="5" t="n">
        <f aca="false">J118/N118</f>
        <v>0.113343584266747</v>
      </c>
      <c r="L118" s="76" t="n">
        <v>3300000</v>
      </c>
      <c r="M118" s="5" t="n">
        <f aca="false">L118/N118</f>
        <v>2.3590014132563E-005</v>
      </c>
      <c r="N118" s="14" t="n">
        <v>139889700000</v>
      </c>
    </row>
    <row r="119" s="75" customFormat="true" ht="15" hidden="false" customHeight="false" outlineLevel="0" collapsed="false">
      <c r="A119" s="16" t="s">
        <v>123</v>
      </c>
      <c r="B119" s="76" t="n">
        <v>51875150000</v>
      </c>
      <c r="C119" s="5" t="n">
        <f aca="false">B119/N119</f>
        <v>0.370387916228242</v>
      </c>
      <c r="D119" s="76" t="n">
        <v>10709750000</v>
      </c>
      <c r="E119" s="5" t="n">
        <f aca="false">D119/N119</f>
        <v>0.0764674798207892</v>
      </c>
      <c r="F119" s="76" t="n">
        <v>61448450000</v>
      </c>
      <c r="G119" s="5" t="n">
        <f aca="false">F119/N119</f>
        <v>0.438741157393382</v>
      </c>
      <c r="H119" s="76" t="n">
        <v>0</v>
      </c>
      <c r="I119" s="5" t="n">
        <v>0</v>
      </c>
      <c r="J119" s="76" t="n">
        <v>16019620000</v>
      </c>
      <c r="K119" s="5" t="n">
        <f aca="false">J119/N119</f>
        <v>0.11437988459924</v>
      </c>
      <c r="L119" s="76" t="n">
        <v>3300000</v>
      </c>
      <c r="M119" s="5" t="n">
        <f aca="false">L119/N119</f>
        <v>2.356195834717E-005</v>
      </c>
      <c r="N119" s="14" t="n">
        <v>140056270000</v>
      </c>
    </row>
    <row r="120" s="75" customFormat="true" ht="15" hidden="false" customHeight="false" outlineLevel="0" collapsed="false">
      <c r="A120" s="16" t="s">
        <v>124</v>
      </c>
      <c r="B120" s="76" t="n">
        <v>51495150000</v>
      </c>
      <c r="C120" s="5" t="n">
        <f aca="false">B120/N120</f>
        <v>0.366394946774165</v>
      </c>
      <c r="D120" s="76" t="n">
        <v>10806750000</v>
      </c>
      <c r="E120" s="5" t="n">
        <f aca="false">D120/N120</f>
        <v>0.0768914857234459</v>
      </c>
      <c r="F120" s="76" t="n">
        <v>62120650000</v>
      </c>
      <c r="G120" s="5" t="n">
        <f aca="false">F120/N120</f>
        <v>0.441996814269432</v>
      </c>
      <c r="H120" s="76" t="n">
        <v>30000000</v>
      </c>
      <c r="I120" s="5" t="n">
        <f aca="false">H120/N120</f>
        <v>0.00021345405156068</v>
      </c>
      <c r="J120" s="76" t="n">
        <v>16089620000</v>
      </c>
      <c r="K120" s="5" t="n">
        <f aca="false">J120/N120</f>
        <v>0.114479819235725</v>
      </c>
      <c r="L120" s="76" t="n">
        <v>3300000</v>
      </c>
      <c r="M120" s="5" t="n">
        <f aca="false">L120/N120</f>
        <v>2.34799456716748E-005</v>
      </c>
      <c r="N120" s="14" t="n">
        <v>140545470000</v>
      </c>
    </row>
    <row r="121" s="83" customFormat="true" ht="15" hidden="false" customHeight="false" outlineLevel="0" collapsed="false">
      <c r="A121" s="28" t="s">
        <v>125</v>
      </c>
      <c r="B121" s="29" t="n">
        <v>50960150000</v>
      </c>
      <c r="C121" s="26" t="n">
        <f aca="false">B121/N121</f>
        <v>0.359936539476044</v>
      </c>
      <c r="D121" s="29" t="n">
        <v>11000750000</v>
      </c>
      <c r="E121" s="26" t="n">
        <f aca="false">D121/N121</f>
        <v>0.0776993766038972</v>
      </c>
      <c r="F121" s="29" t="n">
        <v>63414110000</v>
      </c>
      <c r="G121" s="26" t="n">
        <f aca="false">F121/N121</f>
        <v>0.447900080893663</v>
      </c>
      <c r="H121" s="29" t="n">
        <v>30000000</v>
      </c>
      <c r="I121" s="26" t="n">
        <f aca="false">H121/N121</f>
        <v>0.000211892943491754</v>
      </c>
      <c r="J121" s="29" t="n">
        <v>16172620000</v>
      </c>
      <c r="K121" s="26" t="n">
        <f aca="false">J121/N121</f>
        <v>0.11422880185912</v>
      </c>
      <c r="L121" s="29" t="n">
        <v>3300000</v>
      </c>
      <c r="M121" s="26" t="n">
        <f aca="false">L121/N121</f>
        <v>2.3308223784093E-005</v>
      </c>
      <c r="N121" s="30" t="n">
        <v>141580930000</v>
      </c>
    </row>
    <row r="122" s="83" customFormat="true" ht="15" hidden="false" customHeight="false" outlineLevel="0" collapsed="false">
      <c r="A122" s="28" t="s">
        <v>126</v>
      </c>
      <c r="B122" s="29" t="n">
        <v>55516080000</v>
      </c>
      <c r="C122" s="26" t="n">
        <f aca="false">B122/N122</f>
        <v>0.379444234880263</v>
      </c>
      <c r="D122" s="29" t="n">
        <v>11056980000</v>
      </c>
      <c r="E122" s="26" t="n">
        <f aca="false">D122/N122</f>
        <v>0.0755728307219525</v>
      </c>
      <c r="F122" s="29" t="n">
        <v>63414110000</v>
      </c>
      <c r="G122" s="26" t="n">
        <f aca="false">F122/N122</f>
        <v>0.433426107346968</v>
      </c>
      <c r="H122" s="29" t="n">
        <v>65840000</v>
      </c>
      <c r="I122" s="26" t="n">
        <f aca="false">H122/N122</f>
        <v>0.000450006708408024</v>
      </c>
      <c r="J122" s="29" t="n">
        <v>16252620000</v>
      </c>
      <c r="K122" s="26" t="n">
        <f aca="false">J122/N122</f>
        <v>0.111084265328166</v>
      </c>
      <c r="L122" s="29" t="n">
        <v>3300000</v>
      </c>
      <c r="M122" s="26" t="n">
        <f aca="false">L122/N122</f>
        <v>2.2555014242808E-005</v>
      </c>
      <c r="N122" s="30" t="n">
        <v>146308930000</v>
      </c>
    </row>
    <row r="123" s="83" customFormat="true" ht="15" hidden="false" customHeight="false" outlineLevel="0" collapsed="false">
      <c r="A123" s="28" t="s">
        <v>127</v>
      </c>
      <c r="B123" s="29" t="n">
        <v>56379730000</v>
      </c>
      <c r="C123" s="26" t="n">
        <f aca="false">B123/N123</f>
        <v>0.381015742283448</v>
      </c>
      <c r="D123" s="29" t="n">
        <v>11074980000</v>
      </c>
      <c r="E123" s="26" t="n">
        <f aca="false">D123/N123</f>
        <v>0.0748450147858875</v>
      </c>
      <c r="F123" s="29" t="n">
        <v>64135710000</v>
      </c>
      <c r="G123" s="26" t="n">
        <f aca="false">F123/N123</f>
        <v>0.433430865180198</v>
      </c>
      <c r="H123" s="29" t="n">
        <v>65840000</v>
      </c>
      <c r="I123" s="26" t="n">
        <f aca="false">H123/N123</f>
        <v>0.000444948503157823</v>
      </c>
      <c r="J123" s="29" t="n">
        <v>16312620000</v>
      </c>
      <c r="K123" s="26" t="n">
        <f aca="false">J123/N123</f>
        <v>0.110241127757934</v>
      </c>
      <c r="L123" s="29" t="n">
        <v>3300000</v>
      </c>
      <c r="M123" s="26" t="n">
        <f aca="false">L123/N123</f>
        <v>2.23014893745568E-005</v>
      </c>
      <c r="N123" s="30" t="n">
        <f aca="false">B123+D123+F123+H123+J123+L123</f>
        <v>147972180000</v>
      </c>
    </row>
    <row r="124" s="83" customFormat="true" ht="15" hidden="false" customHeight="false" outlineLevel="0" collapsed="false">
      <c r="A124" s="28" t="s">
        <v>128</v>
      </c>
      <c r="B124" s="29" t="n">
        <v>56152730000</v>
      </c>
      <c r="C124" s="26" t="n">
        <f aca="false">B124/N124</f>
        <v>0.37988473173053</v>
      </c>
      <c r="D124" s="29" t="n">
        <v>11130480000</v>
      </c>
      <c r="E124" s="26" t="n">
        <f aca="false">D124/N124</f>
        <v>0.0752999793390638</v>
      </c>
      <c r="F124" s="29" t="n">
        <v>64135710000</v>
      </c>
      <c r="G124" s="26" t="n">
        <f aca="false">F124/N124</f>
        <v>0.433891228221621</v>
      </c>
      <c r="H124" s="29" t="n">
        <v>65840000</v>
      </c>
      <c r="I124" s="26" t="n">
        <f aca="false">H124/N124</f>
        <v>0.000445421099510889</v>
      </c>
      <c r="J124" s="29" t="n">
        <v>16327120000</v>
      </c>
      <c r="K124" s="26" t="n">
        <f aca="false">J124/N124</f>
        <v>0.110456314432658</v>
      </c>
      <c r="L124" s="29" t="n">
        <v>3300000</v>
      </c>
      <c r="M124" s="26" t="n">
        <f aca="false">L124/N124</f>
        <v>2.23251766158253E-005</v>
      </c>
      <c r="N124" s="30" t="n">
        <f aca="false">B124+D124+F124+H124+J124+L124</f>
        <v>147815180000</v>
      </c>
    </row>
    <row r="125" s="83" customFormat="true" ht="15" hidden="false" customHeight="false" outlineLevel="0" collapsed="false">
      <c r="A125" s="28" t="s">
        <v>200</v>
      </c>
      <c r="B125" s="29" t="n">
        <v>56092730000</v>
      </c>
      <c r="C125" s="26" t="n">
        <f aca="false">B125/N125</f>
        <v>0.377497543928979</v>
      </c>
      <c r="D125" s="29" t="n">
        <v>11206680000</v>
      </c>
      <c r="E125" s="26" t="n">
        <f aca="false">D125/N125</f>
        <v>0.075419651986951</v>
      </c>
      <c r="F125" s="29" t="n">
        <v>64859610000</v>
      </c>
      <c r="G125" s="26" t="n">
        <f aca="false">F125/N125</f>
        <v>0.436497625898961</v>
      </c>
      <c r="H125" s="29" t="n">
        <v>65840000</v>
      </c>
      <c r="I125" s="26" t="n">
        <f aca="false">H125/N125</f>
        <v>0.000443095536485458</v>
      </c>
      <c r="J125" s="29" t="n">
        <v>16362820000</v>
      </c>
      <c r="K125" s="26" t="n">
        <f aca="false">J125/N125</f>
        <v>0.110119874032731</v>
      </c>
      <c r="L125" s="29" t="n">
        <v>3300000</v>
      </c>
      <c r="M125" s="26" t="n">
        <v>0</v>
      </c>
      <c r="N125" s="30" t="n">
        <f aca="false">L125+J125+H125+F125+D125+B125</f>
        <v>148590980000</v>
      </c>
    </row>
    <row r="126" s="83" customFormat="true" ht="15" hidden="false" customHeight="false" outlineLevel="0" collapsed="false">
      <c r="A126" s="28" t="s">
        <v>130</v>
      </c>
      <c r="B126" s="29" t="n">
        <v>55482730000</v>
      </c>
      <c r="C126" s="26" t="n">
        <f aca="false">B126/N126</f>
        <v>0.373693224139637</v>
      </c>
      <c r="D126" s="29" t="n">
        <v>11436680000</v>
      </c>
      <c r="E126" s="26" t="n">
        <f aca="false">D126/N126</f>
        <v>0.0770295517659874</v>
      </c>
      <c r="F126" s="29" t="n">
        <v>65134640000</v>
      </c>
      <c r="G126" s="26" t="n">
        <f aca="false">F126/N126</f>
        <v>0.438701801889968</v>
      </c>
      <c r="H126" s="29" t="n">
        <v>75840000</v>
      </c>
      <c r="I126" s="26" t="n">
        <f aca="false">H126/N126</f>
        <v>0.00051080568888283</v>
      </c>
      <c r="J126" s="29" t="n">
        <v>16338140000</v>
      </c>
      <c r="K126" s="26" t="n">
        <f aca="false">J126/N126</f>
        <v>0.110042390002164</v>
      </c>
      <c r="L126" s="29" t="n">
        <v>3300000</v>
      </c>
      <c r="M126" s="26" t="n">
        <v>0</v>
      </c>
      <c r="N126" s="30" t="n">
        <f aca="false">L126+J126+H126+F126+D126+B126</f>
        <v>148471330000</v>
      </c>
    </row>
    <row r="127" s="83" customFormat="true" ht="15" hidden="false" customHeight="false" outlineLevel="0" collapsed="false">
      <c r="A127" s="28" t="s">
        <v>131</v>
      </c>
      <c r="B127" s="29" t="n">
        <v>53977730000</v>
      </c>
      <c r="C127" s="26" t="n">
        <f aca="false">B127/N127</f>
        <v>0.364737927345988</v>
      </c>
      <c r="D127" s="29" t="n">
        <v>11447680000</v>
      </c>
      <c r="E127" s="26" t="n">
        <f aca="false">D127/N127</f>
        <v>0.077354180624493</v>
      </c>
      <c r="F127" s="29" t="n">
        <v>66087760000</v>
      </c>
      <c r="G127" s="26" t="n">
        <f aca="false">F127/N127</f>
        <v>0.446567734607199</v>
      </c>
      <c r="H127" s="29" t="n">
        <v>75840000</v>
      </c>
      <c r="I127" s="26" t="n">
        <f aca="false">H127/N127</f>
        <v>0.000512465500307621</v>
      </c>
      <c r="J127" s="29" t="n">
        <v>16398140000</v>
      </c>
      <c r="K127" s="26" t="n">
        <f aca="false">J127/N127</f>
        <v>0.110805393185844</v>
      </c>
      <c r="L127" s="29" t="n">
        <v>3300000</v>
      </c>
      <c r="M127" s="26" t="n">
        <v>0</v>
      </c>
      <c r="N127" s="30" t="n">
        <f aca="false">L127+J127+H127+F127+D127+B127</f>
        <v>147990450000</v>
      </c>
    </row>
    <row r="128" s="83" customFormat="true" ht="15" hidden="false" customHeight="false" outlineLevel="0" collapsed="false">
      <c r="A128" s="28" t="s">
        <v>132</v>
      </c>
      <c r="B128" s="29" t="n">
        <v>53594530000</v>
      </c>
      <c r="C128" s="26" t="n">
        <f aca="false">B128/N128</f>
        <v>0.360267633573111</v>
      </c>
      <c r="D128" s="29" t="n">
        <v>11628680000</v>
      </c>
      <c r="E128" s="26" t="n">
        <f aca="false">D128/N128</f>
        <v>0.0781691158627375</v>
      </c>
      <c r="F128" s="29" t="n">
        <v>67038610000</v>
      </c>
      <c r="G128" s="26" t="n">
        <f aca="false">F128/N128</f>
        <v>0.450640044473394</v>
      </c>
      <c r="H128" s="29" t="n">
        <v>75840000</v>
      </c>
      <c r="I128" s="26" t="n">
        <f aca="false">H128/N128</f>
        <v>0.000509803842485132</v>
      </c>
      <c r="J128" s="29" t="n">
        <v>16422140000</v>
      </c>
      <c r="K128" s="26" t="n">
        <f aca="false">J128/N128</f>
        <v>0.110391219327911</v>
      </c>
      <c r="L128" s="29" t="n">
        <v>3300000</v>
      </c>
      <c r="M128" s="26" t="n">
        <f aca="false">L128/N128</f>
        <v>2.21829203612993E-005</v>
      </c>
      <c r="N128" s="30" t="n">
        <f aca="false">B128+D128+F128+H128+J128+L128</f>
        <v>148763100000</v>
      </c>
    </row>
    <row r="129" s="75" customFormat="true" ht="15" hidden="false" customHeight="false" outlineLevel="0" collapsed="false">
      <c r="A129" s="28" t="s">
        <v>133</v>
      </c>
      <c r="B129" s="29" t="n">
        <v>53844530000</v>
      </c>
      <c r="C129" s="26" t="n">
        <f aca="false">B129/N129</f>
        <v>0.361195480606494</v>
      </c>
      <c r="D129" s="29" t="n">
        <v>11632440000</v>
      </c>
      <c r="E129" s="26" t="n">
        <f aca="false">D129/N129</f>
        <v>0.0780317844064422</v>
      </c>
      <c r="F129" s="29" t="n">
        <v>67062950000</v>
      </c>
      <c r="G129" s="26" t="n">
        <f aca="false">F129/N129</f>
        <v>0.449866206579188</v>
      </c>
      <c r="H129" s="29" t="n">
        <v>75840000</v>
      </c>
      <c r="I129" s="26" t="n">
        <f aca="false">H129/N129</f>
        <v>0.00050874369688428</v>
      </c>
      <c r="J129" s="29" t="n">
        <v>16454040000</v>
      </c>
      <c r="K129" s="26" t="n">
        <f aca="false">J129/N129</f>
        <v>0.110375647920383</v>
      </c>
      <c r="L129" s="29" t="n">
        <v>3300000</v>
      </c>
      <c r="M129" s="26" t="n">
        <f aca="false">L129/N129</f>
        <v>2.21367906080976E-005</v>
      </c>
      <c r="N129" s="30" t="n">
        <f aca="false">B129+D129+F129+H129+J129+L129</f>
        <v>149073100000</v>
      </c>
    </row>
    <row r="130" s="75" customFormat="true" ht="15" hidden="false" customHeight="false" outlineLevel="0" collapsed="false">
      <c r="A130" s="28" t="s">
        <v>134</v>
      </c>
      <c r="B130" s="29" t="n">
        <v>52924830000</v>
      </c>
      <c r="C130" s="26" t="n">
        <f aca="false">B130/N130</f>
        <v>0.352698973840948</v>
      </c>
      <c r="D130" s="29" t="n">
        <v>11766530000</v>
      </c>
      <c r="E130" s="26" t="n">
        <f aca="false">D130/N130</f>
        <v>0.0784139137842999</v>
      </c>
      <c r="F130" s="29" t="n">
        <v>68769500000</v>
      </c>
      <c r="G130" s="26" t="n">
        <f aca="false">F130/N130</f>
        <v>0.458290221840204</v>
      </c>
      <c r="H130" s="29" t="n">
        <v>75840000</v>
      </c>
      <c r="I130" s="26" t="n">
        <f aca="false">H130/N130</f>
        <v>0.000505409090139685</v>
      </c>
      <c r="J130" s="29" t="n">
        <v>16510720000</v>
      </c>
      <c r="K130" s="26" t="n">
        <f aca="false">J130/N130</f>
        <v>0.110029904703996</v>
      </c>
      <c r="L130" s="29" t="n">
        <v>9240000</v>
      </c>
      <c r="M130" s="26" t="n">
        <f aca="false">L130/N130</f>
        <v>6.15767404125882E-005</v>
      </c>
      <c r="N130" s="30" t="n">
        <f aca="false">L130+J130+H130+F130+D130+B130</f>
        <v>150056660000</v>
      </c>
    </row>
    <row r="131" s="75" customFormat="true" ht="15" hidden="false" customHeight="false" outlineLevel="0" collapsed="false">
      <c r="A131" s="28" t="s">
        <v>135</v>
      </c>
      <c r="B131" s="29" t="n">
        <v>53594830000</v>
      </c>
      <c r="C131" s="26" t="n">
        <f aca="false">B131/N131</f>
        <v>0.348883835082326</v>
      </c>
      <c r="D131" s="29" t="n">
        <v>11846230000</v>
      </c>
      <c r="E131" s="26" t="n">
        <f aca="false">D131/N131</f>
        <v>0.0771148663717619</v>
      </c>
      <c r="F131" s="29" t="n">
        <v>70068100000</v>
      </c>
      <c r="G131" s="26" t="n">
        <f aca="false">F131/N131</f>
        <v>0.456119133971167</v>
      </c>
      <c r="H131" s="29" t="n">
        <v>75840000</v>
      </c>
      <c r="I131" s="26" t="n">
        <f aca="false">H131/N131</f>
        <v>0.000493692209727013</v>
      </c>
      <c r="J131" s="29" t="n">
        <v>18022520000</v>
      </c>
      <c r="K131" s="26" t="n">
        <f aca="false">J131/N131</f>
        <v>0.117320381377232</v>
      </c>
      <c r="L131" s="29" t="n">
        <v>10460000</v>
      </c>
      <c r="M131" s="26" t="n">
        <f aca="false">L131/N131</f>
        <v>6.80909877867161E-005</v>
      </c>
      <c r="N131" s="30" t="n">
        <f aca="false">L131+J131+H131+F131+D131+B131</f>
        <v>153617980000</v>
      </c>
    </row>
    <row r="132" s="75" customFormat="true" ht="15.75" hidden="false" customHeight="true" outlineLevel="0" collapsed="false">
      <c r="A132" s="28" t="s">
        <v>136</v>
      </c>
      <c r="B132" s="29" t="n">
        <v>52779830000</v>
      </c>
      <c r="C132" s="26" t="n">
        <f aca="false">B132/N132</f>
        <v>0.344316688349076</v>
      </c>
      <c r="D132" s="29" t="n">
        <v>11892230000</v>
      </c>
      <c r="E132" s="26" t="n">
        <f aca="false">D132/N132</f>
        <v>0.0775806449298063</v>
      </c>
      <c r="F132" s="29" t="n">
        <v>70385590000</v>
      </c>
      <c r="G132" s="26" t="n">
        <f aca="false">F132/N132</f>
        <v>0.459170354589923</v>
      </c>
      <c r="H132" s="29" t="n">
        <v>75840000</v>
      </c>
      <c r="I132" s="26" t="n">
        <f aca="false">H132/N132</f>
        <v>0.000494752969920403</v>
      </c>
      <c r="J132" s="29" t="n">
        <v>18144070000</v>
      </c>
      <c r="K132" s="26" t="n">
        <f aca="false">J132/N132</f>
        <v>0.118365407686494</v>
      </c>
      <c r="L132" s="29" t="n">
        <v>11060000</v>
      </c>
      <c r="M132" s="26" t="n">
        <f aca="false">L132/N132</f>
        <v>7.21514747800587E-005</v>
      </c>
      <c r="N132" s="30" t="n">
        <f aca="false">L132+J132+H132+F132+D132+B132</f>
        <v>153288620000</v>
      </c>
    </row>
    <row r="133" s="75" customFormat="true" ht="15.75" hidden="false" customHeight="true" outlineLevel="0" collapsed="false">
      <c r="A133" s="28" t="s">
        <v>137</v>
      </c>
      <c r="B133" s="29" t="n">
        <v>52844830000</v>
      </c>
      <c r="C133" s="26" t="n">
        <f aca="false">B133/N133</f>
        <v>0.342486247524023</v>
      </c>
      <c r="D133" s="29" t="n">
        <v>11970230000</v>
      </c>
      <c r="E133" s="26" t="n">
        <f aca="false">D133/N133</f>
        <v>0.0775788124344327</v>
      </c>
      <c r="F133" s="29" t="n">
        <v>71081310000</v>
      </c>
      <c r="G133" s="26" t="n">
        <f aca="false">F133/N133</f>
        <v>0.460676496281506</v>
      </c>
      <c r="H133" s="29" t="n">
        <v>75840000</v>
      </c>
      <c r="I133" s="26" t="n">
        <f aca="false">H133/N133</f>
        <v>0.000491517467502912</v>
      </c>
      <c r="J133" s="29" t="n">
        <v>18304070000</v>
      </c>
      <c r="K133" s="26" t="n">
        <f aca="false">J133/N133</f>
        <v>0.118628298146045</v>
      </c>
      <c r="L133" s="29" t="n">
        <v>21390000</v>
      </c>
      <c r="M133" s="26" t="n">
        <f aca="false">L133/N133</f>
        <v>0.00013862814649113</v>
      </c>
      <c r="N133" s="30" t="n">
        <f aca="false">L133+J133+H133+F133+D133+B133</f>
        <v>154297670000</v>
      </c>
    </row>
    <row r="134" s="75" customFormat="true" ht="15.75" hidden="false" customHeight="true" outlineLevel="0" collapsed="false">
      <c r="A134" s="28" t="s">
        <v>138</v>
      </c>
      <c r="B134" s="29" t="n">
        <v>50480000000</v>
      </c>
      <c r="C134" s="26" t="n">
        <f aca="false">B134/N134</f>
        <v>0.329242156040433</v>
      </c>
      <c r="D134" s="29" t="n">
        <v>12178380000</v>
      </c>
      <c r="E134" s="26" t="n">
        <f aca="false">D134/N134</f>
        <v>0.0794301919231316</v>
      </c>
      <c r="F134" s="29" t="n">
        <v>72127780000</v>
      </c>
      <c r="G134" s="26" t="n">
        <f aca="false">F134/N134</f>
        <v>0.470433950031894</v>
      </c>
      <c r="H134" s="29" t="n">
        <v>70000000</v>
      </c>
      <c r="I134" s="26" t="n">
        <f aca="false">H134/N134</f>
        <v>0.000456556080087763</v>
      </c>
      <c r="J134" s="29" t="n">
        <v>18438470000</v>
      </c>
      <c r="K134" s="26" t="n">
        <f aca="false">J134/N134</f>
        <v>0.120259936943083</v>
      </c>
      <c r="L134" s="29" t="n">
        <v>27170000</v>
      </c>
      <c r="M134" s="26" t="n">
        <f aca="false">L134/N134</f>
        <v>0.000177208981371207</v>
      </c>
      <c r="N134" s="30" t="n">
        <f aca="false">L134+J134+H134+F134+D134+B134</f>
        <v>153321800000</v>
      </c>
    </row>
    <row r="135" s="75" customFormat="true" ht="15.75" hidden="false" customHeight="true" outlineLevel="0" collapsed="false">
      <c r="A135" s="28" t="s">
        <v>139</v>
      </c>
      <c r="B135" s="29" t="n">
        <v>50585030000</v>
      </c>
      <c r="C135" s="26" t="n">
        <f aca="false">B135/N135</f>
        <v>0.327905836467619</v>
      </c>
      <c r="D135" s="29" t="n">
        <v>12161380000</v>
      </c>
      <c r="E135" s="26" t="n">
        <f aca="false">D135/N135</f>
        <v>0.0788333521103096</v>
      </c>
      <c r="F135" s="29" t="n">
        <v>72872470000</v>
      </c>
      <c r="G135" s="26" t="n">
        <f aca="false">F135/N135</f>
        <v>0.472379046346547</v>
      </c>
      <c r="H135" s="29" t="n">
        <v>70000000</v>
      </c>
      <c r="I135" s="26" t="n">
        <f aca="false">H135/N135</f>
        <v>0.000453758919441845</v>
      </c>
      <c r="J135" s="29" t="n">
        <v>18539570000</v>
      </c>
      <c r="K135" s="26" t="n">
        <f aca="false">J135/N135</f>
        <v>0.120178503573092</v>
      </c>
      <c r="L135" s="29" t="n">
        <v>38490000</v>
      </c>
      <c r="M135" s="26" t="n">
        <f aca="false">L135/N135</f>
        <v>0.000249502582990238</v>
      </c>
      <c r="N135" s="30" t="n">
        <f aca="false">L135+J135+H135+F135+D135+B135</f>
        <v>154266940000</v>
      </c>
    </row>
    <row r="136" s="75" customFormat="true" ht="15.75" hidden="false" customHeight="true" outlineLevel="0" collapsed="false">
      <c r="A136" s="28" t="s">
        <v>183</v>
      </c>
      <c r="B136" s="29" t="n">
        <v>56738170000</v>
      </c>
      <c r="C136" s="26" t="n">
        <f aca="false">B136/N136</f>
        <v>0.351002058445398</v>
      </c>
      <c r="D136" s="29" t="n">
        <v>12527540000</v>
      </c>
      <c r="E136" s="26" t="n">
        <f aca="false">D136/N136</f>
        <v>0.0774997206863926</v>
      </c>
      <c r="F136" s="29" t="n">
        <v>73564330000</v>
      </c>
      <c r="G136" s="26" t="n">
        <f aca="false">F136/N136</f>
        <v>0.4550945379126</v>
      </c>
      <c r="H136" s="29" t="n">
        <v>70000000</v>
      </c>
      <c r="I136" s="26" t="n">
        <f aca="false">H136/N136</f>
        <v>0.000433044352526313</v>
      </c>
      <c r="J136" s="29" t="n">
        <v>18651180000</v>
      </c>
      <c r="K136" s="26" t="n">
        <f aca="false">J136/N136</f>
        <v>0.11538268809931</v>
      </c>
      <c r="L136" s="29" t="n">
        <v>95040000</v>
      </c>
      <c r="M136" s="26" t="n">
        <f aca="false">L136/N136</f>
        <v>0.000587950503772868</v>
      </c>
      <c r="N136" s="30" t="n">
        <f aca="false">L136+J136+H136+F136+D136+B136</f>
        <v>161646260000</v>
      </c>
    </row>
    <row r="137" s="75" customFormat="true" ht="15.75" hidden="false" customHeight="true" outlineLevel="0" collapsed="false">
      <c r="A137" s="28" t="s">
        <v>141</v>
      </c>
      <c r="B137" s="29" t="n">
        <v>57568170000</v>
      </c>
      <c r="C137" s="26" t="n">
        <f aca="false">B137/N137</f>
        <v>0.348992883762216</v>
      </c>
      <c r="D137" s="29" t="n">
        <v>12745540000</v>
      </c>
      <c r="E137" s="26" t="n">
        <f aca="false">D137/N137</f>
        <v>0.077266704147564</v>
      </c>
      <c r="F137" s="29" t="n">
        <v>75462290000</v>
      </c>
      <c r="G137" s="26" t="n">
        <f aca="false">F137/N137</f>
        <v>0.457471588942303</v>
      </c>
      <c r="H137" s="29" t="n">
        <v>70000000</v>
      </c>
      <c r="I137" s="26" t="n">
        <f aca="false">H137/N137</f>
        <v>0.000424357798126206</v>
      </c>
      <c r="J137" s="29" t="n">
        <v>18970180000</v>
      </c>
      <c r="K137" s="26" t="n">
        <f aca="false">J137/N137</f>
        <v>0.115002054497968</v>
      </c>
      <c r="L137" s="29" t="n">
        <v>138960000</v>
      </c>
      <c r="M137" s="26" t="n">
        <f aca="false">L137/N137</f>
        <v>0.000842410851823108</v>
      </c>
      <c r="N137" s="30" t="n">
        <f aca="false">L137+J137+H137+F137+D137+B137</f>
        <v>164955140000</v>
      </c>
    </row>
    <row r="138" s="75" customFormat="true" ht="15.75" hidden="false" customHeight="true" outlineLevel="0" collapsed="false">
      <c r="A138" s="28" t="s">
        <v>142</v>
      </c>
      <c r="B138" s="29" t="n">
        <v>58354170000</v>
      </c>
      <c r="C138" s="26" t="n">
        <f aca="false">B138/N138</f>
        <v>0.350698215190837</v>
      </c>
      <c r="D138" s="29" t="n">
        <v>12747540000</v>
      </c>
      <c r="E138" s="26" t="n">
        <f aca="false">D138/N138</f>
        <v>0.0766104551923846</v>
      </c>
      <c r="F138" s="29" t="n">
        <v>75962460000</v>
      </c>
      <c r="G138" s="26" t="n">
        <f aca="false">F138/N138</f>
        <v>0.456520916046022</v>
      </c>
      <c r="H138" s="29" t="n">
        <v>60000000</v>
      </c>
      <c r="I138" s="26" t="n">
        <f aca="false">H138/N138</f>
        <v>0.000360589361676298</v>
      </c>
      <c r="J138" s="29" t="n">
        <v>19110180000</v>
      </c>
      <c r="K138" s="26" t="n">
        <f aca="false">J138/N138</f>
        <v>0.114848793461986</v>
      </c>
      <c r="L138" s="29" t="n">
        <v>159910000</v>
      </c>
      <c r="M138" s="26" t="n">
        <f aca="false">L138/N138</f>
        <v>0.000961030747094281</v>
      </c>
      <c r="N138" s="30" t="n">
        <f aca="false">L138+J138+H138+F138+D138+B138</f>
        <v>166394260000</v>
      </c>
    </row>
    <row r="139" s="75" customFormat="true" ht="15.75" hidden="false" customHeight="true" outlineLevel="0" collapsed="false">
      <c r="A139" s="28" t="s">
        <v>201</v>
      </c>
      <c r="B139" s="29" t="n">
        <v>57364170000</v>
      </c>
      <c r="C139" s="26" t="n">
        <f aca="false">B139/N139</f>
        <v>0.343138037220832</v>
      </c>
      <c r="D139" s="29" t="n">
        <v>12848040000</v>
      </c>
      <c r="E139" s="26" t="n">
        <f aca="false">D139/N139</f>
        <v>0.0768537438567443</v>
      </c>
      <c r="F139" s="29" t="n">
        <v>77411560000</v>
      </c>
      <c r="G139" s="26" t="n">
        <f aca="false">F139/N139</f>
        <v>0.463056482061933</v>
      </c>
      <c r="H139" s="29" t="n">
        <v>60000000</v>
      </c>
      <c r="I139" s="26" t="n">
        <f aca="false">H139/N139</f>
        <v>0.00035890490934062</v>
      </c>
      <c r="J139" s="29" t="n">
        <v>19318360000</v>
      </c>
      <c r="K139" s="26" t="n">
        <f aca="false">J139/N139</f>
        <v>0.115557570740158</v>
      </c>
      <c r="L139" s="29" t="n">
        <v>173070000</v>
      </c>
      <c r="M139" s="26" t="n">
        <f aca="false">L139/N139</f>
        <v>0.00103526121099302</v>
      </c>
      <c r="N139" s="30" t="n">
        <f aca="false">L139+J139+H139+F139+D139+B139</f>
        <v>167175200000</v>
      </c>
    </row>
    <row r="140" s="75" customFormat="true" ht="15.75" hidden="false" customHeight="true" outlineLevel="0" collapsed="false">
      <c r="A140" s="28" t="s">
        <v>144</v>
      </c>
      <c r="B140" s="29" t="n">
        <v>58253370000</v>
      </c>
      <c r="C140" s="26" t="n">
        <f aca="false">B140/N140</f>
        <v>0.342583795706488</v>
      </c>
      <c r="D140" s="29" t="n">
        <v>12967840000</v>
      </c>
      <c r="E140" s="26" t="n">
        <f aca="false">D140/N140</f>
        <v>0.076262915764606</v>
      </c>
      <c r="F140" s="29" t="n">
        <v>79127160000</v>
      </c>
      <c r="G140" s="26" t="n">
        <f aca="false">F140/N140</f>
        <v>0.465341023468249</v>
      </c>
      <c r="H140" s="29" t="n">
        <v>60000000</v>
      </c>
      <c r="I140" s="26" t="n">
        <f aca="false">H140/N140</f>
        <v>0.00035285559860982</v>
      </c>
      <c r="J140" s="29" t="n">
        <v>19435360000</v>
      </c>
      <c r="K140" s="26" t="n">
        <f aca="false">J140/N140</f>
        <v>0.114297926449956</v>
      </c>
      <c r="L140" s="29" t="n">
        <v>197500000</v>
      </c>
      <c r="M140" s="26" t="n">
        <f aca="false">L140/N140</f>
        <v>0.00116148301209066</v>
      </c>
      <c r="N140" s="30" t="n">
        <f aca="false">L140+J140+H140+F140+D140+B140</f>
        <v>170041230000</v>
      </c>
    </row>
    <row r="141" s="75" customFormat="true" ht="15.75" hidden="false" customHeight="true" outlineLevel="0" collapsed="false">
      <c r="A141" s="28" t="s">
        <v>145</v>
      </c>
      <c r="B141" s="29" t="n">
        <v>58699370000</v>
      </c>
      <c r="C141" s="26" t="n">
        <f aca="false">B141/N141</f>
        <v>0.338888919679808</v>
      </c>
      <c r="D141" s="29" t="n">
        <v>12982340000</v>
      </c>
      <c r="E141" s="26" t="n">
        <f aca="false">D141/N141</f>
        <v>0.0749509096522835</v>
      </c>
      <c r="F141" s="29" t="n">
        <v>80283260000</v>
      </c>
      <c r="G141" s="26" t="n">
        <f aca="false">F141/N141</f>
        <v>0.463499135506449</v>
      </c>
      <c r="H141" s="29" t="n">
        <v>60000000</v>
      </c>
      <c r="I141" s="26" t="n">
        <f aca="false">H141/N141</f>
        <v>0.000346397843465586</v>
      </c>
      <c r="J141" s="29" t="n">
        <v>19530860000</v>
      </c>
      <c r="K141" s="26" t="n">
        <f aca="false">J141/N141</f>
        <v>0.112757463083805</v>
      </c>
      <c r="L141" s="29" t="n">
        <v>1655410000</v>
      </c>
      <c r="M141" s="26" t="n">
        <f aca="false">L141/N141</f>
        <v>0.00955717423418942</v>
      </c>
      <c r="N141" s="30" t="n">
        <f aca="false">L141+J141+H141+F141+D141+B141</f>
        <v>173211240000</v>
      </c>
    </row>
    <row r="142" s="75" customFormat="true" ht="15.75" hidden="false" customHeight="true" outlineLevel="0" collapsed="false">
      <c r="A142" s="28" t="s">
        <v>146</v>
      </c>
      <c r="B142" s="29" t="n">
        <v>59362370000</v>
      </c>
      <c r="C142" s="26" t="n">
        <f aca="false">B142/N142</f>
        <v>0.339012634283991</v>
      </c>
      <c r="D142" s="29" t="n">
        <v>13099260000</v>
      </c>
      <c r="E142" s="26" t="n">
        <f aca="false">D142/N142</f>
        <v>0.0748085805834725</v>
      </c>
      <c r="F142" s="29" t="n">
        <v>80684730000</v>
      </c>
      <c r="G142" s="26" t="n">
        <f aca="false">F142/N142</f>
        <v>0.46078252710922</v>
      </c>
      <c r="H142" s="29" t="n">
        <v>60000000</v>
      </c>
      <c r="I142" s="26" t="n">
        <f aca="false">H142/N142</f>
        <v>0.000342654076261434</v>
      </c>
      <c r="J142" s="29" t="n">
        <v>20234060000</v>
      </c>
      <c r="K142" s="26" t="n">
        <f aca="false">J142/N142</f>
        <v>0.115554718971974</v>
      </c>
      <c r="L142" s="29" t="n">
        <v>1663290000</v>
      </c>
      <c r="M142" s="26" t="n">
        <f aca="false">L142/N142</f>
        <v>0.00949888497508134</v>
      </c>
      <c r="N142" s="30" t="n">
        <f aca="false">L142+J142+H142+F142+D142+B142</f>
        <v>175103710000</v>
      </c>
    </row>
    <row r="143" s="75" customFormat="true" ht="15.75" hidden="false" customHeight="true" outlineLevel="0" collapsed="false">
      <c r="A143" s="28" t="s">
        <v>147</v>
      </c>
      <c r="B143" s="29" t="n">
        <v>60202430000</v>
      </c>
      <c r="C143" s="26" t="n">
        <f aca="false">B143/N143</f>
        <v>0.335990134120508</v>
      </c>
      <c r="D143" s="29" t="n">
        <v>13400870000</v>
      </c>
      <c r="E143" s="26" t="n">
        <f aca="false">D143/N143</f>
        <v>0.0747903383406865</v>
      </c>
      <c r="F143" s="29" t="n">
        <v>83310590000</v>
      </c>
      <c r="G143" s="26" t="n">
        <f aca="false">F143/N143</f>
        <v>0.464956917980863</v>
      </c>
      <c r="H143" s="29" t="n">
        <v>60000000</v>
      </c>
      <c r="I143" s="26" t="n">
        <f aca="false">H143/N143</f>
        <v>0.000334860371038686</v>
      </c>
      <c r="J143" s="29" t="n">
        <v>20456260000</v>
      </c>
      <c r="K143" s="26" t="n">
        <f aca="false">J143/N143</f>
        <v>0.114166513561064</v>
      </c>
      <c r="L143" s="29" t="n">
        <v>1749010000</v>
      </c>
      <c r="M143" s="26" t="n">
        <f aca="false">L143/N143</f>
        <v>0.00976123562583952</v>
      </c>
      <c r="N143" s="30" t="n">
        <f aca="false">L143+J143+H143+F143+D143+B143</f>
        <v>179179160000</v>
      </c>
    </row>
    <row r="144" s="75" customFormat="true" ht="15.75" hidden="false" customHeight="true" outlineLevel="0" collapsed="false">
      <c r="A144" s="28" t="s">
        <v>148</v>
      </c>
      <c r="B144" s="29" t="n">
        <v>61150500000</v>
      </c>
      <c r="C144" s="26" t="n">
        <f aca="false">B144/N144</f>
        <v>0.337448665041371</v>
      </c>
      <c r="D144" s="29" t="n">
        <v>13422810000</v>
      </c>
      <c r="E144" s="26" t="n">
        <f aca="false">D144/N144</f>
        <v>0.0740715008970322</v>
      </c>
      <c r="F144" s="29" t="n">
        <v>83911640000</v>
      </c>
      <c r="G144" s="26" t="n">
        <f aca="false">F144/N144</f>
        <v>0.463052156555255</v>
      </c>
      <c r="H144" s="29" t="n">
        <v>30000000</v>
      </c>
      <c r="I144" s="26" t="n">
        <f aca="false">H144/N144</f>
        <v>0.00016554991294006</v>
      </c>
      <c r="J144" s="29" t="n">
        <v>20921630000</v>
      </c>
      <c r="K144" s="26" t="n">
        <f aca="false">J144/N144</f>
        <v>0.115452467502138</v>
      </c>
      <c r="L144" s="29" t="n">
        <v>1777650000</v>
      </c>
      <c r="M144" s="26" t="n">
        <f aca="false">L144/N144</f>
        <v>0.00980966009126325</v>
      </c>
      <c r="N144" s="30" t="n">
        <f aca="false">L144+J144+H144+F144+D144+B144</f>
        <v>181214230000</v>
      </c>
    </row>
    <row r="145" s="75" customFormat="true" ht="15.75" hidden="false" customHeight="true" outlineLevel="0" collapsed="false">
      <c r="A145" s="28" t="s">
        <v>149</v>
      </c>
      <c r="B145" s="29" t="n">
        <v>60908950000</v>
      </c>
      <c r="C145" s="26" t="n">
        <f aca="false">B145/N145</f>
        <v>0.330892405201169</v>
      </c>
      <c r="D145" s="29" t="n">
        <v>13580380000</v>
      </c>
      <c r="E145" s="26" t="n">
        <f aca="false">D145/N145</f>
        <v>0.0737764253323337</v>
      </c>
      <c r="F145" s="29" t="n">
        <v>84997720000</v>
      </c>
      <c r="G145" s="26" t="n">
        <f aca="false">F145/N145</f>
        <v>0.461756441498589</v>
      </c>
      <c r="H145" s="29" t="n">
        <v>30000000</v>
      </c>
      <c r="I145" s="26" t="n">
        <f aca="false">H145/N145</f>
        <v>0.000162977233329996</v>
      </c>
      <c r="J145" s="29" t="n">
        <v>21692700000</v>
      </c>
      <c r="K145" s="26" t="n">
        <f aca="false">J145/N145</f>
        <v>0.117847207648587</v>
      </c>
      <c r="L145" s="29" t="n">
        <v>2865040000</v>
      </c>
      <c r="M145" s="26" t="n">
        <f aca="false">L145/N145</f>
        <v>0.0155645430859924</v>
      </c>
      <c r="N145" s="30" t="n">
        <f aca="false">L145+J145+H145+F145+D145+B145</f>
        <v>184074790000</v>
      </c>
    </row>
    <row r="146" s="75" customFormat="true" ht="15.75" hidden="false" customHeight="true" outlineLevel="0" collapsed="false">
      <c r="A146" s="28" t="s">
        <v>150</v>
      </c>
      <c r="B146" s="29" t="n">
        <v>60931500000</v>
      </c>
      <c r="C146" s="26" t="n">
        <f aca="false">B146/N146</f>
        <v>0.326560500583003</v>
      </c>
      <c r="D146" s="29" t="n">
        <v>13785880000</v>
      </c>
      <c r="E146" s="26" t="n">
        <f aca="false">D146/N146</f>
        <v>0.0738849999389021</v>
      </c>
      <c r="F146" s="29" t="n">
        <v>87040970000</v>
      </c>
      <c r="G146" s="26" t="n">
        <f aca="false">F146/N146</f>
        <v>0.466493402171786</v>
      </c>
      <c r="H146" s="29" t="n">
        <v>60000000</v>
      </c>
      <c r="I146" s="26" t="n">
        <f aca="false">H146/N146</f>
        <v>0.000321568154976985</v>
      </c>
      <c r="J146" s="29" t="n">
        <v>21872500000</v>
      </c>
      <c r="K146" s="26" t="n">
        <f aca="false">J146/N146</f>
        <v>0.117224991162235</v>
      </c>
      <c r="L146" s="29" t="n">
        <v>2894790000</v>
      </c>
      <c r="M146" s="26" t="n">
        <f aca="false">L146/N146</f>
        <v>0.0155145379890971</v>
      </c>
      <c r="N146" s="30" t="n">
        <f aca="false">L146+J146+H146+F146+D146+B146</f>
        <v>186585640000</v>
      </c>
    </row>
    <row r="147" s="75" customFormat="true" ht="15.75" hidden="false" customHeight="true" outlineLevel="0" collapsed="false">
      <c r="A147" s="28" t="s">
        <v>151</v>
      </c>
      <c r="B147" s="29" t="n">
        <v>65939500000</v>
      </c>
      <c r="C147" s="26" t="n">
        <f aca="false">B147/N147</f>
        <v>0.342764968842667</v>
      </c>
      <c r="D147" s="29" t="n">
        <v>13593380000</v>
      </c>
      <c r="E147" s="26" t="n">
        <f aca="false">D147/N147</f>
        <v>0.0706607492044455</v>
      </c>
      <c r="F147" s="29" t="n">
        <v>87465830000</v>
      </c>
      <c r="G147" s="26" t="n">
        <f aca="false">F147/N147</f>
        <v>0.454662569396917</v>
      </c>
      <c r="H147" s="29" t="n">
        <v>60000000</v>
      </c>
      <c r="I147" s="26" t="n">
        <f aca="false">H147/N147</f>
        <v>0.000311890416678319</v>
      </c>
      <c r="J147" s="29" t="n">
        <v>22428300000</v>
      </c>
      <c r="K147" s="26" t="n">
        <f aca="false">J147/N147</f>
        <v>0.116586197206439</v>
      </c>
      <c r="L147" s="29" t="n">
        <v>2888250000</v>
      </c>
      <c r="M147" s="26" t="n">
        <f aca="false">L147/N147</f>
        <v>0.0150136249328526</v>
      </c>
      <c r="N147" s="30" t="n">
        <f aca="false">L147+J147+H147+F147+D147+B147</f>
        <v>192375260000</v>
      </c>
    </row>
    <row r="148" s="75" customFormat="true" ht="15.75" hidden="false" customHeight="true" outlineLevel="0" collapsed="false">
      <c r="A148" s="28" t="s">
        <v>152</v>
      </c>
      <c r="B148" s="29" t="n">
        <v>66699500000</v>
      </c>
      <c r="C148" s="26" t="n">
        <f aca="false">B148/N148</f>
        <v>0.340388355915999</v>
      </c>
      <c r="D148" s="29" t="n">
        <v>13826380000</v>
      </c>
      <c r="E148" s="26" t="n">
        <f aca="false">D148/N148</f>
        <v>0.0705603303843335</v>
      </c>
      <c r="F148" s="29" t="n">
        <v>89895950000</v>
      </c>
      <c r="G148" s="26" t="n">
        <f aca="false">F148/N148</f>
        <v>0.45876707657489</v>
      </c>
      <c r="H148" s="29" t="n">
        <v>60000000</v>
      </c>
      <c r="I148" s="26" t="n">
        <f aca="false">H148/N148</f>
        <v>0.000306198717456052</v>
      </c>
      <c r="J148" s="29" t="n">
        <v>22566800000</v>
      </c>
      <c r="K148" s="26" t="n">
        <f aca="false">J148/N148</f>
        <v>0.115165420284787</v>
      </c>
      <c r="L148" s="29" t="n">
        <v>2902550000</v>
      </c>
      <c r="M148" s="26" t="n">
        <f aca="false">L148/N148</f>
        <v>0.0148126181225344</v>
      </c>
      <c r="N148" s="30" t="n">
        <f aca="false">L148+J148+H148+F148+D148+B148</f>
        <v>195951180000</v>
      </c>
    </row>
    <row r="149" s="75" customFormat="true" ht="15.75" hidden="false" customHeight="true" outlineLevel="0" collapsed="false">
      <c r="A149" s="28" t="s">
        <v>153</v>
      </c>
      <c r="B149" s="29" t="n">
        <v>68312790000</v>
      </c>
      <c r="C149" s="26" t="n">
        <f aca="false">B149/N149</f>
        <v>0.341452602306388</v>
      </c>
      <c r="D149" s="29" t="n">
        <v>13844080000</v>
      </c>
      <c r="E149" s="26" t="n">
        <f aca="false">D149/N149</f>
        <v>0.0691978345861415</v>
      </c>
      <c r="F149" s="29" t="n">
        <v>93051350000</v>
      </c>
      <c r="G149" s="26" t="n">
        <f aca="false">F149/N149</f>
        <v>0.465105079233662</v>
      </c>
      <c r="H149" s="29" t="n">
        <v>60000000</v>
      </c>
      <c r="I149" s="26" t="n">
        <f aca="false">H149/N149</f>
        <v>0.000299902201891963</v>
      </c>
      <c r="J149" s="29" t="n">
        <v>21924300000</v>
      </c>
      <c r="K149" s="26" t="n">
        <f aca="false">J149/N149</f>
        <v>0.109585764082333</v>
      </c>
      <c r="L149" s="29" t="n">
        <v>2872700000</v>
      </c>
      <c r="M149" s="26" t="n">
        <f aca="false">L149/N149</f>
        <v>0.014358817589584</v>
      </c>
      <c r="N149" s="30" t="n">
        <f aca="false">L149+J149+H149+F149+D149+B149</f>
        <v>200065220000</v>
      </c>
    </row>
    <row r="150" s="75" customFormat="true" ht="15" hidden="false" customHeight="false" outlineLevel="0" collapsed="false">
      <c r="A150" s="84" t="s">
        <v>186</v>
      </c>
      <c r="B150" s="29" t="n">
        <v>70051990000</v>
      </c>
      <c r="C150" s="26" t="n">
        <f aca="false">B150/N150</f>
        <v>0.34202960608146</v>
      </c>
      <c r="D150" s="29" t="n">
        <v>14191080000</v>
      </c>
      <c r="E150" s="26" t="n">
        <f aca="false">D150/N150</f>
        <v>0.0692881030541815</v>
      </c>
      <c r="F150" s="29" t="n">
        <v>94744130000</v>
      </c>
      <c r="G150" s="26" t="n">
        <f aca="false">F150/N150</f>
        <v>0.462589249248032</v>
      </c>
      <c r="H150" s="29" t="n">
        <v>60000000</v>
      </c>
      <c r="I150" s="26" t="n">
        <f aca="false">H150/N150</f>
        <v>0.000292950655147521</v>
      </c>
      <c r="J150" s="29" t="n">
        <v>22882300000</v>
      </c>
      <c r="K150" s="26" t="n">
        <f aca="false">J150/N150</f>
        <v>0.111723079604702</v>
      </c>
      <c r="L150" s="29" t="n">
        <f aca="false">2882450000+700000</f>
        <v>2883150000</v>
      </c>
      <c r="M150" s="26" t="n">
        <f aca="false">L150/N150</f>
        <v>0.0140770113564763</v>
      </c>
      <c r="N150" s="30" t="n">
        <f aca="false">L150+J150+H150+F150+D150+B150</f>
        <v>204812650000</v>
      </c>
    </row>
    <row r="151" s="75" customFormat="true" ht="15" hidden="false" customHeight="false" outlineLevel="0" collapsed="false">
      <c r="A151" s="84" t="s">
        <v>155</v>
      </c>
      <c r="B151" s="29" t="n">
        <v>70503290000</v>
      </c>
      <c r="C151" s="26" t="n">
        <f aca="false">B151/N151</f>
        <v>0.34183731552798</v>
      </c>
      <c r="D151" s="29" t="n">
        <v>14186580000</v>
      </c>
      <c r="E151" s="26" t="n">
        <f aca="false">D151/N151</f>
        <v>0.0687840584988718</v>
      </c>
      <c r="F151" s="29" t="n">
        <v>95658630000</v>
      </c>
      <c r="G151" s="26" t="n">
        <f aca="false">F151/N151</f>
        <v>0.463803735772958</v>
      </c>
      <c r="H151" s="29" t="n">
        <v>60000000</v>
      </c>
      <c r="I151" s="26" t="n">
        <f aca="false">H151/N151</f>
        <v>0.000290911799033475</v>
      </c>
      <c r="J151" s="29" t="n">
        <v>22961120000</v>
      </c>
      <c r="K151" s="26" t="n">
        <f aca="false">J151/N151</f>
        <v>0.111327678783725</v>
      </c>
      <c r="L151" s="29" t="n">
        <v>2878460000</v>
      </c>
      <c r="M151" s="26" t="n">
        <f aca="false">L151/N151</f>
        <v>0.0139562996174316</v>
      </c>
      <c r="N151" s="30" t="n">
        <f aca="false">L151+J151+H151+F151+D151+B151</f>
        <v>206248080000</v>
      </c>
    </row>
    <row r="152" s="75" customFormat="true" ht="15" hidden="false" customHeight="false" outlineLevel="0" collapsed="false">
      <c r="A152" s="84" t="s">
        <v>156</v>
      </c>
      <c r="B152" s="29" t="n">
        <v>70446170000</v>
      </c>
      <c r="C152" s="26" t="n">
        <f aca="false">B152/N152</f>
        <v>0.3415050804127</v>
      </c>
      <c r="D152" s="29" t="n">
        <v>14178560000</v>
      </c>
      <c r="E152" s="26" t="n">
        <f aca="false">D152/N152</f>
        <v>0.0687340457676591</v>
      </c>
      <c r="F152" s="29" t="n">
        <v>96478290000</v>
      </c>
      <c r="G152" s="26" t="n">
        <f aca="false">F152/N152</f>
        <v>0.467702164426112</v>
      </c>
      <c r="H152" s="29" t="n">
        <v>60000000</v>
      </c>
      <c r="I152" s="26" t="n">
        <f aca="false">H152/N152</f>
        <v>0.000290864710242757</v>
      </c>
      <c r="J152" s="29" t="n">
        <v>22244120000</v>
      </c>
      <c r="K152" s="26" t="n">
        <f aca="false">J152/N152</f>
        <v>0.107833825306752</v>
      </c>
      <c r="L152" s="29" t="n">
        <v>2874330000</v>
      </c>
      <c r="M152" s="26" t="n">
        <f aca="false">L152/N152</f>
        <v>0.0139340193765344</v>
      </c>
      <c r="N152" s="30" t="n">
        <f aca="false">L152+J152+H152+F152+D152+B152</f>
        <v>206281470000</v>
      </c>
    </row>
    <row r="153" s="75" customFormat="true" ht="15" hidden="false" customHeight="false" outlineLevel="0" collapsed="false">
      <c r="A153" s="84" t="s">
        <v>202</v>
      </c>
      <c r="B153" s="29" t="n">
        <v>69244290000</v>
      </c>
      <c r="C153" s="26" t="n">
        <f aca="false">B153/N153</f>
        <v>0.332762776321003</v>
      </c>
      <c r="D153" s="29" t="n">
        <v>14176560000</v>
      </c>
      <c r="E153" s="26" t="n">
        <f aca="false">D153/N153</f>
        <v>0.0681273714306447</v>
      </c>
      <c r="F153" s="29" t="n">
        <v>98573670000</v>
      </c>
      <c r="G153" s="26" t="n">
        <f aca="false">F153/N153</f>
        <v>0.473709068305132</v>
      </c>
      <c r="H153" s="29" t="n">
        <v>60000000</v>
      </c>
      <c r="I153" s="26" t="n">
        <f aca="false">H153/N153</f>
        <v>0.000288338093715167</v>
      </c>
      <c r="J153" s="29" t="n">
        <v>23141620000</v>
      </c>
      <c r="K153" s="26" t="n">
        <f aca="false">J153/N153</f>
        <v>0.11121017660468</v>
      </c>
      <c r="L153" s="29" t="n">
        <v>2892910000</v>
      </c>
      <c r="M153" s="26" t="n">
        <f aca="false">L153/N153</f>
        <v>0.0139022692448257</v>
      </c>
      <c r="N153" s="30" t="n">
        <f aca="false">L153+J153+H153+F153+D153+B153</f>
        <v>208089050000</v>
      </c>
    </row>
    <row r="154" s="75" customFormat="true" ht="15" hidden="false" customHeight="false" outlineLevel="0" collapsed="false">
      <c r="A154" s="84" t="s">
        <v>169</v>
      </c>
      <c r="B154" s="29" t="n">
        <v>69010230000</v>
      </c>
      <c r="C154" s="26" t="n">
        <f aca="false">B154/N154</f>
        <v>0.330418247491588</v>
      </c>
      <c r="D154" s="29" t="n">
        <v>14078200000</v>
      </c>
      <c r="E154" s="26" t="n">
        <f aca="false">D154/N154</f>
        <v>0.0674058639108443</v>
      </c>
      <c r="F154" s="29" t="n">
        <v>99567370000</v>
      </c>
      <c r="G154" s="26" t="n">
        <f aca="false">F154/N154</f>
        <v>0.476724623331156</v>
      </c>
      <c r="H154" s="29" t="n">
        <v>60000000</v>
      </c>
      <c r="I154" s="26" t="n">
        <f aca="false">H154/N154</f>
        <v>0.000287277623179857</v>
      </c>
      <c r="J154" s="29" t="n">
        <v>23240420000</v>
      </c>
      <c r="K154" s="26" t="n">
        <f aca="false">J154/N154</f>
        <v>0.111274210321693</v>
      </c>
      <c r="L154" s="29" t="n">
        <v>2900980000</v>
      </c>
      <c r="M154" s="26" t="n">
        <f aca="false">L154/N154</f>
        <v>0.0138897773215384</v>
      </c>
      <c r="N154" s="30" t="n">
        <f aca="false">L154+J154+H154+F154+D154+B154</f>
        <v>208857200000</v>
      </c>
    </row>
    <row r="155" customFormat="false" ht="15" hidden="false" customHeight="false" outlineLevel="0" collapsed="false">
      <c r="A155" s="84" t="s">
        <v>159</v>
      </c>
      <c r="B155" s="29" t="n">
        <v>70724270000</v>
      </c>
      <c r="C155" s="26" t="n">
        <f aca="false">B155/N155</f>
        <v>0.331468529239857</v>
      </c>
      <c r="D155" s="29" t="n">
        <v>14237700000</v>
      </c>
      <c r="E155" s="26" t="n">
        <f aca="false">D155/N155</f>
        <v>0.0667288538822431</v>
      </c>
      <c r="F155" s="29" t="n">
        <v>102028270000</v>
      </c>
      <c r="G155" s="26" t="n">
        <f aca="false">F155/N155</f>
        <v>0.478183240318875</v>
      </c>
      <c r="H155" s="29" t="n">
        <v>60000000</v>
      </c>
      <c r="I155" s="26" t="n">
        <f aca="false">H155/N155</f>
        <v>0.00028120632074946</v>
      </c>
      <c r="J155" s="29" t="n">
        <v>23426220000</v>
      </c>
      <c r="K155" s="26" t="n">
        <f aca="false">J155/N155</f>
        <v>0.109793352254457</v>
      </c>
      <c r="L155" s="29" t="n">
        <v>2890010000</v>
      </c>
      <c r="M155" s="26" t="n">
        <f aca="false">L155/N155</f>
        <v>0.0135448179838191</v>
      </c>
      <c r="N155" s="30" t="n">
        <f aca="false">L155+J155+H155+F155+D155+B155</f>
        <v>213366470000</v>
      </c>
    </row>
    <row r="156" customFormat="false" ht="15" hidden="false" customHeight="false" outlineLevel="0" collapsed="false">
      <c r="A156" s="84" t="s">
        <v>160</v>
      </c>
      <c r="B156" s="29" t="n">
        <v>71972030000</v>
      </c>
      <c r="C156" s="26" t="n">
        <f aca="false">B156/N156</f>
        <v>0.333825453405622</v>
      </c>
      <c r="D156" s="29" t="n">
        <v>14050630000</v>
      </c>
      <c r="E156" s="26" t="n">
        <f aca="false">D156/N156</f>
        <v>0.0651705659877126</v>
      </c>
      <c r="F156" s="29" t="n">
        <v>103099150000</v>
      </c>
      <c r="G156" s="26" t="n">
        <f aca="false">F156/N156</f>
        <v>0.478201330356865</v>
      </c>
      <c r="H156" s="29" t="n">
        <v>60000000</v>
      </c>
      <c r="I156" s="26" t="n">
        <f aca="false">H156/N156</f>
        <v>0.00027829598809895</v>
      </c>
      <c r="J156" s="29" t="n">
        <v>23534270000</v>
      </c>
      <c r="K156" s="26" t="n">
        <f aca="false">J156/N156</f>
        <v>0.109158215397291</v>
      </c>
      <c r="L156" s="29" t="n">
        <v>2881710000</v>
      </c>
      <c r="M156" s="26" t="n">
        <f aca="false">L156/N156</f>
        <v>0.0133661388644104</v>
      </c>
      <c r="N156" s="30" t="n">
        <f aca="false">L156+J156+H156+F156+D156+B156</f>
        <v>215597790000</v>
      </c>
    </row>
    <row r="157" customFormat="false" ht="15" hidden="false" customHeight="false" outlineLevel="0" collapsed="false">
      <c r="A157" s="84" t="s">
        <v>203</v>
      </c>
      <c r="B157" s="29" t="n">
        <v>77818430000</v>
      </c>
      <c r="C157" s="26" t="n">
        <f aca="false">B157/N157</f>
        <v>0.346063943518664</v>
      </c>
      <c r="D157" s="29" t="n">
        <v>14171130000</v>
      </c>
      <c r="E157" s="26" t="n">
        <f aca="false">D157/N157</f>
        <v>0.0630199958019667</v>
      </c>
      <c r="F157" s="29" t="n">
        <v>106232600000</v>
      </c>
      <c r="G157" s="26" t="n">
        <f aca="false">F157/N157</f>
        <v>0.472423723869021</v>
      </c>
      <c r="H157" s="29" t="n">
        <v>60000000</v>
      </c>
      <c r="I157" s="26" t="n">
        <f aca="false">H157/N157</f>
        <v>0.000266824152210727</v>
      </c>
      <c r="J157" s="29" t="n">
        <v>23705200000</v>
      </c>
      <c r="K157" s="26" t="n">
        <f aca="false">J157/N157</f>
        <v>0.105418664883095</v>
      </c>
      <c r="L157" s="29" t="n">
        <v>2879840000</v>
      </c>
      <c r="M157" s="26" t="n">
        <f aca="false">L157/N157</f>
        <v>0.0128068477750423</v>
      </c>
      <c r="N157" s="30" t="n">
        <f aca="false">L157+J157+H157+F157+D157+B157</f>
        <v>224867200000</v>
      </c>
    </row>
    <row r="158" customFormat="false" ht="15" hidden="false" customHeight="false" outlineLevel="0" collapsed="false">
      <c r="A158" s="84" t="s">
        <v>189</v>
      </c>
      <c r="B158" s="29" t="n">
        <v>76621080000</v>
      </c>
      <c r="C158" s="26" t="n">
        <f aca="false">B158/N158</f>
        <v>0.342079299400039</v>
      </c>
      <c r="D158" s="29" t="n">
        <v>14457650000</v>
      </c>
      <c r="E158" s="26" t="n">
        <f aca="false">D158/N158</f>
        <v>0.0645470252177466</v>
      </c>
      <c r="F158" s="29" t="n">
        <v>106232600000</v>
      </c>
      <c r="G158" s="26" t="n">
        <f aca="false">F158/N158</f>
        <v>0.474281664803532</v>
      </c>
      <c r="H158" s="29" t="n">
        <v>30000000</v>
      </c>
      <c r="I158" s="26" t="n">
        <f aca="false">H158/N158</f>
        <v>0.000133936757116986</v>
      </c>
      <c r="J158" s="29" t="n">
        <v>23773440000</v>
      </c>
      <c r="K158" s="26" t="n">
        <f aca="false">J158/N158</f>
        <v>0.106137915303842</v>
      </c>
      <c r="L158" s="29" t="n">
        <v>2871540000</v>
      </c>
      <c r="M158" s="26" t="n">
        <f aca="false">L158/N158</f>
        <v>0.0128201585177237</v>
      </c>
      <c r="N158" s="30" t="n">
        <f aca="false">L158+J158+H158+F158+D158+B158</f>
        <v>223986310000</v>
      </c>
    </row>
    <row r="159" customFormat="false" ht="15" hidden="false" customHeight="false" outlineLevel="0" collapsed="false">
      <c r="A159" s="84" t="s">
        <v>163</v>
      </c>
      <c r="B159" s="29" t="n">
        <v>80305010000</v>
      </c>
      <c r="C159" s="26" t="n">
        <f aca="false">B159/N159</f>
        <v>0.349288880462404</v>
      </c>
      <c r="D159" s="29" t="n">
        <v>14564150000</v>
      </c>
      <c r="E159" s="26" t="n">
        <f aca="false">D159/N159</f>
        <v>0.0633471765757394</v>
      </c>
      <c r="F159" s="29" t="n">
        <v>108175440000</v>
      </c>
      <c r="G159" s="26" t="n">
        <f aca="false">F159/N159</f>
        <v>0.470512092970637</v>
      </c>
      <c r="H159" s="29" t="n">
        <v>30000000</v>
      </c>
      <c r="I159" s="26" t="n">
        <f aca="false">H159/N159</f>
        <v>0.000130485836610594</v>
      </c>
      <c r="J159" s="29" t="n">
        <v>23919500000</v>
      </c>
      <c r="K159" s="26" t="n">
        <f aca="false">J159/N159</f>
        <v>0.10403853229357</v>
      </c>
      <c r="L159" s="29" t="n">
        <v>2915910000</v>
      </c>
      <c r="M159" s="26" t="n">
        <f aca="false">L159/N159</f>
        <v>0.0126828318610399</v>
      </c>
      <c r="N159" s="30" t="n">
        <f aca="false">L159+J159+H159+F159+D159+B159</f>
        <v>229910010000</v>
      </c>
    </row>
    <row r="160" customFormat="false" ht="15" hidden="false" customHeight="false" outlineLevel="0" collapsed="false">
      <c r="A160" s="84" t="s">
        <v>164</v>
      </c>
      <c r="B160" s="29" t="n">
        <v>79099830000</v>
      </c>
      <c r="C160" s="26" t="n">
        <f aca="false">B160/N160</f>
        <v>0.34357621212189</v>
      </c>
      <c r="D160" s="29" t="n">
        <v>14693990000</v>
      </c>
      <c r="E160" s="26" t="n">
        <f aca="false">D160/N160</f>
        <v>0.0638244788282975</v>
      </c>
      <c r="F160" s="29" t="n">
        <v>109365040000</v>
      </c>
      <c r="G160" s="26" t="n">
        <f aca="false">F160/N160</f>
        <v>0.475035485939211</v>
      </c>
      <c r="H160" s="29" t="n">
        <v>30000000</v>
      </c>
      <c r="I160" s="26" t="n">
        <f aca="false">H160/N160</f>
        <v>0.000130307313728193</v>
      </c>
      <c r="J160" s="29" t="n">
        <v>24194530000</v>
      </c>
      <c r="K160" s="26" t="n">
        <f aca="false">J160/N160</f>
        <v>0.105090807040539</v>
      </c>
      <c r="L160" s="29" t="n">
        <v>2841600000</v>
      </c>
      <c r="M160" s="26" t="n">
        <f aca="false">L160/N160</f>
        <v>0.0123427087563344</v>
      </c>
      <c r="N160" s="30" t="n">
        <f aca="false">L160+J160+H160+F160+D160+B160</f>
        <v>230224990000</v>
      </c>
    </row>
    <row r="161" customFormat="false" ht="15" hidden="false" customHeight="false" outlineLevel="0" collapsed="false">
      <c r="A161" s="36" t="s">
        <v>165</v>
      </c>
      <c r="B161" s="88"/>
      <c r="D161" s="95"/>
      <c r="F161" s="95"/>
    </row>
    <row r="162" customFormat="false" ht="15" hidden="false" customHeight="false" outlineLevel="0" collapsed="false">
      <c r="A162" s="75"/>
      <c r="B162" s="75"/>
      <c r="N162" s="100"/>
    </row>
    <row r="163" customFormat="false" ht="15.75" hidden="false" customHeight="false" outlineLevel="0" collapsed="false">
      <c r="A163" s="0"/>
      <c r="D163" s="75"/>
      <c r="F163" s="100"/>
    </row>
    <row r="164" customFormat="false" ht="15" hidden="false" customHeight="false" outlineLevel="0" collapsed="false">
      <c r="D164" s="96"/>
    </row>
    <row r="165" customFormat="false" ht="15" hidden="false" customHeight="false" outlineLevel="0" collapsed="false">
      <c r="D165" s="95"/>
    </row>
    <row r="167" customFormat="false" ht="15" hidden="false" customHeight="false" outlineLevel="0" collapsed="false">
      <c r="E167" s="95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6" activePane="bottomLeft" state="frozen"/>
      <selection pane="topLeft" activeCell="A1" activeCellId="0" sqref="A1"/>
      <selection pane="bottomLeft" activeCell="F165" activeCellId="0" sqref="F165"/>
    </sheetView>
  </sheetViews>
  <sheetFormatPr defaultColWidth="9.13671875" defaultRowHeight="15" zeroHeight="false" outlineLevelRow="1" outlineLevelCol="0"/>
  <cols>
    <col collapsed="false" customWidth="true" hidden="false" outlineLevel="0" max="1" min="1" style="73" width="16.7"/>
    <col collapsed="false" customWidth="true" hidden="false" outlineLevel="0" max="4" min="2" style="73" width="16.84"/>
    <col collapsed="false" customWidth="true" hidden="false" outlineLevel="0" max="5" min="5" style="73" width="20.28"/>
    <col collapsed="false" customWidth="true" hidden="false" outlineLevel="0" max="6" min="6" style="73" width="20.7"/>
    <col collapsed="false" customWidth="true" hidden="false" outlineLevel="0" max="10" min="7" style="73" width="20.28"/>
    <col collapsed="false" customWidth="true" hidden="false" outlineLevel="0" max="11" min="11" style="73" width="20.41"/>
    <col collapsed="false" customWidth="false" hidden="false" outlineLevel="0" max="257" min="12" style="73" width="9.14"/>
  </cols>
  <sheetData>
    <row r="1" customFormat="false" ht="17.25" hidden="false" customHeight="true" outlineLevel="0" collapsed="false">
      <c r="A1" s="101" t="s">
        <v>20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48.6" hidden="false" customHeight="true" outlineLevel="0" collapsed="false">
      <c r="A2" s="2" t="s">
        <v>1</v>
      </c>
      <c r="B2" s="53" t="s">
        <v>172</v>
      </c>
      <c r="C2" s="53" t="s">
        <v>173</v>
      </c>
      <c r="D2" s="53" t="s">
        <v>174</v>
      </c>
      <c r="E2" s="53" t="s">
        <v>175</v>
      </c>
      <c r="F2" s="53" t="s">
        <v>176</v>
      </c>
      <c r="G2" s="53" t="s">
        <v>177</v>
      </c>
      <c r="H2" s="53" t="s">
        <v>178</v>
      </c>
      <c r="I2" s="53" t="s">
        <v>179</v>
      </c>
      <c r="J2" s="53" t="s">
        <v>180</v>
      </c>
      <c r="K2" s="53" t="s">
        <v>181</v>
      </c>
    </row>
    <row r="3" s="104" customFormat="true" ht="15" hidden="true" customHeight="false" outlineLevel="1" collapsed="false">
      <c r="A3" s="3" t="s">
        <v>7</v>
      </c>
      <c r="B3" s="103" t="n">
        <v>1</v>
      </c>
      <c r="C3" s="103" t="n">
        <v>1</v>
      </c>
      <c r="D3" s="103" t="s">
        <v>205</v>
      </c>
      <c r="E3" s="103" t="s">
        <v>205</v>
      </c>
      <c r="F3" s="103" t="s">
        <v>205</v>
      </c>
      <c r="G3" s="103" t="s">
        <v>205</v>
      </c>
      <c r="H3" s="103"/>
      <c r="I3" s="87"/>
      <c r="J3" s="87"/>
      <c r="K3" s="87"/>
    </row>
    <row r="4" s="75" customFormat="true" ht="15" hidden="true" customHeight="false" outlineLevel="1" collapsed="false">
      <c r="A4" s="3" t="s">
        <v>8</v>
      </c>
      <c r="B4" s="103" t="n">
        <v>1</v>
      </c>
      <c r="C4" s="103" t="n">
        <v>1</v>
      </c>
      <c r="D4" s="103" t="s">
        <v>205</v>
      </c>
      <c r="E4" s="103" t="s">
        <v>205</v>
      </c>
      <c r="F4" s="103" t="s">
        <v>205</v>
      </c>
      <c r="G4" s="103" t="s">
        <v>205</v>
      </c>
      <c r="H4" s="103"/>
      <c r="I4" s="87"/>
      <c r="J4" s="87"/>
      <c r="K4" s="87"/>
    </row>
    <row r="5" s="75" customFormat="true" ht="15" hidden="true" customHeight="false" outlineLevel="1" collapsed="false">
      <c r="A5" s="3" t="s">
        <v>9</v>
      </c>
      <c r="B5" s="103" t="n">
        <v>1</v>
      </c>
      <c r="C5" s="103" t="n">
        <v>1</v>
      </c>
      <c r="D5" s="103" t="s">
        <v>205</v>
      </c>
      <c r="E5" s="103" t="s">
        <v>205</v>
      </c>
      <c r="F5" s="103" t="s">
        <v>205</v>
      </c>
      <c r="G5" s="103" t="n">
        <v>1</v>
      </c>
      <c r="H5" s="103"/>
      <c r="I5" s="87"/>
      <c r="J5" s="87"/>
      <c r="K5" s="87"/>
    </row>
    <row r="6" s="75" customFormat="true" ht="15" hidden="true" customHeight="false" outlineLevel="1" collapsed="false">
      <c r="A6" s="3" t="s">
        <v>10</v>
      </c>
      <c r="B6" s="103" t="n">
        <v>1</v>
      </c>
      <c r="C6" s="103" t="n">
        <v>1</v>
      </c>
      <c r="D6" s="103" t="s">
        <v>205</v>
      </c>
      <c r="E6" s="103" t="s">
        <v>205</v>
      </c>
      <c r="F6" s="103" t="s">
        <v>205</v>
      </c>
      <c r="G6" s="103" t="s">
        <v>205</v>
      </c>
      <c r="H6" s="103"/>
      <c r="I6" s="87"/>
      <c r="J6" s="87"/>
      <c r="K6" s="87"/>
    </row>
    <row r="7" s="75" customFormat="true" ht="15" hidden="true" customHeight="false" outlineLevel="1" collapsed="false">
      <c r="A7" s="3" t="s">
        <v>11</v>
      </c>
      <c r="B7" s="103" t="n">
        <v>1</v>
      </c>
      <c r="C7" s="103" t="n">
        <v>1</v>
      </c>
      <c r="D7" s="103" t="n">
        <v>1</v>
      </c>
      <c r="E7" s="103" t="s">
        <v>205</v>
      </c>
      <c r="F7" s="103" t="s">
        <v>205</v>
      </c>
      <c r="G7" s="103" t="s">
        <v>205</v>
      </c>
      <c r="H7" s="103"/>
      <c r="I7" s="87"/>
      <c r="J7" s="87"/>
      <c r="K7" s="87"/>
    </row>
    <row r="8" s="75" customFormat="true" ht="15" hidden="true" customHeight="false" outlineLevel="1" collapsed="false">
      <c r="A8" s="3" t="s">
        <v>12</v>
      </c>
      <c r="B8" s="103" t="n">
        <v>1</v>
      </c>
      <c r="C8" s="103" t="n">
        <v>1</v>
      </c>
      <c r="D8" s="103" t="n">
        <v>1</v>
      </c>
      <c r="E8" s="103" t="s">
        <v>205</v>
      </c>
      <c r="F8" s="103" t="s">
        <v>205</v>
      </c>
      <c r="G8" s="103" t="n">
        <v>1</v>
      </c>
      <c r="H8" s="103"/>
      <c r="I8" s="87"/>
      <c r="J8" s="87"/>
      <c r="K8" s="87"/>
    </row>
    <row r="9" s="75" customFormat="true" ht="15" hidden="true" customHeight="false" outlineLevel="1" collapsed="false">
      <c r="A9" s="3" t="s">
        <v>13</v>
      </c>
      <c r="B9" s="105" t="n">
        <v>1</v>
      </c>
      <c r="C9" s="105" t="n">
        <v>1</v>
      </c>
      <c r="D9" s="105" t="n">
        <v>1</v>
      </c>
      <c r="E9" s="105" t="n">
        <v>1</v>
      </c>
      <c r="F9" s="105" t="n">
        <v>1</v>
      </c>
      <c r="G9" s="106" t="s">
        <v>205</v>
      </c>
      <c r="H9" s="106"/>
      <c r="I9" s="87"/>
      <c r="J9" s="87"/>
      <c r="K9" s="87"/>
    </row>
    <row r="10" s="75" customFormat="true" ht="15" hidden="true" customHeight="false" outlineLevel="1" collapsed="false">
      <c r="A10" s="3" t="s">
        <v>14</v>
      </c>
      <c r="B10" s="105" t="n">
        <v>1</v>
      </c>
      <c r="C10" s="105" t="n">
        <v>1</v>
      </c>
      <c r="D10" s="105" t="n">
        <v>1</v>
      </c>
      <c r="E10" s="105" t="n">
        <v>1</v>
      </c>
      <c r="F10" s="105" t="n">
        <v>1</v>
      </c>
      <c r="G10" s="105" t="n">
        <v>1</v>
      </c>
      <c r="H10" s="105"/>
      <c r="I10" s="87"/>
      <c r="J10" s="87"/>
      <c r="K10" s="87"/>
    </row>
    <row r="11" s="75" customFormat="true" ht="15" hidden="true" customHeight="false" outlineLevel="1" collapsed="false">
      <c r="A11" s="3" t="s">
        <v>15</v>
      </c>
      <c r="B11" s="105" t="n">
        <v>1</v>
      </c>
      <c r="C11" s="105" t="n">
        <v>1</v>
      </c>
      <c r="D11" s="105" t="s">
        <v>205</v>
      </c>
      <c r="E11" s="105" t="n">
        <v>1</v>
      </c>
      <c r="F11" s="105" t="n">
        <v>1</v>
      </c>
      <c r="G11" s="105" t="n">
        <v>1</v>
      </c>
      <c r="H11" s="105"/>
      <c r="I11" s="87"/>
      <c r="J11" s="87"/>
      <c r="K11" s="87"/>
    </row>
    <row r="12" s="75" customFormat="true" ht="15" hidden="true" customHeight="false" outlineLevel="1" collapsed="false">
      <c r="A12" s="3" t="s">
        <v>16</v>
      </c>
      <c r="B12" s="105" t="n">
        <v>1</v>
      </c>
      <c r="C12" s="105" t="n">
        <v>1</v>
      </c>
      <c r="D12" s="105" t="s">
        <v>205</v>
      </c>
      <c r="E12" s="105" t="n">
        <v>1</v>
      </c>
      <c r="F12" s="105" t="n">
        <v>1</v>
      </c>
      <c r="G12" s="105" t="n">
        <v>1</v>
      </c>
      <c r="H12" s="105"/>
      <c r="I12" s="87"/>
      <c r="J12" s="87"/>
      <c r="K12" s="87"/>
    </row>
    <row r="13" s="75" customFormat="true" ht="15" hidden="true" customHeight="false" outlineLevel="1" collapsed="false">
      <c r="A13" s="3" t="s">
        <v>17</v>
      </c>
      <c r="B13" s="105" t="n">
        <v>1</v>
      </c>
      <c r="C13" s="105" t="n">
        <v>1</v>
      </c>
      <c r="D13" s="105" t="n">
        <v>1</v>
      </c>
      <c r="E13" s="105" t="n">
        <v>1</v>
      </c>
      <c r="F13" s="105" t="n">
        <v>1</v>
      </c>
      <c r="G13" s="105" t="n">
        <v>1</v>
      </c>
      <c r="H13" s="105"/>
      <c r="I13" s="87"/>
      <c r="J13" s="87"/>
      <c r="K13" s="87"/>
    </row>
    <row r="14" s="75" customFormat="true" ht="15" hidden="true" customHeight="false" outlineLevel="1" collapsed="false">
      <c r="A14" s="3" t="s">
        <v>18</v>
      </c>
      <c r="B14" s="105" t="n">
        <v>1</v>
      </c>
      <c r="C14" s="105" t="n">
        <v>1</v>
      </c>
      <c r="D14" s="105" t="s">
        <v>205</v>
      </c>
      <c r="E14" s="105" t="n">
        <v>1</v>
      </c>
      <c r="F14" s="105" t="n">
        <v>1</v>
      </c>
      <c r="G14" s="105" t="n">
        <v>1</v>
      </c>
      <c r="H14" s="105"/>
      <c r="I14" s="87"/>
      <c r="J14" s="87"/>
      <c r="K14" s="87"/>
    </row>
    <row r="15" s="75" customFormat="true" ht="15" hidden="true" customHeight="false" outlineLevel="1" collapsed="false">
      <c r="A15" s="3" t="s">
        <v>19</v>
      </c>
      <c r="B15" s="105" t="n">
        <v>1</v>
      </c>
      <c r="C15" s="105" t="n">
        <v>1</v>
      </c>
      <c r="D15" s="105" t="s">
        <v>205</v>
      </c>
      <c r="E15" s="105" t="s">
        <v>205</v>
      </c>
      <c r="F15" s="105" t="s">
        <v>205</v>
      </c>
      <c r="G15" s="105" t="n">
        <v>1</v>
      </c>
      <c r="H15" s="105"/>
      <c r="I15" s="87"/>
      <c r="J15" s="87"/>
      <c r="K15" s="87"/>
    </row>
    <row r="16" s="75" customFormat="true" ht="15" hidden="true" customHeight="false" outlineLevel="1" collapsed="false">
      <c r="A16" s="3" t="s">
        <v>206</v>
      </c>
      <c r="B16" s="105" t="n">
        <v>1.27</v>
      </c>
      <c r="C16" s="105" t="n">
        <v>2.2</v>
      </c>
      <c r="D16" s="105" t="n">
        <v>1</v>
      </c>
      <c r="E16" s="105" t="s">
        <v>205</v>
      </c>
      <c r="F16" s="105" t="s">
        <v>205</v>
      </c>
      <c r="G16" s="105" t="n">
        <v>1</v>
      </c>
      <c r="H16" s="105"/>
      <c r="I16" s="87"/>
      <c r="J16" s="87"/>
      <c r="K16" s="87"/>
    </row>
    <row r="17" s="75" customFormat="true" ht="15" hidden="true" customHeight="false" outlineLevel="1" collapsed="false">
      <c r="A17" s="3" t="s">
        <v>21</v>
      </c>
      <c r="B17" s="105" t="n">
        <v>1</v>
      </c>
      <c r="C17" s="105" t="n">
        <v>1</v>
      </c>
      <c r="D17" s="105" t="n">
        <v>1</v>
      </c>
      <c r="E17" s="105" t="n">
        <v>1</v>
      </c>
      <c r="F17" s="105" t="n">
        <v>1</v>
      </c>
      <c r="G17" s="105" t="n">
        <v>1</v>
      </c>
      <c r="H17" s="105"/>
      <c r="I17" s="87"/>
      <c r="J17" s="87"/>
      <c r="K17" s="87"/>
    </row>
    <row r="18" s="75" customFormat="true" ht="15" hidden="true" customHeight="false" outlineLevel="1" collapsed="false">
      <c r="A18" s="3" t="s">
        <v>22</v>
      </c>
      <c r="B18" s="105" t="s">
        <v>205</v>
      </c>
      <c r="C18" s="105" t="n">
        <v>1</v>
      </c>
      <c r="D18" s="105" t="n">
        <v>1</v>
      </c>
      <c r="E18" s="105" t="n">
        <v>1</v>
      </c>
      <c r="F18" s="105" t="n">
        <v>1</v>
      </c>
      <c r="G18" s="105" t="n">
        <v>1</v>
      </c>
      <c r="H18" s="105"/>
      <c r="I18" s="87"/>
      <c r="J18" s="87"/>
      <c r="K18" s="87"/>
    </row>
    <row r="19" s="75" customFormat="true" ht="15" hidden="true" customHeight="false" outlineLevel="1" collapsed="false">
      <c r="A19" s="3" t="s">
        <v>23</v>
      </c>
      <c r="B19" s="105" t="s">
        <v>205</v>
      </c>
      <c r="C19" s="105" t="n">
        <v>1.08</v>
      </c>
      <c r="D19" s="105" t="n">
        <v>1</v>
      </c>
      <c r="E19" s="105" t="s">
        <v>205</v>
      </c>
      <c r="F19" s="105" t="s">
        <v>205</v>
      </c>
      <c r="G19" s="105" t="n">
        <v>1</v>
      </c>
      <c r="H19" s="105"/>
      <c r="I19" s="87"/>
      <c r="J19" s="87"/>
      <c r="K19" s="87"/>
    </row>
    <row r="20" s="75" customFormat="true" ht="15" hidden="true" customHeight="false" outlineLevel="1" collapsed="false">
      <c r="A20" s="3" t="s">
        <v>24</v>
      </c>
      <c r="B20" s="105" t="s">
        <v>205</v>
      </c>
      <c r="C20" s="105" t="n">
        <v>1.45</v>
      </c>
      <c r="D20" s="105" t="n">
        <v>1.43</v>
      </c>
      <c r="E20" s="105" t="n">
        <v>1</v>
      </c>
      <c r="F20" s="105" t="n">
        <v>1</v>
      </c>
      <c r="G20" s="105" t="n">
        <v>1</v>
      </c>
      <c r="H20" s="105"/>
      <c r="I20" s="87"/>
      <c r="J20" s="87"/>
      <c r="K20" s="87"/>
    </row>
    <row r="21" s="75" customFormat="true" ht="15" hidden="true" customHeight="false" outlineLevel="1" collapsed="false">
      <c r="A21" s="3" t="s">
        <v>25</v>
      </c>
      <c r="B21" s="105" t="s">
        <v>205</v>
      </c>
      <c r="C21" s="105" t="n">
        <v>2</v>
      </c>
      <c r="D21" s="105" t="n">
        <v>2.57</v>
      </c>
      <c r="E21" s="105" t="n">
        <v>1</v>
      </c>
      <c r="F21" s="105" t="s">
        <v>205</v>
      </c>
      <c r="G21" s="105" t="n">
        <v>1</v>
      </c>
      <c r="H21" s="105"/>
      <c r="I21" s="87"/>
      <c r="J21" s="87"/>
      <c r="K21" s="87"/>
    </row>
    <row r="22" s="75" customFormat="true" ht="15" hidden="true" customHeight="false" outlineLevel="1" collapsed="false">
      <c r="A22" s="3" t="s">
        <v>26</v>
      </c>
      <c r="B22" s="105" t="s">
        <v>205</v>
      </c>
      <c r="C22" s="105" t="s">
        <v>205</v>
      </c>
      <c r="D22" s="105" t="n">
        <v>1</v>
      </c>
      <c r="E22" s="105" t="n">
        <v>1</v>
      </c>
      <c r="F22" s="105" t="s">
        <v>205</v>
      </c>
      <c r="G22" s="105" t="n">
        <v>1</v>
      </c>
      <c r="H22" s="105"/>
      <c r="I22" s="87"/>
      <c r="J22" s="87"/>
      <c r="K22" s="87"/>
    </row>
    <row r="23" s="75" customFormat="true" ht="15" hidden="true" customHeight="false" outlineLevel="1" collapsed="false">
      <c r="A23" s="3" t="s">
        <v>27</v>
      </c>
      <c r="B23" s="105" t="s">
        <v>207</v>
      </c>
      <c r="C23" s="105" t="n">
        <v>1.68</v>
      </c>
      <c r="D23" s="105" t="n">
        <v>1</v>
      </c>
      <c r="E23" s="105" t="n">
        <v>1</v>
      </c>
      <c r="F23" s="105" t="s">
        <v>207</v>
      </c>
      <c r="G23" s="105" t="s">
        <v>207</v>
      </c>
      <c r="H23" s="105"/>
      <c r="I23" s="87"/>
      <c r="J23" s="87"/>
      <c r="K23" s="87"/>
    </row>
    <row r="24" s="75" customFormat="true" ht="15" hidden="true" customHeight="false" outlineLevel="1" collapsed="false">
      <c r="A24" s="3" t="s">
        <v>28</v>
      </c>
      <c r="B24" s="105" t="s">
        <v>207</v>
      </c>
      <c r="C24" s="105" t="n">
        <v>1</v>
      </c>
      <c r="D24" s="105" t="n">
        <v>1</v>
      </c>
      <c r="E24" s="105" t="n">
        <v>1</v>
      </c>
      <c r="F24" s="105" t="s">
        <v>207</v>
      </c>
      <c r="G24" s="105" t="n">
        <v>1</v>
      </c>
      <c r="H24" s="105"/>
      <c r="I24" s="87"/>
      <c r="J24" s="87"/>
      <c r="K24" s="87"/>
    </row>
    <row r="25" s="75" customFormat="true" ht="15" hidden="true" customHeight="false" outlineLevel="1" collapsed="false">
      <c r="A25" s="3" t="s">
        <v>29</v>
      </c>
      <c r="B25" s="105" t="s">
        <v>207</v>
      </c>
      <c r="C25" s="105" t="n">
        <v>1.04</v>
      </c>
      <c r="D25" s="105" t="n">
        <v>1</v>
      </c>
      <c r="E25" s="105" t="s">
        <v>207</v>
      </c>
      <c r="F25" s="105" t="s">
        <v>207</v>
      </c>
      <c r="G25" s="105" t="n">
        <v>1</v>
      </c>
      <c r="H25" s="105"/>
      <c r="I25" s="87"/>
      <c r="J25" s="87"/>
      <c r="K25" s="87"/>
    </row>
    <row r="26" s="75" customFormat="true" ht="15" hidden="true" customHeight="false" outlineLevel="1" collapsed="false">
      <c r="A26" s="3" t="s">
        <v>30</v>
      </c>
      <c r="B26" s="105" t="s">
        <v>207</v>
      </c>
      <c r="C26" s="105" t="n">
        <v>1.14</v>
      </c>
      <c r="D26" s="105" t="n">
        <v>1</v>
      </c>
      <c r="E26" s="105" t="n">
        <v>1</v>
      </c>
      <c r="F26" s="105" t="s">
        <v>207</v>
      </c>
      <c r="G26" s="105" t="n">
        <v>1</v>
      </c>
      <c r="H26" s="105"/>
      <c r="I26" s="87"/>
      <c r="J26" s="87"/>
      <c r="K26" s="87"/>
    </row>
    <row r="27" s="75" customFormat="true" ht="15" hidden="true" customHeight="false" outlineLevel="1" collapsed="false">
      <c r="A27" s="3" t="s">
        <v>31</v>
      </c>
      <c r="B27" s="105" t="s">
        <v>207</v>
      </c>
      <c r="C27" s="105" t="n">
        <v>1</v>
      </c>
      <c r="D27" s="105" t="n">
        <v>1</v>
      </c>
      <c r="E27" s="105" t="s">
        <v>207</v>
      </c>
      <c r="F27" s="105" t="s">
        <v>207</v>
      </c>
      <c r="G27" s="105" t="n">
        <v>1</v>
      </c>
      <c r="H27" s="105"/>
      <c r="I27" s="105" t="n">
        <v>1</v>
      </c>
      <c r="J27" s="87"/>
      <c r="K27" s="87"/>
    </row>
    <row r="28" s="75" customFormat="true" ht="15" hidden="true" customHeight="false" outlineLevel="1" collapsed="false">
      <c r="A28" s="3" t="s">
        <v>32</v>
      </c>
      <c r="B28" s="105" t="s">
        <v>207</v>
      </c>
      <c r="C28" s="105" t="s">
        <v>207</v>
      </c>
      <c r="D28" s="105" t="n">
        <v>1</v>
      </c>
      <c r="E28" s="105" t="n">
        <v>1</v>
      </c>
      <c r="F28" s="105" t="s">
        <v>207</v>
      </c>
      <c r="G28" s="105" t="n">
        <v>1</v>
      </c>
      <c r="H28" s="105"/>
      <c r="I28" s="105" t="s">
        <v>205</v>
      </c>
      <c r="J28" s="87"/>
      <c r="K28" s="87"/>
    </row>
    <row r="29" s="75" customFormat="true" ht="15" hidden="true" customHeight="false" outlineLevel="1" collapsed="false">
      <c r="A29" s="3" t="s">
        <v>33</v>
      </c>
      <c r="B29" s="105" t="s">
        <v>207</v>
      </c>
      <c r="C29" s="105" t="s">
        <v>207</v>
      </c>
      <c r="D29" s="105" t="n">
        <v>1</v>
      </c>
      <c r="E29" s="105" t="n">
        <v>1</v>
      </c>
      <c r="F29" s="105" t="s">
        <v>207</v>
      </c>
      <c r="G29" s="105" t="n">
        <v>1</v>
      </c>
      <c r="H29" s="105"/>
      <c r="I29" s="105" t="s">
        <v>205</v>
      </c>
      <c r="J29" s="87"/>
      <c r="K29" s="87"/>
    </row>
    <row r="30" s="75" customFormat="true" ht="15" hidden="true" customHeight="false" outlineLevel="1" collapsed="false">
      <c r="A30" s="3" t="s">
        <v>34</v>
      </c>
      <c r="B30" s="105" t="s">
        <v>207</v>
      </c>
      <c r="C30" s="105" t="n">
        <v>1</v>
      </c>
      <c r="D30" s="105" t="n">
        <v>1</v>
      </c>
      <c r="E30" s="105" t="s">
        <v>207</v>
      </c>
      <c r="F30" s="105" t="s">
        <v>207</v>
      </c>
      <c r="G30" s="105" t="n">
        <v>1</v>
      </c>
      <c r="H30" s="105"/>
      <c r="I30" s="105" t="n">
        <v>1</v>
      </c>
      <c r="J30" s="87"/>
      <c r="K30" s="87"/>
    </row>
    <row r="31" customFormat="false" ht="15" hidden="true" customHeight="false" outlineLevel="1" collapsed="false">
      <c r="A31" s="3" t="s">
        <v>35</v>
      </c>
      <c r="B31" s="105" t="s">
        <v>207</v>
      </c>
      <c r="C31" s="105" t="n">
        <v>1</v>
      </c>
      <c r="D31" s="105" t="n">
        <v>1</v>
      </c>
      <c r="E31" s="105" t="s">
        <v>207</v>
      </c>
      <c r="F31" s="105" t="s">
        <v>207</v>
      </c>
      <c r="G31" s="105" t="n">
        <v>1</v>
      </c>
      <c r="H31" s="105"/>
      <c r="I31" s="105" t="s">
        <v>205</v>
      </c>
      <c r="J31" s="87"/>
      <c r="K31" s="87"/>
    </row>
    <row r="32" customFormat="false" ht="15" hidden="true" customHeight="false" outlineLevel="1" collapsed="false">
      <c r="A32" s="3" t="s">
        <v>36</v>
      </c>
      <c r="B32" s="105" t="s">
        <v>207</v>
      </c>
      <c r="C32" s="107" t="n">
        <v>1.32</v>
      </c>
      <c r="D32" s="107" t="n">
        <v>1</v>
      </c>
      <c r="E32" s="107" t="n">
        <v>1</v>
      </c>
      <c r="F32" s="107" t="s">
        <v>207</v>
      </c>
      <c r="G32" s="107" t="n">
        <v>1</v>
      </c>
      <c r="H32" s="107"/>
      <c r="I32" s="107" t="n">
        <v>1</v>
      </c>
      <c r="J32" s="87"/>
      <c r="K32" s="87"/>
    </row>
    <row r="33" customFormat="false" ht="15" hidden="true" customHeight="false" outlineLevel="1" collapsed="false">
      <c r="A33" s="3" t="s">
        <v>37</v>
      </c>
      <c r="B33" s="105" t="s">
        <v>207</v>
      </c>
      <c r="C33" s="105" t="s">
        <v>207</v>
      </c>
      <c r="D33" s="107" t="n">
        <v>1</v>
      </c>
      <c r="E33" s="105" t="s">
        <v>207</v>
      </c>
      <c r="F33" s="105" t="s">
        <v>207</v>
      </c>
      <c r="G33" s="105" t="s">
        <v>207</v>
      </c>
      <c r="H33" s="105"/>
      <c r="I33" s="105" t="n">
        <v>1</v>
      </c>
      <c r="J33" s="87"/>
      <c r="K33" s="87"/>
    </row>
    <row r="34" customFormat="false" ht="13.5" hidden="true" customHeight="true" outlineLevel="1" collapsed="false">
      <c r="A34" s="3" t="s">
        <v>38</v>
      </c>
      <c r="B34" s="105" t="s">
        <v>205</v>
      </c>
      <c r="C34" s="105" t="s">
        <v>207</v>
      </c>
      <c r="D34" s="105" t="n">
        <v>1.86</v>
      </c>
      <c r="E34" s="105" t="s">
        <v>207</v>
      </c>
      <c r="F34" s="105" t="s">
        <v>207</v>
      </c>
      <c r="G34" s="105" t="s">
        <v>207</v>
      </c>
      <c r="H34" s="105"/>
      <c r="I34" s="105" t="n">
        <v>1</v>
      </c>
      <c r="J34" s="87"/>
      <c r="K34" s="87"/>
    </row>
    <row r="35" customFormat="false" ht="15" hidden="true" customHeight="false" outlineLevel="1" collapsed="false">
      <c r="A35" s="3" t="s">
        <v>39</v>
      </c>
      <c r="B35" s="105" t="s">
        <v>205</v>
      </c>
      <c r="C35" s="105" t="s">
        <v>207</v>
      </c>
      <c r="D35" s="105" t="n">
        <v>1.97</v>
      </c>
      <c r="E35" s="105" t="s">
        <v>207</v>
      </c>
      <c r="F35" s="105" t="n">
        <v>1</v>
      </c>
      <c r="G35" s="105" t="n">
        <v>1</v>
      </c>
      <c r="H35" s="105"/>
      <c r="I35" s="105" t="n">
        <v>1</v>
      </c>
      <c r="J35" s="87"/>
      <c r="K35" s="87"/>
    </row>
    <row r="36" customFormat="false" ht="15" hidden="true" customHeight="false" outlineLevel="1" collapsed="false">
      <c r="A36" s="3" t="s">
        <v>40</v>
      </c>
      <c r="B36" s="105" t="s">
        <v>205</v>
      </c>
      <c r="C36" s="105" t="s">
        <v>205</v>
      </c>
      <c r="D36" s="105" t="n">
        <v>9.04</v>
      </c>
      <c r="E36" s="105" t="n">
        <v>1.75</v>
      </c>
      <c r="F36" s="105" t="n">
        <v>1</v>
      </c>
      <c r="G36" s="105" t="n">
        <v>1</v>
      </c>
      <c r="H36" s="105"/>
      <c r="I36" s="105" t="n">
        <v>1</v>
      </c>
      <c r="J36" s="87"/>
      <c r="K36" s="87"/>
    </row>
    <row r="37" customFormat="false" ht="15" hidden="true" customHeight="false" outlineLevel="1" collapsed="false">
      <c r="A37" s="3" t="s">
        <v>41</v>
      </c>
      <c r="B37" s="105" t="s">
        <v>205</v>
      </c>
      <c r="C37" s="105" t="s">
        <v>205</v>
      </c>
      <c r="D37" s="105" t="n">
        <v>1.5</v>
      </c>
      <c r="E37" s="105" t="n">
        <v>1</v>
      </c>
      <c r="F37" s="105" t="s">
        <v>207</v>
      </c>
      <c r="G37" s="105" t="n">
        <v>1</v>
      </c>
      <c r="H37" s="105"/>
      <c r="I37" s="105" t="s">
        <v>205</v>
      </c>
      <c r="J37" s="87"/>
      <c r="K37" s="87"/>
    </row>
    <row r="38" customFormat="false" ht="15" hidden="true" customHeight="false" outlineLevel="1" collapsed="false">
      <c r="A38" s="3" t="s">
        <v>42</v>
      </c>
      <c r="B38" s="105" t="s">
        <v>205</v>
      </c>
      <c r="C38" s="105" t="s">
        <v>205</v>
      </c>
      <c r="D38" s="105" t="n">
        <v>1</v>
      </c>
      <c r="E38" s="105" t="n">
        <v>1</v>
      </c>
      <c r="F38" s="105" t="s">
        <v>205</v>
      </c>
      <c r="G38" s="105" t="n">
        <v>1</v>
      </c>
      <c r="H38" s="105"/>
      <c r="I38" s="105" t="n">
        <v>1</v>
      </c>
      <c r="J38" s="87"/>
      <c r="K38" s="87"/>
    </row>
    <row r="39" customFormat="false" ht="15" hidden="true" customHeight="false" outlineLevel="1" collapsed="false">
      <c r="A39" s="3" t="s">
        <v>43</v>
      </c>
      <c r="B39" s="105" t="s">
        <v>205</v>
      </c>
      <c r="C39" s="105" t="s">
        <v>205</v>
      </c>
      <c r="D39" s="105" t="n">
        <v>1</v>
      </c>
      <c r="E39" s="105" t="s">
        <v>205</v>
      </c>
      <c r="F39" s="105" t="n">
        <v>1</v>
      </c>
      <c r="G39" s="105" t="s">
        <v>205</v>
      </c>
      <c r="H39" s="105"/>
      <c r="I39" s="105" t="n">
        <v>1</v>
      </c>
      <c r="J39" s="87"/>
      <c r="K39" s="87"/>
    </row>
    <row r="40" customFormat="false" ht="15" hidden="true" customHeight="false" outlineLevel="1" collapsed="false">
      <c r="A40" s="3" t="s">
        <v>44</v>
      </c>
      <c r="B40" s="105" t="s">
        <v>205</v>
      </c>
      <c r="C40" s="105" t="s">
        <v>205</v>
      </c>
      <c r="D40" s="105" t="n">
        <v>1</v>
      </c>
      <c r="E40" s="105" t="n">
        <v>1</v>
      </c>
      <c r="F40" s="105" t="n">
        <v>1</v>
      </c>
      <c r="G40" s="105" t="s">
        <v>205</v>
      </c>
      <c r="H40" s="105"/>
      <c r="I40" s="105" t="n">
        <v>1</v>
      </c>
      <c r="J40" s="105" t="n">
        <v>1</v>
      </c>
      <c r="K40" s="105"/>
    </row>
    <row r="41" customFormat="false" ht="15" hidden="true" customHeight="false" outlineLevel="1" collapsed="false">
      <c r="A41" s="3" t="s">
        <v>45</v>
      </c>
      <c r="B41" s="105" t="s">
        <v>205</v>
      </c>
      <c r="C41" s="105" t="n">
        <v>1</v>
      </c>
      <c r="D41" s="105" t="n">
        <v>1</v>
      </c>
      <c r="E41" s="105" t="s">
        <v>207</v>
      </c>
      <c r="F41" s="105" t="n">
        <v>1</v>
      </c>
      <c r="G41" s="105" t="s">
        <v>207</v>
      </c>
      <c r="H41" s="105"/>
      <c r="I41" s="105" t="n">
        <v>1</v>
      </c>
      <c r="J41" s="105" t="n">
        <v>1</v>
      </c>
      <c r="K41" s="105"/>
    </row>
    <row r="42" customFormat="false" ht="15" hidden="true" customHeight="false" outlineLevel="1" collapsed="false">
      <c r="A42" s="3" t="s">
        <v>46</v>
      </c>
      <c r="B42" s="105" t="s">
        <v>205</v>
      </c>
      <c r="C42" s="105" t="n">
        <v>1</v>
      </c>
      <c r="D42" s="105" t="n">
        <v>1</v>
      </c>
      <c r="E42" s="105" t="s">
        <v>207</v>
      </c>
      <c r="F42" s="105" t="n">
        <v>1</v>
      </c>
      <c r="G42" s="105" t="s">
        <v>207</v>
      </c>
      <c r="H42" s="105"/>
      <c r="I42" s="105" t="n">
        <v>1</v>
      </c>
      <c r="J42" s="105" t="n">
        <v>1</v>
      </c>
      <c r="K42" s="105"/>
    </row>
    <row r="43" customFormat="false" ht="15" hidden="true" customHeight="false" outlineLevel="1" collapsed="false">
      <c r="A43" s="3" t="s">
        <v>47</v>
      </c>
      <c r="B43" s="105" t="s">
        <v>205</v>
      </c>
      <c r="C43" s="105" t="n">
        <v>1</v>
      </c>
      <c r="D43" s="105" t="n">
        <v>1</v>
      </c>
      <c r="E43" s="105" t="n">
        <v>1</v>
      </c>
      <c r="F43" s="105" t="s">
        <v>207</v>
      </c>
      <c r="G43" s="105" t="s">
        <v>207</v>
      </c>
      <c r="H43" s="105"/>
      <c r="I43" s="105" t="n">
        <v>1</v>
      </c>
      <c r="J43" s="105" t="n">
        <v>1</v>
      </c>
      <c r="K43" s="105"/>
    </row>
    <row r="44" customFormat="false" ht="15" hidden="true" customHeight="false" outlineLevel="1" collapsed="false">
      <c r="A44" s="3" t="s">
        <v>48</v>
      </c>
      <c r="B44" s="105" t="s">
        <v>205</v>
      </c>
      <c r="C44" s="105" t="n">
        <v>1</v>
      </c>
      <c r="D44" s="105" t="n">
        <v>1</v>
      </c>
      <c r="E44" s="105" t="s">
        <v>207</v>
      </c>
      <c r="F44" s="105" t="s">
        <v>207</v>
      </c>
      <c r="G44" s="105" t="s">
        <v>207</v>
      </c>
      <c r="H44" s="105"/>
      <c r="I44" s="105" t="n">
        <v>1</v>
      </c>
      <c r="J44" s="105" t="n">
        <v>1</v>
      </c>
      <c r="K44" s="105"/>
    </row>
    <row r="45" customFormat="false" ht="15" hidden="true" customHeight="false" outlineLevel="1" collapsed="false">
      <c r="A45" s="3" t="s">
        <v>49</v>
      </c>
      <c r="B45" s="105" t="s">
        <v>205</v>
      </c>
      <c r="C45" s="105" t="s">
        <v>205</v>
      </c>
      <c r="D45" s="105" t="n">
        <v>1</v>
      </c>
      <c r="E45" s="107" t="n">
        <v>1</v>
      </c>
      <c r="F45" s="105" t="s">
        <v>207</v>
      </c>
      <c r="G45" s="105" t="s">
        <v>207</v>
      </c>
      <c r="H45" s="105"/>
      <c r="I45" s="105" t="n">
        <v>1</v>
      </c>
      <c r="J45" s="105" t="n">
        <v>1</v>
      </c>
      <c r="K45" s="105"/>
    </row>
    <row r="46" customFormat="false" ht="15" hidden="true" customHeight="false" outlineLevel="1" collapsed="false">
      <c r="A46" s="3" t="s">
        <v>50</v>
      </c>
      <c r="B46" s="105" t="s">
        <v>207</v>
      </c>
      <c r="C46" s="105" t="s">
        <v>207</v>
      </c>
      <c r="D46" s="105" t="n">
        <v>1</v>
      </c>
      <c r="E46" s="105" t="s">
        <v>207</v>
      </c>
      <c r="F46" s="105" t="s">
        <v>207</v>
      </c>
      <c r="G46" s="105" t="s">
        <v>207</v>
      </c>
      <c r="H46" s="105"/>
      <c r="I46" s="105" t="n">
        <v>1</v>
      </c>
      <c r="J46" s="105" t="n">
        <v>1</v>
      </c>
      <c r="K46" s="105"/>
    </row>
    <row r="47" customFormat="false" ht="15" hidden="true" customHeight="false" outlineLevel="1" collapsed="false">
      <c r="A47" s="3" t="s">
        <v>51</v>
      </c>
      <c r="B47" s="105" t="s">
        <v>207</v>
      </c>
      <c r="C47" s="105" t="n">
        <v>1</v>
      </c>
      <c r="D47" s="105" t="n">
        <v>1</v>
      </c>
      <c r="E47" s="105" t="s">
        <v>207</v>
      </c>
      <c r="F47" s="105" t="n">
        <v>1</v>
      </c>
      <c r="G47" s="105" t="s">
        <v>207</v>
      </c>
      <c r="H47" s="105"/>
      <c r="I47" s="105" t="n">
        <v>1</v>
      </c>
      <c r="J47" s="105" t="n">
        <v>1</v>
      </c>
      <c r="K47" s="105"/>
    </row>
    <row r="48" customFormat="false" ht="15" hidden="true" customHeight="false" outlineLevel="1" collapsed="false">
      <c r="A48" s="3" t="s">
        <v>52</v>
      </c>
      <c r="B48" s="105" t="n">
        <v>1</v>
      </c>
      <c r="C48" s="105" t="n">
        <v>1</v>
      </c>
      <c r="D48" s="105" t="n">
        <v>1</v>
      </c>
      <c r="E48" s="105" t="s">
        <v>207</v>
      </c>
      <c r="F48" s="105" t="s">
        <v>207</v>
      </c>
      <c r="G48" s="105" t="s">
        <v>207</v>
      </c>
      <c r="H48" s="105"/>
      <c r="I48" s="105" t="s">
        <v>207</v>
      </c>
      <c r="J48" s="105" t="n">
        <v>1</v>
      </c>
      <c r="K48" s="105"/>
    </row>
    <row r="49" customFormat="false" ht="15" hidden="true" customHeight="false" outlineLevel="1" collapsed="false">
      <c r="A49" s="3" t="s">
        <v>53</v>
      </c>
      <c r="B49" s="105" t="n">
        <v>1</v>
      </c>
      <c r="C49" s="105" t="n">
        <v>1</v>
      </c>
      <c r="D49" s="105" t="n">
        <v>1</v>
      </c>
      <c r="E49" s="105" t="s">
        <v>207</v>
      </c>
      <c r="F49" s="105" t="s">
        <v>207</v>
      </c>
      <c r="G49" s="105" t="s">
        <v>207</v>
      </c>
      <c r="H49" s="105"/>
      <c r="I49" s="105" t="n">
        <v>1</v>
      </c>
      <c r="J49" s="105" t="n">
        <v>1</v>
      </c>
      <c r="K49" s="105"/>
    </row>
    <row r="50" customFormat="false" ht="15" hidden="true" customHeight="false" outlineLevel="1" collapsed="false">
      <c r="A50" s="3" t="s">
        <v>54</v>
      </c>
      <c r="B50" s="105" t="n">
        <v>1</v>
      </c>
      <c r="C50" s="105" t="n">
        <v>1</v>
      </c>
      <c r="D50" s="105" t="n">
        <v>1</v>
      </c>
      <c r="E50" s="105" t="s">
        <v>207</v>
      </c>
      <c r="F50" s="105" t="s">
        <v>207</v>
      </c>
      <c r="G50" s="105" t="s">
        <v>207</v>
      </c>
      <c r="H50" s="105"/>
      <c r="I50" s="105" t="n">
        <v>1</v>
      </c>
      <c r="J50" s="105" t="n">
        <v>1</v>
      </c>
      <c r="K50" s="105"/>
    </row>
    <row r="51" customFormat="false" ht="15" hidden="true" customHeight="false" outlineLevel="1" collapsed="false">
      <c r="A51" s="3" t="s">
        <v>55</v>
      </c>
      <c r="B51" s="105" t="s">
        <v>207</v>
      </c>
      <c r="C51" s="105" t="n">
        <v>1</v>
      </c>
      <c r="D51" s="105" t="n">
        <v>1</v>
      </c>
      <c r="E51" s="105" t="s">
        <v>207</v>
      </c>
      <c r="F51" s="105" t="s">
        <v>207</v>
      </c>
      <c r="G51" s="105" t="s">
        <v>207</v>
      </c>
      <c r="H51" s="105"/>
      <c r="I51" s="105" t="n">
        <v>1</v>
      </c>
      <c r="J51" s="105" t="n">
        <v>1</v>
      </c>
      <c r="K51" s="105"/>
    </row>
    <row r="52" customFormat="false" ht="15" hidden="true" customHeight="false" outlineLevel="1" collapsed="false">
      <c r="A52" s="3" t="s">
        <v>56</v>
      </c>
      <c r="B52" s="105" t="n">
        <v>1</v>
      </c>
      <c r="C52" s="105" t="n">
        <v>1</v>
      </c>
      <c r="D52" s="105" t="n">
        <v>1</v>
      </c>
      <c r="E52" s="105" t="s">
        <v>207</v>
      </c>
      <c r="F52" s="105" t="s">
        <v>207</v>
      </c>
      <c r="G52" s="105" t="s">
        <v>207</v>
      </c>
      <c r="H52" s="105"/>
      <c r="I52" s="105" t="n">
        <v>1</v>
      </c>
      <c r="J52" s="105" t="n">
        <v>1</v>
      </c>
      <c r="K52" s="105"/>
    </row>
    <row r="53" customFormat="false" ht="15" hidden="true" customHeight="false" outlineLevel="1" collapsed="false">
      <c r="A53" s="3" t="s">
        <v>57</v>
      </c>
      <c r="B53" s="105" t="s">
        <v>205</v>
      </c>
      <c r="C53" s="105" t="n">
        <v>1</v>
      </c>
      <c r="D53" s="105" t="n">
        <v>1</v>
      </c>
      <c r="E53" s="105" t="s">
        <v>205</v>
      </c>
      <c r="F53" s="105" t="s">
        <v>205</v>
      </c>
      <c r="G53" s="105" t="s">
        <v>205</v>
      </c>
      <c r="H53" s="105"/>
      <c r="I53" s="105" t="n">
        <v>1</v>
      </c>
      <c r="J53" s="105" t="n">
        <v>1</v>
      </c>
      <c r="K53" s="105"/>
    </row>
    <row r="54" customFormat="false" ht="15" hidden="true" customHeight="false" outlineLevel="1" collapsed="false">
      <c r="A54" s="3" t="s">
        <v>58</v>
      </c>
      <c r="B54" s="105" t="s">
        <v>205</v>
      </c>
      <c r="C54" s="105" t="n">
        <v>1</v>
      </c>
      <c r="D54" s="105" t="n">
        <v>1</v>
      </c>
      <c r="E54" s="105" t="s">
        <v>205</v>
      </c>
      <c r="F54" s="105" t="s">
        <v>205</v>
      </c>
      <c r="G54" s="105" t="s">
        <v>205</v>
      </c>
      <c r="H54" s="105"/>
      <c r="I54" s="105" t="n">
        <v>1</v>
      </c>
      <c r="J54" s="105" t="n">
        <v>1</v>
      </c>
      <c r="K54" s="105"/>
    </row>
    <row r="55" customFormat="false" ht="15" hidden="true" customHeight="false" outlineLevel="1" collapsed="false">
      <c r="A55" s="3" t="s">
        <v>59</v>
      </c>
      <c r="B55" s="105" t="n">
        <v>1</v>
      </c>
      <c r="C55" s="105" t="n">
        <v>1</v>
      </c>
      <c r="D55" s="105" t="n">
        <v>1</v>
      </c>
      <c r="E55" s="105" t="s">
        <v>207</v>
      </c>
      <c r="F55" s="105" t="s">
        <v>207</v>
      </c>
      <c r="G55" s="105" t="s">
        <v>207</v>
      </c>
      <c r="H55" s="105"/>
      <c r="I55" s="105" t="n">
        <v>1</v>
      </c>
      <c r="J55" s="105" t="s">
        <v>207</v>
      </c>
      <c r="K55" s="105"/>
    </row>
    <row r="56" customFormat="false" ht="15" hidden="true" customHeight="false" outlineLevel="1" collapsed="false">
      <c r="A56" s="3" t="s">
        <v>60</v>
      </c>
      <c r="B56" s="105" t="n">
        <v>1</v>
      </c>
      <c r="C56" s="105" t="n">
        <v>1</v>
      </c>
      <c r="D56" s="105" t="n">
        <v>1</v>
      </c>
      <c r="E56" s="105" t="s">
        <v>205</v>
      </c>
      <c r="F56" s="105" t="s">
        <v>205</v>
      </c>
      <c r="G56" s="105" t="s">
        <v>205</v>
      </c>
      <c r="H56" s="105"/>
      <c r="I56" s="105" t="s">
        <v>205</v>
      </c>
      <c r="J56" s="105" t="n">
        <v>1</v>
      </c>
      <c r="K56" s="105"/>
    </row>
    <row r="57" customFormat="false" ht="15" hidden="true" customHeight="false" outlineLevel="1" collapsed="false">
      <c r="A57" s="3" t="s">
        <v>61</v>
      </c>
      <c r="B57" s="105" t="n">
        <v>1</v>
      </c>
      <c r="C57" s="105" t="n">
        <v>1</v>
      </c>
      <c r="D57" s="105" t="n">
        <v>1</v>
      </c>
      <c r="E57" s="105" t="s">
        <v>207</v>
      </c>
      <c r="F57" s="105" t="s">
        <v>207</v>
      </c>
      <c r="G57" s="105" t="s">
        <v>207</v>
      </c>
      <c r="H57" s="105"/>
      <c r="I57" s="105" t="n">
        <v>1</v>
      </c>
      <c r="J57" s="105" t="n">
        <v>1</v>
      </c>
      <c r="K57" s="105"/>
    </row>
    <row r="58" customFormat="false" ht="15" hidden="true" customHeight="false" outlineLevel="1" collapsed="false">
      <c r="A58" s="3" t="s">
        <v>62</v>
      </c>
      <c r="B58" s="105" t="s">
        <v>207</v>
      </c>
      <c r="C58" s="105" t="s">
        <v>207</v>
      </c>
      <c r="D58" s="105" t="n">
        <v>1.08</v>
      </c>
      <c r="E58" s="105" t="s">
        <v>207</v>
      </c>
      <c r="F58" s="105" t="s">
        <v>207</v>
      </c>
      <c r="G58" s="105" t="s">
        <v>207</v>
      </c>
      <c r="H58" s="105"/>
      <c r="I58" s="105" t="n">
        <v>1</v>
      </c>
      <c r="J58" s="105" t="n">
        <v>1</v>
      </c>
      <c r="K58" s="105"/>
    </row>
    <row r="59" customFormat="false" ht="15" hidden="true" customHeight="false" outlineLevel="1" collapsed="false">
      <c r="A59" s="3" t="s">
        <v>63</v>
      </c>
      <c r="B59" s="105" t="s">
        <v>207</v>
      </c>
      <c r="C59" s="105" t="n">
        <v>1</v>
      </c>
      <c r="D59" s="105" t="n">
        <v>1</v>
      </c>
      <c r="E59" s="105" t="s">
        <v>207</v>
      </c>
      <c r="F59" s="105" t="s">
        <v>207</v>
      </c>
      <c r="G59" s="105" t="s">
        <v>207</v>
      </c>
      <c r="H59" s="105"/>
      <c r="I59" s="105" t="s">
        <v>207</v>
      </c>
      <c r="J59" s="105" t="n">
        <v>1</v>
      </c>
      <c r="K59" s="105"/>
    </row>
    <row r="60" customFormat="false" ht="15" hidden="true" customHeight="false" outlineLevel="1" collapsed="false">
      <c r="A60" s="3" t="s">
        <v>64</v>
      </c>
      <c r="B60" s="105" t="s">
        <v>207</v>
      </c>
      <c r="C60" s="105" t="s">
        <v>207</v>
      </c>
      <c r="D60" s="105" t="n">
        <v>1</v>
      </c>
      <c r="E60" s="105" t="n">
        <v>1</v>
      </c>
      <c r="F60" s="105" t="s">
        <v>207</v>
      </c>
      <c r="G60" s="105" t="s">
        <v>207</v>
      </c>
      <c r="H60" s="105"/>
      <c r="I60" s="105" t="n">
        <v>1</v>
      </c>
      <c r="J60" s="105" t="n">
        <v>1</v>
      </c>
      <c r="K60" s="105"/>
    </row>
    <row r="61" customFormat="false" ht="15" hidden="true" customHeight="false" outlineLevel="1" collapsed="false">
      <c r="A61" s="3" t="s">
        <v>65</v>
      </c>
      <c r="B61" s="105" t="s">
        <v>207</v>
      </c>
      <c r="C61" s="105" t="n">
        <v>2.34</v>
      </c>
      <c r="D61" s="105" t="n">
        <v>1.29</v>
      </c>
      <c r="E61" s="105" t="n">
        <v>1</v>
      </c>
      <c r="F61" s="105" t="s">
        <v>207</v>
      </c>
      <c r="G61" s="105" t="s">
        <v>207</v>
      </c>
      <c r="H61" s="105"/>
      <c r="I61" s="105" t="n">
        <v>1.01</v>
      </c>
      <c r="J61" s="105" t="n">
        <v>1.06</v>
      </c>
      <c r="K61" s="105"/>
    </row>
    <row r="62" customFormat="false" ht="15" hidden="true" customHeight="false" outlineLevel="1" collapsed="false">
      <c r="A62" s="3" t="s">
        <v>66</v>
      </c>
      <c r="B62" s="105" t="s">
        <v>207</v>
      </c>
      <c r="C62" s="105" t="s">
        <v>207</v>
      </c>
      <c r="D62" s="105" t="n">
        <v>2.17</v>
      </c>
      <c r="E62" s="105" t="s">
        <v>207</v>
      </c>
      <c r="F62" s="105" t="s">
        <v>207</v>
      </c>
      <c r="G62" s="105" t="s">
        <v>207</v>
      </c>
      <c r="H62" s="105"/>
      <c r="I62" s="105" t="n">
        <v>1</v>
      </c>
      <c r="J62" s="105" t="n">
        <v>1.26</v>
      </c>
      <c r="K62" s="105"/>
    </row>
    <row r="63" customFormat="false" ht="15" hidden="true" customHeight="false" outlineLevel="1" collapsed="false">
      <c r="A63" s="3" t="s">
        <v>67</v>
      </c>
      <c r="B63" s="105" t="s">
        <v>207</v>
      </c>
      <c r="C63" s="105" t="s">
        <v>207</v>
      </c>
      <c r="D63" s="105" t="n">
        <v>3.53</v>
      </c>
      <c r="E63" s="105" t="n">
        <v>2.31</v>
      </c>
      <c r="F63" s="105" t="s">
        <v>207</v>
      </c>
      <c r="G63" s="105" t="s">
        <v>207</v>
      </c>
      <c r="H63" s="105"/>
      <c r="I63" s="105" t="s">
        <v>207</v>
      </c>
      <c r="J63" s="105" t="n">
        <v>1.84</v>
      </c>
      <c r="K63" s="105"/>
    </row>
    <row r="64" customFormat="false" ht="15" hidden="true" customHeight="false" outlineLevel="1" collapsed="false">
      <c r="A64" s="3" t="s">
        <v>68</v>
      </c>
      <c r="B64" s="105" t="s">
        <v>207</v>
      </c>
      <c r="C64" s="105" t="s">
        <v>207</v>
      </c>
      <c r="D64" s="105" t="n">
        <v>1.96</v>
      </c>
      <c r="E64" s="105" t="s">
        <v>207</v>
      </c>
      <c r="F64" s="105" t="s">
        <v>207</v>
      </c>
      <c r="G64" s="105" t="s">
        <v>207</v>
      </c>
      <c r="H64" s="105"/>
      <c r="I64" s="105" t="s">
        <v>207</v>
      </c>
      <c r="J64" s="105" t="n">
        <v>1.36</v>
      </c>
      <c r="K64" s="105"/>
    </row>
    <row r="65" customFormat="false" ht="15" hidden="true" customHeight="false" outlineLevel="1" collapsed="false">
      <c r="A65" s="3" t="s">
        <v>69</v>
      </c>
      <c r="B65" s="105" t="s">
        <v>207</v>
      </c>
      <c r="C65" s="105" t="s">
        <v>207</v>
      </c>
      <c r="D65" s="105" t="n">
        <v>1.37</v>
      </c>
      <c r="E65" s="105" t="n">
        <v>1.79</v>
      </c>
      <c r="F65" s="105" t="s">
        <v>207</v>
      </c>
      <c r="G65" s="105" t="s">
        <v>207</v>
      </c>
      <c r="H65" s="105"/>
      <c r="I65" s="105" t="s">
        <v>207</v>
      </c>
      <c r="J65" s="105" t="n">
        <v>1</v>
      </c>
      <c r="K65" s="105"/>
    </row>
    <row r="66" customFormat="false" ht="15" hidden="true" customHeight="false" outlineLevel="1" collapsed="false">
      <c r="A66" s="3" t="s">
        <v>70</v>
      </c>
      <c r="B66" s="105" t="s">
        <v>207</v>
      </c>
      <c r="C66" s="105" t="s">
        <v>207</v>
      </c>
      <c r="D66" s="105" t="n">
        <v>2.52</v>
      </c>
      <c r="E66" s="105" t="s">
        <v>207</v>
      </c>
      <c r="F66" s="105" t="s">
        <v>207</v>
      </c>
      <c r="G66" s="105" t="s">
        <v>207</v>
      </c>
      <c r="H66" s="105"/>
      <c r="I66" s="105" t="s">
        <v>207</v>
      </c>
      <c r="J66" s="105" t="n">
        <v>1</v>
      </c>
      <c r="K66" s="105"/>
    </row>
    <row r="67" customFormat="false" ht="15" hidden="true" customHeight="false" outlineLevel="1" collapsed="false">
      <c r="A67" s="3" t="s">
        <v>71</v>
      </c>
      <c r="B67" s="105" t="s">
        <v>207</v>
      </c>
      <c r="C67" s="105" t="n">
        <v>2.53</v>
      </c>
      <c r="D67" s="105" t="n">
        <v>1.01</v>
      </c>
      <c r="E67" s="105" t="n">
        <v>1</v>
      </c>
      <c r="F67" s="105" t="s">
        <v>207</v>
      </c>
      <c r="G67" s="105" t="s">
        <v>207</v>
      </c>
      <c r="H67" s="105"/>
      <c r="I67" s="105" t="s">
        <v>207</v>
      </c>
      <c r="J67" s="105" t="n">
        <v>1.57</v>
      </c>
      <c r="K67" s="105"/>
    </row>
    <row r="68" customFormat="false" ht="15" hidden="true" customHeight="false" outlineLevel="1" collapsed="false">
      <c r="A68" s="3" t="s">
        <v>72</v>
      </c>
      <c r="B68" s="105" t="s">
        <v>207</v>
      </c>
      <c r="C68" s="105" t="n">
        <v>5.22</v>
      </c>
      <c r="D68" s="105" t="n">
        <v>1.89</v>
      </c>
      <c r="E68" s="105" t="s">
        <v>207</v>
      </c>
      <c r="F68" s="105" t="s">
        <v>207</v>
      </c>
      <c r="G68" s="105" t="s">
        <v>207</v>
      </c>
      <c r="H68" s="105"/>
      <c r="I68" s="105" t="s">
        <v>207</v>
      </c>
      <c r="J68" s="105" t="n">
        <f aca="false">1.81</f>
        <v>1.81</v>
      </c>
      <c r="K68" s="105"/>
    </row>
    <row r="69" customFormat="false" ht="15" hidden="true" customHeight="false" outlineLevel="1" collapsed="false">
      <c r="A69" s="3" t="s">
        <v>73</v>
      </c>
      <c r="B69" s="105" t="s">
        <v>207</v>
      </c>
      <c r="C69" s="105" t="n">
        <v>1</v>
      </c>
      <c r="D69" s="105" t="n">
        <v>1</v>
      </c>
      <c r="E69" s="105" t="s">
        <v>207</v>
      </c>
      <c r="F69" s="105" t="s">
        <v>207</v>
      </c>
      <c r="G69" s="105" t="s">
        <v>207</v>
      </c>
      <c r="H69" s="105"/>
      <c r="I69" s="105" t="s">
        <v>207</v>
      </c>
      <c r="J69" s="105" t="n">
        <v>1</v>
      </c>
      <c r="K69" s="105"/>
    </row>
    <row r="70" customFormat="false" ht="15" hidden="true" customHeight="false" outlineLevel="1" collapsed="false">
      <c r="A70" s="3" t="s">
        <v>74</v>
      </c>
      <c r="B70" s="105" t="s">
        <v>207</v>
      </c>
      <c r="C70" s="105" t="n">
        <v>1</v>
      </c>
      <c r="D70" s="105" t="n">
        <v>1</v>
      </c>
      <c r="E70" s="105" t="s">
        <v>207</v>
      </c>
      <c r="F70" s="105" t="s">
        <v>207</v>
      </c>
      <c r="G70" s="105" t="n">
        <v>1</v>
      </c>
      <c r="H70" s="105"/>
      <c r="I70" s="105" t="s">
        <v>207</v>
      </c>
      <c r="J70" s="105" t="n">
        <v>1</v>
      </c>
      <c r="K70" s="105"/>
    </row>
    <row r="71" customFormat="false" ht="15" hidden="true" customHeight="false" outlineLevel="1" collapsed="false">
      <c r="A71" s="3" t="s">
        <v>75</v>
      </c>
      <c r="B71" s="105" t="s">
        <v>207</v>
      </c>
      <c r="C71" s="105" t="s">
        <v>207</v>
      </c>
      <c r="D71" s="105" t="n">
        <v>1</v>
      </c>
      <c r="E71" s="105" t="n">
        <v>1</v>
      </c>
      <c r="F71" s="105" t="s">
        <v>207</v>
      </c>
      <c r="G71" s="105" t="s">
        <v>207</v>
      </c>
      <c r="H71" s="105"/>
      <c r="I71" s="105" t="s">
        <v>207</v>
      </c>
      <c r="J71" s="105" t="n">
        <v>1</v>
      </c>
      <c r="K71" s="105"/>
    </row>
    <row r="72" customFormat="false" ht="15" hidden="true" customHeight="false" outlineLevel="1" collapsed="false">
      <c r="A72" s="3" t="s">
        <v>76</v>
      </c>
      <c r="B72" s="105" t="s">
        <v>207</v>
      </c>
      <c r="C72" s="105" t="n">
        <v>1.37</v>
      </c>
      <c r="D72" s="105" t="n">
        <v>1</v>
      </c>
      <c r="E72" s="105" t="n">
        <v>1</v>
      </c>
      <c r="F72" s="105" t="n">
        <v>1</v>
      </c>
      <c r="G72" s="105" t="s">
        <v>207</v>
      </c>
      <c r="H72" s="105"/>
      <c r="I72" s="105" t="s">
        <v>207</v>
      </c>
      <c r="J72" s="105" t="n">
        <v>1</v>
      </c>
      <c r="K72" s="105"/>
    </row>
    <row r="73" customFormat="false" ht="15" hidden="true" customHeight="false" outlineLevel="1" collapsed="false">
      <c r="A73" s="3" t="s">
        <v>77</v>
      </c>
      <c r="B73" s="108" t="s">
        <v>205</v>
      </c>
      <c r="C73" s="108" t="n">
        <f aca="false">580000000/500000000</f>
        <v>1.16</v>
      </c>
      <c r="D73" s="109" t="n">
        <v>1.01</v>
      </c>
      <c r="E73" s="108" t="s">
        <v>205</v>
      </c>
      <c r="F73" s="109" t="n">
        <f aca="false">130/120</f>
        <v>1.08333333333333</v>
      </c>
      <c r="G73" s="108" t="s">
        <v>205</v>
      </c>
      <c r="H73" s="108"/>
      <c r="I73" s="108" t="s">
        <v>205</v>
      </c>
      <c r="J73" s="109" t="n">
        <v>1.43</v>
      </c>
      <c r="K73" s="109"/>
    </row>
    <row r="74" customFormat="false" ht="15" hidden="true" customHeight="false" outlineLevel="1" collapsed="false">
      <c r="A74" s="3" t="s">
        <v>78</v>
      </c>
      <c r="B74" s="108" t="s">
        <v>205</v>
      </c>
      <c r="C74" s="109" t="n">
        <v>1.4</v>
      </c>
      <c r="D74" s="109" t="n">
        <f aca="false">561760000/561760000</f>
        <v>1</v>
      </c>
      <c r="E74" s="108" t="s">
        <v>205</v>
      </c>
      <c r="F74" s="109" t="n">
        <f aca="false">83500000/60000000</f>
        <v>1.39166666666667</v>
      </c>
      <c r="G74" s="108" t="s">
        <v>205</v>
      </c>
      <c r="H74" s="108"/>
      <c r="I74" s="108" t="s">
        <v>205</v>
      </c>
      <c r="J74" s="109" t="n">
        <f aca="false">303900000/303900000</f>
        <v>1</v>
      </c>
      <c r="K74" s="108"/>
    </row>
    <row r="75" customFormat="false" ht="15" hidden="false" customHeight="false" outlineLevel="0" collapsed="false">
      <c r="A75" s="16" t="s">
        <v>79</v>
      </c>
      <c r="B75" s="105" t="s">
        <v>205</v>
      </c>
      <c r="C75" s="105" t="n">
        <v>1.45</v>
      </c>
      <c r="D75" s="105" t="n">
        <v>4.16</v>
      </c>
      <c r="E75" s="105" t="s">
        <v>205</v>
      </c>
      <c r="F75" s="105" t="n">
        <v>1.66</v>
      </c>
      <c r="G75" s="105" t="s">
        <v>205</v>
      </c>
      <c r="H75" s="105"/>
      <c r="I75" s="105" t="n">
        <v>1.35</v>
      </c>
      <c r="J75" s="108" t="n">
        <v>1.15</v>
      </c>
      <c r="K75" s="108"/>
    </row>
    <row r="76" customFormat="false" ht="15" hidden="false" customHeight="false" outlineLevel="0" collapsed="false">
      <c r="A76" s="16" t="s">
        <v>80</v>
      </c>
      <c r="B76" s="105" t="s">
        <v>205</v>
      </c>
      <c r="C76" s="105" t="s">
        <v>205</v>
      </c>
      <c r="D76" s="105" t="n">
        <v>2.03</v>
      </c>
      <c r="E76" s="105" t="s">
        <v>205</v>
      </c>
      <c r="F76" s="105" t="n">
        <v>1.5</v>
      </c>
      <c r="G76" s="105" t="n">
        <v>1</v>
      </c>
      <c r="H76" s="105"/>
      <c r="I76" s="105" t="s">
        <v>205</v>
      </c>
      <c r="J76" s="105" t="n">
        <v>1</v>
      </c>
      <c r="K76" s="105"/>
    </row>
    <row r="77" customFormat="false" ht="15" hidden="false" customHeight="false" outlineLevel="0" collapsed="false">
      <c r="A77" s="16" t="s">
        <v>81</v>
      </c>
      <c r="B77" s="105" t="s">
        <v>205</v>
      </c>
      <c r="C77" s="105" t="s">
        <v>205</v>
      </c>
      <c r="D77" s="105" t="n">
        <v>1.4</v>
      </c>
      <c r="E77" s="105" t="n">
        <v>1.02</v>
      </c>
      <c r="F77" s="105" t="n">
        <v>1</v>
      </c>
      <c r="G77" s="105" t="s">
        <v>205</v>
      </c>
      <c r="H77" s="105"/>
      <c r="I77" s="105" t="s">
        <v>205</v>
      </c>
      <c r="J77" s="105" t="n">
        <v>1.69</v>
      </c>
      <c r="K77" s="105"/>
    </row>
    <row r="78" customFormat="false" ht="15" hidden="false" customHeight="false" outlineLevel="0" collapsed="false">
      <c r="A78" s="16" t="s">
        <v>82</v>
      </c>
      <c r="B78" s="105" t="s">
        <v>205</v>
      </c>
      <c r="C78" s="105" t="n">
        <v>2.2</v>
      </c>
      <c r="D78" s="105" t="n">
        <v>1.92</v>
      </c>
      <c r="E78" s="105" t="n">
        <v>2</v>
      </c>
      <c r="F78" s="105" t="s">
        <v>205</v>
      </c>
      <c r="G78" s="105" t="s">
        <v>205</v>
      </c>
      <c r="H78" s="105"/>
      <c r="I78" s="105" t="s">
        <v>205</v>
      </c>
      <c r="J78" s="105" t="n">
        <v>1.68</v>
      </c>
      <c r="K78" s="105" t="n">
        <v>1.89</v>
      </c>
    </row>
    <row r="79" customFormat="false" ht="15" hidden="false" customHeight="false" outlineLevel="0" collapsed="false">
      <c r="A79" s="16" t="s">
        <v>83</v>
      </c>
      <c r="B79" s="105" t="s">
        <v>205</v>
      </c>
      <c r="C79" s="105" t="s">
        <v>205</v>
      </c>
      <c r="D79" s="105" t="n">
        <v>2.3</v>
      </c>
      <c r="E79" s="105" t="s">
        <v>205</v>
      </c>
      <c r="F79" s="105" t="s">
        <v>205</v>
      </c>
      <c r="G79" s="105" t="s">
        <v>205</v>
      </c>
      <c r="H79" s="105"/>
      <c r="I79" s="105" t="s">
        <v>205</v>
      </c>
      <c r="J79" s="105" t="s">
        <v>205</v>
      </c>
      <c r="K79" s="105" t="s">
        <v>205</v>
      </c>
    </row>
    <row r="80" customFormat="false" ht="15" hidden="false" customHeight="false" outlineLevel="0" collapsed="false">
      <c r="A80" s="16" t="s">
        <v>84</v>
      </c>
      <c r="B80" s="105" t="s">
        <v>205</v>
      </c>
      <c r="C80" s="105" t="s">
        <v>205</v>
      </c>
      <c r="D80" s="105" t="n">
        <v>1</v>
      </c>
      <c r="E80" s="105" t="s">
        <v>205</v>
      </c>
      <c r="F80" s="105" t="s">
        <v>205</v>
      </c>
      <c r="G80" s="105" t="s">
        <v>205</v>
      </c>
      <c r="H80" s="105"/>
      <c r="I80" s="105" t="s">
        <v>205</v>
      </c>
      <c r="J80" s="105" t="n">
        <v>1</v>
      </c>
      <c r="K80" s="105" t="s">
        <v>205</v>
      </c>
    </row>
    <row r="81" customFormat="false" ht="15" hidden="false" customHeight="false" outlineLevel="0" collapsed="false">
      <c r="A81" s="16" t="s">
        <v>85</v>
      </c>
      <c r="B81" s="105" t="s">
        <v>205</v>
      </c>
      <c r="C81" s="105" t="s">
        <v>205</v>
      </c>
      <c r="D81" s="105" t="n">
        <v>1</v>
      </c>
      <c r="E81" s="105" t="s">
        <v>205</v>
      </c>
      <c r="F81" s="105" t="s">
        <v>205</v>
      </c>
      <c r="G81" s="105" t="n">
        <v>1</v>
      </c>
      <c r="H81" s="105"/>
      <c r="I81" s="105" t="s">
        <v>205</v>
      </c>
      <c r="J81" s="105" t="s">
        <v>205</v>
      </c>
      <c r="K81" s="105" t="n">
        <v>2.03</v>
      </c>
    </row>
    <row r="82" customFormat="false" ht="15" hidden="false" customHeight="false" outlineLevel="0" collapsed="false">
      <c r="A82" s="16" t="s">
        <v>86</v>
      </c>
      <c r="B82" s="105" t="s">
        <v>205</v>
      </c>
      <c r="C82" s="105" t="s">
        <v>205</v>
      </c>
      <c r="D82" s="105" t="n">
        <v>2.11</v>
      </c>
      <c r="E82" s="105" t="s">
        <v>205</v>
      </c>
      <c r="F82" s="105" t="n">
        <v>1</v>
      </c>
      <c r="G82" s="105" t="n">
        <v>1.2</v>
      </c>
      <c r="H82" s="105"/>
      <c r="I82" s="105" t="s">
        <v>205</v>
      </c>
      <c r="J82" s="105" t="n">
        <v>1.59</v>
      </c>
      <c r="K82" s="105" t="s">
        <v>205</v>
      </c>
    </row>
    <row r="83" customFormat="false" ht="15" hidden="false" customHeight="false" outlineLevel="0" collapsed="false">
      <c r="A83" s="16" t="s">
        <v>87</v>
      </c>
      <c r="B83" s="108" t="s">
        <v>205</v>
      </c>
      <c r="C83" s="109" t="s">
        <v>205</v>
      </c>
      <c r="D83" s="109" t="n">
        <v>1.67</v>
      </c>
      <c r="E83" s="109" t="s">
        <v>205</v>
      </c>
      <c r="F83" s="109" t="n">
        <v>1.28</v>
      </c>
      <c r="G83" s="109" t="s">
        <v>205</v>
      </c>
      <c r="H83" s="109"/>
      <c r="I83" s="109" t="s">
        <v>205</v>
      </c>
      <c r="J83" s="109" t="n">
        <v>1.38</v>
      </c>
      <c r="K83" s="108" t="s">
        <v>205</v>
      </c>
    </row>
    <row r="84" customFormat="false" ht="15" hidden="false" customHeight="false" outlineLevel="0" collapsed="false">
      <c r="A84" s="16" t="s">
        <v>88</v>
      </c>
      <c r="B84" s="108" t="s">
        <v>205</v>
      </c>
      <c r="C84" s="108" t="s">
        <v>205</v>
      </c>
      <c r="D84" s="110" t="n">
        <v>1.06</v>
      </c>
      <c r="E84" s="109" t="n">
        <v>1.17</v>
      </c>
      <c r="F84" s="109" t="n">
        <v>1.44</v>
      </c>
      <c r="G84" s="108" t="s">
        <v>205</v>
      </c>
      <c r="H84" s="108"/>
      <c r="I84" s="108" t="s">
        <v>205</v>
      </c>
      <c r="J84" s="109" t="n">
        <v>1.66</v>
      </c>
      <c r="K84" s="109" t="n">
        <v>1.97</v>
      </c>
    </row>
    <row r="85" customFormat="false" ht="15" hidden="false" customHeight="false" outlineLevel="0" collapsed="false">
      <c r="A85" s="16" t="s">
        <v>89</v>
      </c>
      <c r="B85" s="108" t="s">
        <v>205</v>
      </c>
      <c r="C85" s="108" t="s">
        <v>205</v>
      </c>
      <c r="D85" s="110" t="n">
        <v>1.52</v>
      </c>
      <c r="E85" s="110" t="n">
        <v>1.28</v>
      </c>
      <c r="F85" s="110" t="s">
        <v>205</v>
      </c>
      <c r="G85" s="110" t="s">
        <v>205</v>
      </c>
      <c r="H85" s="110"/>
      <c r="I85" s="110" t="s">
        <v>205</v>
      </c>
      <c r="J85" s="110" t="n">
        <v>1</v>
      </c>
      <c r="K85" s="108" t="s">
        <v>205</v>
      </c>
    </row>
    <row r="86" customFormat="false" ht="15" hidden="false" customHeight="false" outlineLevel="0" collapsed="false">
      <c r="A86" s="16" t="s">
        <v>90</v>
      </c>
      <c r="B86" s="108" t="s">
        <v>205</v>
      </c>
      <c r="C86" s="109" t="n">
        <v>3.35</v>
      </c>
      <c r="D86" s="110" t="n">
        <v>2.8</v>
      </c>
      <c r="E86" s="110" t="n">
        <v>3.7</v>
      </c>
      <c r="F86" s="109" t="n">
        <v>1.85</v>
      </c>
      <c r="G86" s="110" t="s">
        <v>205</v>
      </c>
      <c r="H86" s="110"/>
      <c r="I86" s="110" t="s">
        <v>205</v>
      </c>
      <c r="J86" s="110" t="s">
        <v>205</v>
      </c>
      <c r="K86" s="110" t="s">
        <v>205</v>
      </c>
    </row>
    <row r="87" customFormat="false" ht="15" hidden="false" customHeight="false" outlineLevel="0" collapsed="false">
      <c r="A87" s="16" t="s">
        <v>91</v>
      </c>
      <c r="B87" s="108" t="s">
        <v>205</v>
      </c>
      <c r="C87" s="109" t="s">
        <v>205</v>
      </c>
      <c r="D87" s="110" t="n">
        <v>3.84</v>
      </c>
      <c r="E87" s="110" t="n">
        <v>3.71</v>
      </c>
      <c r="F87" s="110" t="s">
        <v>205</v>
      </c>
      <c r="G87" s="110" t="s">
        <v>205</v>
      </c>
      <c r="H87" s="110"/>
      <c r="I87" s="110" t="s">
        <v>205</v>
      </c>
      <c r="J87" s="110" t="s">
        <v>205</v>
      </c>
      <c r="K87" s="109" t="n">
        <v>3.46</v>
      </c>
    </row>
    <row r="88" customFormat="false" ht="15" hidden="false" customHeight="false" outlineLevel="0" collapsed="false">
      <c r="A88" s="16" t="s">
        <v>92</v>
      </c>
      <c r="B88" s="108" t="s">
        <v>205</v>
      </c>
      <c r="C88" s="109" t="s">
        <v>205</v>
      </c>
      <c r="D88" s="110" t="n">
        <v>3.59</v>
      </c>
      <c r="E88" s="110" t="s">
        <v>205</v>
      </c>
      <c r="F88" s="110" t="s">
        <v>205</v>
      </c>
      <c r="G88" s="110" t="n">
        <v>1</v>
      </c>
      <c r="H88" s="110"/>
      <c r="I88" s="110" t="s">
        <v>205</v>
      </c>
      <c r="J88" s="110" t="n">
        <v>1</v>
      </c>
      <c r="K88" s="110" t="s">
        <v>205</v>
      </c>
    </row>
    <row r="89" customFormat="false" ht="15" hidden="false" customHeight="false" outlineLevel="0" collapsed="false">
      <c r="A89" s="16" t="s">
        <v>93</v>
      </c>
      <c r="B89" s="108" t="s">
        <v>205</v>
      </c>
      <c r="C89" s="109" t="s">
        <v>205</v>
      </c>
      <c r="D89" s="110" t="n">
        <v>1.78350714285714</v>
      </c>
      <c r="E89" s="110" t="s">
        <v>205</v>
      </c>
      <c r="F89" s="110" t="s">
        <v>205</v>
      </c>
      <c r="G89" s="110" t="n">
        <v>2.19032726339403</v>
      </c>
      <c r="H89" s="110"/>
      <c r="I89" s="110" t="s">
        <v>205</v>
      </c>
      <c r="J89" s="110" t="n">
        <v>1.395275</v>
      </c>
      <c r="K89" s="110" t="s">
        <v>205</v>
      </c>
    </row>
    <row r="90" customFormat="false" ht="15" hidden="false" customHeight="false" outlineLevel="0" collapsed="false">
      <c r="A90" s="16" t="s">
        <v>94</v>
      </c>
      <c r="B90" s="108" t="s">
        <v>205</v>
      </c>
      <c r="C90" s="109" t="s">
        <v>205</v>
      </c>
      <c r="D90" s="110" t="n">
        <v>4.21</v>
      </c>
      <c r="E90" s="110" t="s">
        <v>205</v>
      </c>
      <c r="F90" s="110" t="s">
        <v>205</v>
      </c>
      <c r="G90" s="110" t="s">
        <v>205</v>
      </c>
      <c r="H90" s="110"/>
      <c r="I90" s="110" t="s">
        <v>205</v>
      </c>
      <c r="J90" s="110" t="s">
        <v>205</v>
      </c>
      <c r="K90" s="110" t="n">
        <v>3.42</v>
      </c>
    </row>
    <row r="91" customFormat="false" ht="15" hidden="false" customHeight="false" outlineLevel="0" collapsed="false">
      <c r="A91" s="16" t="s">
        <v>95</v>
      </c>
      <c r="B91" s="108" t="s">
        <v>205</v>
      </c>
      <c r="C91" s="109" t="s">
        <v>205</v>
      </c>
      <c r="D91" s="110" t="n">
        <v>2.35393229393169</v>
      </c>
      <c r="E91" s="110" t="s">
        <v>205</v>
      </c>
      <c r="F91" s="110" t="s">
        <v>205</v>
      </c>
      <c r="G91" s="110" t="n">
        <v>2.8</v>
      </c>
      <c r="H91" s="110"/>
      <c r="I91" s="110" t="s">
        <v>205</v>
      </c>
      <c r="J91" s="110" t="n">
        <v>1</v>
      </c>
      <c r="K91" s="110" t="s">
        <v>205</v>
      </c>
    </row>
    <row r="92" customFormat="false" ht="15" hidden="false" customHeight="false" outlineLevel="0" collapsed="false">
      <c r="A92" s="16" t="s">
        <v>96</v>
      </c>
      <c r="B92" s="108" t="s">
        <v>205</v>
      </c>
      <c r="C92" s="109" t="s">
        <v>205</v>
      </c>
      <c r="D92" s="110" t="n">
        <v>4.763</v>
      </c>
      <c r="E92" s="110" t="s">
        <v>205</v>
      </c>
      <c r="F92" s="110" t="s">
        <v>205</v>
      </c>
      <c r="G92" s="110" t="s">
        <v>205</v>
      </c>
      <c r="H92" s="110"/>
      <c r="I92" s="110" t="s">
        <v>205</v>
      </c>
      <c r="J92" s="110" t="n">
        <v>1.23332142857143</v>
      </c>
      <c r="K92" s="110" t="s">
        <v>205</v>
      </c>
    </row>
    <row r="93" customFormat="false" ht="15" hidden="false" customHeight="false" outlineLevel="0" collapsed="false">
      <c r="A93" s="16" t="s">
        <v>97</v>
      </c>
      <c r="B93" s="108" t="s">
        <v>205</v>
      </c>
      <c r="C93" s="109" t="s">
        <v>205</v>
      </c>
      <c r="D93" s="110" t="n">
        <v>4.01888679214851</v>
      </c>
      <c r="E93" s="110" t="s">
        <v>205</v>
      </c>
      <c r="F93" s="110" t="s">
        <v>205</v>
      </c>
      <c r="G93" s="110" t="s">
        <v>205</v>
      </c>
      <c r="H93" s="110"/>
      <c r="I93" s="110" t="s">
        <v>205</v>
      </c>
      <c r="J93" s="110" t="s">
        <v>205</v>
      </c>
      <c r="K93" s="110" t="n">
        <v>5.84693503405518</v>
      </c>
    </row>
    <row r="94" customFormat="false" ht="15" hidden="false" customHeight="false" outlineLevel="0" collapsed="false">
      <c r="A94" s="16" t="s">
        <v>98</v>
      </c>
      <c r="B94" s="108" t="s">
        <v>205</v>
      </c>
      <c r="C94" s="109" t="s">
        <v>205</v>
      </c>
      <c r="D94" s="110" t="n">
        <v>4.03064961687979</v>
      </c>
      <c r="E94" s="110" t="s">
        <v>205</v>
      </c>
      <c r="F94" s="110" t="s">
        <v>205</v>
      </c>
      <c r="G94" s="110" t="s">
        <v>205</v>
      </c>
      <c r="H94" s="110"/>
      <c r="I94" s="110" t="s">
        <v>205</v>
      </c>
      <c r="J94" s="110" t="n">
        <v>5.654</v>
      </c>
      <c r="K94" s="110" t="s">
        <v>205</v>
      </c>
    </row>
    <row r="95" customFormat="false" ht="15" hidden="false" customHeight="false" outlineLevel="0" collapsed="false">
      <c r="A95" s="16" t="s">
        <v>99</v>
      </c>
      <c r="B95" s="108" t="s">
        <v>205</v>
      </c>
      <c r="C95" s="108" t="s">
        <v>205</v>
      </c>
      <c r="D95" s="110" t="n">
        <v>3.83</v>
      </c>
      <c r="E95" s="108" t="s">
        <v>205</v>
      </c>
      <c r="F95" s="108" t="s">
        <v>205</v>
      </c>
      <c r="G95" s="108" t="s">
        <v>205</v>
      </c>
      <c r="H95" s="108"/>
      <c r="I95" s="108" t="s">
        <v>205</v>
      </c>
      <c r="J95" s="110" t="n">
        <v>1.52</v>
      </c>
      <c r="K95" s="108" t="s">
        <v>205</v>
      </c>
    </row>
    <row r="96" customFormat="false" ht="15" hidden="false" customHeight="false" outlineLevel="0" collapsed="false">
      <c r="A96" s="16" t="s">
        <v>100</v>
      </c>
      <c r="B96" s="108" t="s">
        <v>205</v>
      </c>
      <c r="C96" s="108" t="s">
        <v>205</v>
      </c>
      <c r="D96" s="110" t="n">
        <v>3</v>
      </c>
      <c r="E96" s="108" t="s">
        <v>205</v>
      </c>
      <c r="F96" s="108" t="s">
        <v>205</v>
      </c>
      <c r="G96" s="110" t="n">
        <v>3.68</v>
      </c>
      <c r="H96" s="110"/>
      <c r="I96" s="108" t="s">
        <v>205</v>
      </c>
      <c r="J96" s="108" t="s">
        <v>205</v>
      </c>
      <c r="K96" s="110" t="n">
        <v>4.57</v>
      </c>
    </row>
    <row r="97" customFormat="false" ht="15" hidden="false" customHeight="false" outlineLevel="0" collapsed="false">
      <c r="A97" s="16" t="s">
        <v>101</v>
      </c>
      <c r="B97" s="108" t="s">
        <v>205</v>
      </c>
      <c r="C97" s="108" t="s">
        <v>205</v>
      </c>
      <c r="D97" s="108" t="n">
        <v>1.49</v>
      </c>
      <c r="E97" s="108" t="s">
        <v>205</v>
      </c>
      <c r="F97" s="108" t="s">
        <v>205</v>
      </c>
      <c r="G97" s="108" t="s">
        <v>205</v>
      </c>
      <c r="H97" s="108"/>
      <c r="I97" s="108" t="s">
        <v>205</v>
      </c>
      <c r="J97" s="108" t="n">
        <v>1.61</v>
      </c>
      <c r="K97" s="108" t="s">
        <v>205</v>
      </c>
    </row>
    <row r="98" customFormat="false" ht="15" hidden="false" customHeight="false" outlineLevel="0" collapsed="false">
      <c r="A98" s="16" t="s">
        <v>102</v>
      </c>
      <c r="B98" s="108" t="s">
        <v>205</v>
      </c>
      <c r="C98" s="108" t="s">
        <v>205</v>
      </c>
      <c r="D98" s="110" t="n">
        <v>2.28</v>
      </c>
      <c r="E98" s="108" t="s">
        <v>205</v>
      </c>
      <c r="F98" s="108" t="s">
        <v>205</v>
      </c>
      <c r="G98" s="108" t="s">
        <v>205</v>
      </c>
      <c r="H98" s="108"/>
      <c r="I98" s="108" t="s">
        <v>205</v>
      </c>
      <c r="J98" s="110" t="n">
        <v>1.4</v>
      </c>
      <c r="K98" s="108" t="s">
        <v>205</v>
      </c>
    </row>
    <row r="99" customFormat="false" ht="15" hidden="false" customHeight="false" outlineLevel="0" collapsed="false">
      <c r="A99" s="16" t="s">
        <v>103</v>
      </c>
      <c r="B99" s="108" t="s">
        <v>205</v>
      </c>
      <c r="C99" s="108" t="s">
        <v>205</v>
      </c>
      <c r="D99" s="110" t="n">
        <v>4.9</v>
      </c>
      <c r="E99" s="108" t="s">
        <v>205</v>
      </c>
      <c r="F99" s="108" t="s">
        <v>205</v>
      </c>
      <c r="G99" s="108" t="s">
        <v>205</v>
      </c>
      <c r="H99" s="108"/>
      <c r="I99" s="108" t="s">
        <v>205</v>
      </c>
      <c r="J99" s="108" t="s">
        <v>205</v>
      </c>
      <c r="K99" s="110" t="n">
        <v>3.29</v>
      </c>
    </row>
    <row r="100" customFormat="false" ht="15" hidden="false" customHeight="false" outlineLevel="0" collapsed="false">
      <c r="A100" s="16" t="s">
        <v>104</v>
      </c>
      <c r="B100" s="108" t="s">
        <v>205</v>
      </c>
      <c r="C100" s="108" t="s">
        <v>205</v>
      </c>
      <c r="D100" s="110" t="n">
        <v>2.13</v>
      </c>
      <c r="E100" s="108" t="s">
        <v>205</v>
      </c>
      <c r="F100" s="108" t="s">
        <v>205</v>
      </c>
      <c r="G100" s="108" t="s">
        <v>205</v>
      </c>
      <c r="H100" s="108"/>
      <c r="I100" s="108" t="s">
        <v>205</v>
      </c>
      <c r="J100" s="110" t="n">
        <v>1.34</v>
      </c>
      <c r="K100" s="108" t="s">
        <v>205</v>
      </c>
    </row>
    <row r="101" customFormat="false" ht="15" hidden="false" customHeight="false" outlineLevel="0" collapsed="false">
      <c r="A101" s="16" t="s">
        <v>105</v>
      </c>
      <c r="B101" s="108" t="s">
        <v>205</v>
      </c>
      <c r="C101" s="108" t="s">
        <v>205</v>
      </c>
      <c r="D101" s="110" t="n">
        <v>1.51</v>
      </c>
      <c r="E101" s="108" t="s">
        <v>205</v>
      </c>
      <c r="F101" s="108" t="s">
        <v>205</v>
      </c>
      <c r="G101" s="110" t="n">
        <v>1.27</v>
      </c>
      <c r="H101" s="110"/>
      <c r="I101" s="108" t="s">
        <v>205</v>
      </c>
      <c r="J101" s="110" t="n">
        <v>1</v>
      </c>
      <c r="K101" s="108" t="s">
        <v>205</v>
      </c>
    </row>
    <row r="102" customFormat="false" ht="15" hidden="false" customHeight="false" outlineLevel="0" collapsed="false">
      <c r="A102" s="16" t="s">
        <v>106</v>
      </c>
      <c r="B102" s="108" t="s">
        <v>205</v>
      </c>
      <c r="C102" s="110" t="n">
        <v>1</v>
      </c>
      <c r="D102" s="110" t="n">
        <v>1</v>
      </c>
      <c r="E102" s="108" t="s">
        <v>205</v>
      </c>
      <c r="F102" s="108" t="s">
        <v>205</v>
      </c>
      <c r="G102" s="108" t="s">
        <v>205</v>
      </c>
      <c r="H102" s="108"/>
      <c r="I102" s="108" t="s">
        <v>205</v>
      </c>
      <c r="J102" s="108" t="s">
        <v>205</v>
      </c>
      <c r="K102" s="110" t="n">
        <v>1</v>
      </c>
    </row>
    <row r="103" customFormat="false" ht="15" hidden="false" customHeight="false" outlineLevel="0" collapsed="false">
      <c r="A103" s="16" t="s">
        <v>107</v>
      </c>
      <c r="B103" s="110" t="n">
        <v>1</v>
      </c>
      <c r="C103" s="110" t="n">
        <v>1</v>
      </c>
      <c r="D103" s="110" t="n">
        <v>1</v>
      </c>
      <c r="E103" s="110" t="n">
        <v>1</v>
      </c>
      <c r="F103" s="108" t="s">
        <v>205</v>
      </c>
      <c r="G103" s="108" t="s">
        <v>205</v>
      </c>
      <c r="H103" s="108"/>
      <c r="I103" s="108" t="s">
        <v>205</v>
      </c>
      <c r="J103" s="108" t="s">
        <v>205</v>
      </c>
      <c r="K103" s="108" t="s">
        <v>205</v>
      </c>
    </row>
    <row r="104" customFormat="false" ht="15" hidden="false" customHeight="false" outlineLevel="0" collapsed="false">
      <c r="A104" s="16" t="s">
        <v>108</v>
      </c>
      <c r="B104" s="108" t="s">
        <v>205</v>
      </c>
      <c r="C104" s="108" t="s">
        <v>205</v>
      </c>
      <c r="D104" s="110" t="n">
        <v>1.12</v>
      </c>
      <c r="E104" s="108" t="s">
        <v>205</v>
      </c>
      <c r="F104" s="108" t="s">
        <v>205</v>
      </c>
      <c r="G104" s="108" t="s">
        <v>205</v>
      </c>
      <c r="H104" s="108"/>
      <c r="I104" s="108" t="s">
        <v>205</v>
      </c>
      <c r="J104" s="110" t="n">
        <v>2.23</v>
      </c>
      <c r="K104" s="111" t="s">
        <v>205</v>
      </c>
    </row>
    <row r="105" customFormat="false" ht="15" hidden="false" customHeight="false" outlineLevel="0" collapsed="false">
      <c r="A105" s="16" t="s">
        <v>109</v>
      </c>
      <c r="B105" s="108" t="s">
        <v>205</v>
      </c>
      <c r="C105" s="108" t="s">
        <v>205</v>
      </c>
      <c r="D105" s="108" t="s">
        <v>205</v>
      </c>
      <c r="E105" s="108" t="s">
        <v>205</v>
      </c>
      <c r="F105" s="108" t="s">
        <v>205</v>
      </c>
      <c r="G105" s="108" t="s">
        <v>205</v>
      </c>
      <c r="H105" s="108"/>
      <c r="I105" s="108" t="s">
        <v>205</v>
      </c>
      <c r="J105" s="108" t="s">
        <v>205</v>
      </c>
      <c r="K105" s="108" t="s">
        <v>205</v>
      </c>
    </row>
    <row r="106" customFormat="false" ht="15" hidden="false" customHeight="false" outlineLevel="0" collapsed="false">
      <c r="A106" s="16" t="s">
        <v>110</v>
      </c>
      <c r="B106" s="108" t="s">
        <v>205</v>
      </c>
      <c r="C106" s="108" t="s">
        <v>205</v>
      </c>
      <c r="D106" s="110" t="n">
        <v>1.16</v>
      </c>
      <c r="E106" s="108" t="s">
        <v>205</v>
      </c>
      <c r="F106" s="108" t="s">
        <v>205</v>
      </c>
      <c r="G106" s="108" t="s">
        <v>205</v>
      </c>
      <c r="H106" s="108"/>
      <c r="I106" s="108" t="s">
        <v>205</v>
      </c>
      <c r="J106" s="108" t="s">
        <v>205</v>
      </c>
      <c r="K106" s="110" t="n">
        <v>4.52</v>
      </c>
    </row>
    <row r="107" customFormat="false" ht="15" hidden="false" customHeight="false" outlineLevel="0" collapsed="false">
      <c r="A107" s="16" t="s">
        <v>111</v>
      </c>
      <c r="B107" s="108" t="s">
        <v>205</v>
      </c>
      <c r="C107" s="108" t="s">
        <v>205</v>
      </c>
      <c r="D107" s="110" t="n">
        <v>1.81</v>
      </c>
      <c r="E107" s="108" t="s">
        <v>205</v>
      </c>
      <c r="F107" s="108" t="s">
        <v>205</v>
      </c>
      <c r="G107" s="108" t="s">
        <v>205</v>
      </c>
      <c r="H107" s="108"/>
      <c r="I107" s="108" t="s">
        <v>205</v>
      </c>
      <c r="J107" s="110" t="n">
        <v>2.36</v>
      </c>
      <c r="K107" s="108" t="s">
        <v>205</v>
      </c>
    </row>
    <row r="108" customFormat="false" ht="15" hidden="false" customHeight="false" outlineLevel="0" collapsed="false">
      <c r="A108" s="20" t="s">
        <v>112</v>
      </c>
      <c r="B108" s="108" t="s">
        <v>205</v>
      </c>
      <c r="C108" s="108" t="s">
        <v>205</v>
      </c>
      <c r="D108" s="110" t="n">
        <v>1</v>
      </c>
      <c r="E108" s="108" t="s">
        <v>205</v>
      </c>
      <c r="F108" s="108" t="s">
        <v>205</v>
      </c>
      <c r="G108" s="108" t="s">
        <v>205</v>
      </c>
      <c r="H108" s="108"/>
      <c r="I108" s="110" t="n">
        <v>1</v>
      </c>
      <c r="J108" s="110" t="n">
        <v>1</v>
      </c>
      <c r="K108" s="108" t="s">
        <v>205</v>
      </c>
    </row>
    <row r="109" customFormat="false" ht="15" hidden="false" customHeight="false" outlineLevel="0" collapsed="false">
      <c r="A109" s="16" t="s">
        <v>113</v>
      </c>
      <c r="B109" s="108" t="s">
        <v>205</v>
      </c>
      <c r="C109" s="108" t="s">
        <v>205</v>
      </c>
      <c r="D109" s="110" t="n">
        <v>1</v>
      </c>
      <c r="E109" s="110" t="n">
        <v>1</v>
      </c>
      <c r="F109" s="110" t="n">
        <v>1</v>
      </c>
      <c r="G109" s="110" t="n">
        <v>1</v>
      </c>
      <c r="H109" s="110"/>
      <c r="I109" s="108" t="s">
        <v>205</v>
      </c>
      <c r="J109" s="110" t="n">
        <v>1</v>
      </c>
      <c r="K109" s="108" t="s">
        <v>205</v>
      </c>
    </row>
    <row r="110" customFormat="false" ht="15" hidden="false" customHeight="false" outlineLevel="0" collapsed="false">
      <c r="A110" s="16" t="s">
        <v>114</v>
      </c>
      <c r="B110" s="108" t="s">
        <v>205</v>
      </c>
      <c r="C110" s="108" t="s">
        <v>205</v>
      </c>
      <c r="D110" s="110" t="n">
        <v>1.06</v>
      </c>
      <c r="E110" s="110" t="n">
        <v>1.33</v>
      </c>
      <c r="F110" s="110" t="n">
        <v>1</v>
      </c>
      <c r="G110" s="108" t="s">
        <v>205</v>
      </c>
      <c r="H110" s="108"/>
      <c r="I110" s="108" t="s">
        <v>205</v>
      </c>
      <c r="J110" s="110" t="n">
        <v>1</v>
      </c>
      <c r="K110" s="108" t="s">
        <v>205</v>
      </c>
    </row>
    <row r="111" customFormat="false" ht="15" hidden="false" customHeight="false" outlineLevel="0" collapsed="false">
      <c r="A111" s="16" t="s">
        <v>115</v>
      </c>
      <c r="B111" s="108" t="s">
        <v>205</v>
      </c>
      <c r="C111" s="108" t="s">
        <v>205</v>
      </c>
      <c r="D111" s="110" t="n">
        <v>1</v>
      </c>
      <c r="E111" s="110" t="n">
        <v>1</v>
      </c>
      <c r="F111" s="108" t="s">
        <v>205</v>
      </c>
      <c r="G111" s="108" t="s">
        <v>205</v>
      </c>
      <c r="H111" s="108"/>
      <c r="I111" s="108" t="s">
        <v>205</v>
      </c>
      <c r="J111" s="110" t="n">
        <v>1</v>
      </c>
      <c r="K111" s="108" t="s">
        <v>205</v>
      </c>
    </row>
    <row r="112" customFormat="false" ht="15" hidden="false" customHeight="false" outlineLevel="0" collapsed="false">
      <c r="A112" s="16" t="s">
        <v>116</v>
      </c>
      <c r="B112" s="108" t="s">
        <v>205</v>
      </c>
      <c r="C112" s="108" t="s">
        <v>205</v>
      </c>
      <c r="D112" s="110" t="n">
        <v>1</v>
      </c>
      <c r="E112" s="108" t="s">
        <v>205</v>
      </c>
      <c r="F112" s="110" t="n">
        <v>1</v>
      </c>
      <c r="G112" s="108" t="s">
        <v>205</v>
      </c>
      <c r="H112" s="108"/>
      <c r="I112" s="108" t="s">
        <v>205</v>
      </c>
      <c r="J112" s="110" t="n">
        <v>1</v>
      </c>
      <c r="K112" s="108" t="s">
        <v>205</v>
      </c>
    </row>
    <row r="113" customFormat="false" ht="15" hidden="false" customHeight="false" outlineLevel="0" collapsed="false">
      <c r="A113" s="16" t="s">
        <v>117</v>
      </c>
      <c r="B113" s="108" t="s">
        <v>205</v>
      </c>
      <c r="C113" s="108" t="s">
        <v>205</v>
      </c>
      <c r="D113" s="109" t="n">
        <v>1</v>
      </c>
      <c r="E113" s="108" t="s">
        <v>205</v>
      </c>
      <c r="F113" s="108" t="s">
        <v>205</v>
      </c>
      <c r="G113" s="108" t="s">
        <v>205</v>
      </c>
      <c r="H113" s="108"/>
      <c r="I113" s="108" t="s">
        <v>205</v>
      </c>
      <c r="J113" s="109" t="n">
        <v>1</v>
      </c>
      <c r="K113" s="108" t="s">
        <v>205</v>
      </c>
    </row>
    <row r="114" customFormat="false" ht="15" hidden="false" customHeight="false" outlineLevel="0" collapsed="false">
      <c r="A114" s="16" t="s">
        <v>118</v>
      </c>
      <c r="B114" s="108" t="s">
        <v>205</v>
      </c>
      <c r="C114" s="108" t="s">
        <v>205</v>
      </c>
      <c r="D114" s="109" t="n">
        <v>1</v>
      </c>
      <c r="E114" s="108" t="s">
        <v>205</v>
      </c>
      <c r="F114" s="108" t="s">
        <v>205</v>
      </c>
      <c r="G114" s="108" t="s">
        <v>205</v>
      </c>
      <c r="H114" s="109" t="n">
        <v>1</v>
      </c>
      <c r="I114" s="108" t="s">
        <v>205</v>
      </c>
      <c r="J114" s="109" t="n">
        <v>1</v>
      </c>
      <c r="K114" s="108" t="s">
        <v>205</v>
      </c>
    </row>
    <row r="115" customFormat="false" ht="15" hidden="false" customHeight="false" outlineLevel="0" collapsed="false">
      <c r="A115" s="16" t="s">
        <v>119</v>
      </c>
      <c r="B115" s="108" t="s">
        <v>205</v>
      </c>
      <c r="C115" s="108" t="s">
        <v>205</v>
      </c>
      <c r="D115" s="109" t="n">
        <v>1</v>
      </c>
      <c r="E115" s="108" t="s">
        <v>205</v>
      </c>
      <c r="F115" s="108" t="s">
        <v>205</v>
      </c>
      <c r="G115" s="109" t="n">
        <v>1</v>
      </c>
      <c r="H115" s="108" t="s">
        <v>205</v>
      </c>
      <c r="I115" s="108" t="s">
        <v>205</v>
      </c>
      <c r="J115" s="109" t="n">
        <v>1</v>
      </c>
      <c r="K115" s="108" t="s">
        <v>205</v>
      </c>
    </row>
    <row r="116" customFormat="false" ht="15" hidden="false" customHeight="false" outlineLevel="0" collapsed="false">
      <c r="A116" s="16" t="s">
        <v>120</v>
      </c>
      <c r="B116" s="108" t="s">
        <v>205</v>
      </c>
      <c r="C116" s="108" t="s">
        <v>205</v>
      </c>
      <c r="D116" s="109" t="n">
        <v>1</v>
      </c>
      <c r="E116" s="108" t="s">
        <v>205</v>
      </c>
      <c r="F116" s="108" t="s">
        <v>205</v>
      </c>
      <c r="G116" s="109" t="s">
        <v>205</v>
      </c>
      <c r="H116" s="108" t="s">
        <v>205</v>
      </c>
      <c r="I116" s="108" t="s">
        <v>205</v>
      </c>
      <c r="J116" s="109" t="n">
        <v>1</v>
      </c>
      <c r="K116" s="108" t="s">
        <v>205</v>
      </c>
    </row>
    <row r="117" customFormat="false" ht="15" hidden="false" customHeight="false" outlineLevel="0" collapsed="false">
      <c r="A117" s="16" t="s">
        <v>121</v>
      </c>
      <c r="B117" s="108" t="s">
        <v>205</v>
      </c>
      <c r="C117" s="108" t="s">
        <v>205</v>
      </c>
      <c r="D117" s="109" t="n">
        <v>1</v>
      </c>
      <c r="E117" s="108" t="s">
        <v>205</v>
      </c>
      <c r="F117" s="109" t="n">
        <v>1</v>
      </c>
      <c r="G117" s="109" t="s">
        <v>205</v>
      </c>
      <c r="H117" s="108" t="s">
        <v>205</v>
      </c>
      <c r="I117" s="108" t="s">
        <v>205</v>
      </c>
      <c r="J117" s="109" t="n">
        <v>1</v>
      </c>
      <c r="K117" s="108" t="s">
        <v>205</v>
      </c>
    </row>
    <row r="118" customFormat="false" ht="15" hidden="false" customHeight="false" outlineLevel="0" collapsed="false">
      <c r="A118" s="16" t="s">
        <v>122</v>
      </c>
      <c r="B118" s="108" t="s">
        <v>205</v>
      </c>
      <c r="C118" s="108" t="s">
        <v>205</v>
      </c>
      <c r="D118" s="109" t="n">
        <v>1</v>
      </c>
      <c r="E118" s="108" t="s">
        <v>205</v>
      </c>
      <c r="F118" s="109" t="s">
        <v>205</v>
      </c>
      <c r="G118" s="109" t="s">
        <v>205</v>
      </c>
      <c r="H118" s="108" t="s">
        <v>205</v>
      </c>
      <c r="I118" s="108" t="s">
        <v>205</v>
      </c>
      <c r="J118" s="109" t="n">
        <v>1</v>
      </c>
      <c r="K118" s="108" t="s">
        <v>205</v>
      </c>
    </row>
    <row r="119" customFormat="false" ht="15" hidden="false" customHeight="false" outlineLevel="0" collapsed="false">
      <c r="A119" s="16" t="s">
        <v>123</v>
      </c>
      <c r="B119" s="108" t="s">
        <v>205</v>
      </c>
      <c r="C119" s="108" t="s">
        <v>205</v>
      </c>
      <c r="D119" s="109" t="n">
        <v>1</v>
      </c>
      <c r="E119" s="108" t="s">
        <v>205</v>
      </c>
      <c r="F119" s="109" t="n">
        <v>1</v>
      </c>
      <c r="G119" s="109" t="s">
        <v>205</v>
      </c>
      <c r="H119" s="108" t="s">
        <v>205</v>
      </c>
      <c r="I119" s="108" t="s">
        <v>205</v>
      </c>
      <c r="J119" s="109" t="n">
        <v>1</v>
      </c>
      <c r="K119" s="108" t="s">
        <v>205</v>
      </c>
    </row>
    <row r="120" customFormat="false" ht="15" hidden="false" customHeight="false" outlineLevel="0" collapsed="false">
      <c r="A120" s="16" t="s">
        <v>124</v>
      </c>
      <c r="B120" s="108" t="s">
        <v>205</v>
      </c>
      <c r="C120" s="108" t="s">
        <v>205</v>
      </c>
      <c r="D120" s="109" t="n">
        <v>1</v>
      </c>
      <c r="E120" s="108" t="s">
        <v>205</v>
      </c>
      <c r="F120" s="109" t="s">
        <v>205</v>
      </c>
      <c r="G120" s="109" t="s">
        <v>205</v>
      </c>
      <c r="H120" s="108" t="s">
        <v>205</v>
      </c>
      <c r="I120" s="108" t="s">
        <v>205</v>
      </c>
      <c r="J120" s="109" t="n">
        <v>1</v>
      </c>
      <c r="K120" s="108" t="s">
        <v>205</v>
      </c>
    </row>
    <row r="121" customFormat="false" ht="15" hidden="false" customHeight="false" outlineLevel="0" collapsed="false">
      <c r="A121" s="28" t="s">
        <v>125</v>
      </c>
      <c r="B121" s="108" t="s">
        <v>205</v>
      </c>
      <c r="C121" s="108" t="s">
        <v>205</v>
      </c>
      <c r="D121" s="109" t="n">
        <v>1</v>
      </c>
      <c r="E121" s="108" t="s">
        <v>205</v>
      </c>
      <c r="F121" s="108" t="s">
        <v>205</v>
      </c>
      <c r="G121" s="108" t="s">
        <v>205</v>
      </c>
      <c r="H121" s="108" t="s">
        <v>205</v>
      </c>
      <c r="I121" s="108" t="s">
        <v>205</v>
      </c>
      <c r="J121" s="109" t="n">
        <v>1</v>
      </c>
      <c r="K121" s="108" t="s">
        <v>205</v>
      </c>
    </row>
    <row r="122" customFormat="false" ht="15" hidden="false" customHeight="false" outlineLevel="0" collapsed="false">
      <c r="A122" s="28" t="s">
        <v>126</v>
      </c>
      <c r="B122" s="108" t="s">
        <v>205</v>
      </c>
      <c r="C122" s="108" t="s">
        <v>205</v>
      </c>
      <c r="D122" s="109" t="n">
        <v>1</v>
      </c>
      <c r="E122" s="108" t="s">
        <v>205</v>
      </c>
      <c r="F122" s="108" t="n">
        <v>1.01</v>
      </c>
      <c r="G122" s="108" t="s">
        <v>205</v>
      </c>
      <c r="H122" s="108" t="s">
        <v>205</v>
      </c>
      <c r="I122" s="108" t="s">
        <v>205</v>
      </c>
      <c r="J122" s="108" t="s">
        <v>205</v>
      </c>
      <c r="K122" s="108" t="s">
        <v>205</v>
      </c>
    </row>
    <row r="123" customFormat="false" ht="15" hidden="false" customHeight="false" outlineLevel="0" collapsed="false">
      <c r="A123" s="28" t="s">
        <v>127</v>
      </c>
      <c r="B123" s="108" t="s">
        <v>205</v>
      </c>
      <c r="C123" s="108" t="s">
        <v>205</v>
      </c>
      <c r="D123" s="109" t="n">
        <v>1</v>
      </c>
      <c r="E123" s="108" t="s">
        <v>205</v>
      </c>
      <c r="F123" s="109" t="n">
        <v>1</v>
      </c>
      <c r="G123" s="108" t="s">
        <v>205</v>
      </c>
      <c r="H123" s="108" t="s">
        <v>205</v>
      </c>
      <c r="I123" s="108" t="s">
        <v>205</v>
      </c>
      <c r="J123" s="109" t="n">
        <v>1</v>
      </c>
      <c r="K123" s="108" t="s">
        <v>205</v>
      </c>
    </row>
    <row r="124" customFormat="false" ht="15" hidden="false" customHeight="false" outlineLevel="0" collapsed="false">
      <c r="A124" s="28" t="s">
        <v>128</v>
      </c>
      <c r="B124" s="108" t="s">
        <v>205</v>
      </c>
      <c r="C124" s="108" t="s">
        <v>205</v>
      </c>
      <c r="D124" s="109" t="n">
        <v>1</v>
      </c>
      <c r="E124" s="108" t="s">
        <v>205</v>
      </c>
      <c r="F124" s="109" t="s">
        <v>205</v>
      </c>
      <c r="G124" s="108" t="s">
        <v>205</v>
      </c>
      <c r="H124" s="108" t="s">
        <v>205</v>
      </c>
      <c r="I124" s="108" t="s">
        <v>205</v>
      </c>
      <c r="J124" s="109" t="s">
        <v>205</v>
      </c>
      <c r="K124" s="108" t="s">
        <v>205</v>
      </c>
    </row>
    <row r="125" customFormat="false" ht="15" hidden="false" customHeight="false" outlineLevel="0" collapsed="false">
      <c r="A125" s="28" t="s">
        <v>200</v>
      </c>
      <c r="B125" s="108" t="s">
        <v>205</v>
      </c>
      <c r="C125" s="108" t="s">
        <v>205</v>
      </c>
      <c r="D125" s="109" t="n">
        <v>1</v>
      </c>
      <c r="E125" s="108" t="s">
        <v>205</v>
      </c>
      <c r="F125" s="108" t="s">
        <v>205</v>
      </c>
      <c r="G125" s="108" t="s">
        <v>205</v>
      </c>
      <c r="H125" s="108" t="s">
        <v>205</v>
      </c>
      <c r="I125" s="108" t="s">
        <v>205</v>
      </c>
      <c r="J125" s="109" t="n">
        <v>1</v>
      </c>
      <c r="K125" s="108" t="s">
        <v>205</v>
      </c>
    </row>
    <row r="126" customFormat="false" ht="15" hidden="false" customHeight="false" outlineLevel="0" collapsed="false">
      <c r="A126" s="28" t="s">
        <v>130</v>
      </c>
      <c r="B126" s="108" t="s">
        <v>205</v>
      </c>
      <c r="C126" s="108" t="s">
        <v>205</v>
      </c>
      <c r="D126" s="109" t="n">
        <v>1</v>
      </c>
      <c r="E126" s="108" t="s">
        <v>205</v>
      </c>
      <c r="F126" s="108" t="s">
        <v>205</v>
      </c>
      <c r="G126" s="108" t="s">
        <v>205</v>
      </c>
      <c r="H126" s="108" t="s">
        <v>205</v>
      </c>
      <c r="I126" s="108" t="s">
        <v>205</v>
      </c>
      <c r="J126" s="109" t="n">
        <v>1</v>
      </c>
      <c r="K126" s="108" t="s">
        <v>205</v>
      </c>
    </row>
    <row r="127" customFormat="false" ht="15" hidden="false" customHeight="false" outlineLevel="0" collapsed="false">
      <c r="A127" s="28" t="s">
        <v>131</v>
      </c>
      <c r="B127" s="108" t="s">
        <v>205</v>
      </c>
      <c r="C127" s="108" t="s">
        <v>205</v>
      </c>
      <c r="D127" s="109" t="n">
        <v>1</v>
      </c>
      <c r="E127" s="108" t="s">
        <v>205</v>
      </c>
      <c r="F127" s="108" t="s">
        <v>205</v>
      </c>
      <c r="G127" s="108" t="s">
        <v>205</v>
      </c>
      <c r="H127" s="108" t="s">
        <v>205</v>
      </c>
      <c r="I127" s="108" t="s">
        <v>205</v>
      </c>
      <c r="J127" s="109" t="n">
        <v>1</v>
      </c>
      <c r="K127" s="108" t="s">
        <v>205</v>
      </c>
    </row>
    <row r="128" customFormat="false" ht="15" hidden="false" customHeight="false" outlineLevel="0" collapsed="false">
      <c r="A128" s="28" t="s">
        <v>132</v>
      </c>
      <c r="B128" s="108" t="s">
        <v>205</v>
      </c>
      <c r="C128" s="108" t="s">
        <v>205</v>
      </c>
      <c r="D128" s="109" t="n">
        <v>1</v>
      </c>
      <c r="E128" s="108" t="s">
        <v>205</v>
      </c>
      <c r="F128" s="108" t="s">
        <v>205</v>
      </c>
      <c r="G128" s="108" t="s">
        <v>205</v>
      </c>
      <c r="H128" s="108" t="s">
        <v>205</v>
      </c>
      <c r="I128" s="108" t="s">
        <v>205</v>
      </c>
      <c r="J128" s="109" t="n">
        <v>1</v>
      </c>
      <c r="K128" s="108" t="s">
        <v>205</v>
      </c>
    </row>
    <row r="129" customFormat="false" ht="15" hidden="false" customHeight="false" outlineLevel="0" collapsed="false">
      <c r="A129" s="28" t="s">
        <v>133</v>
      </c>
      <c r="B129" s="109" t="n">
        <v>1</v>
      </c>
      <c r="C129" s="108" t="s">
        <v>205</v>
      </c>
      <c r="D129" s="109" t="n">
        <v>1</v>
      </c>
      <c r="E129" s="108" t="s">
        <v>205</v>
      </c>
      <c r="F129" s="108" t="s">
        <v>205</v>
      </c>
      <c r="G129" s="108" t="s">
        <v>205</v>
      </c>
      <c r="H129" s="108" t="s">
        <v>205</v>
      </c>
      <c r="I129" s="108" t="s">
        <v>205</v>
      </c>
      <c r="J129" s="108" t="s">
        <v>205</v>
      </c>
      <c r="K129" s="108" t="s">
        <v>205</v>
      </c>
    </row>
    <row r="130" customFormat="false" ht="15" hidden="false" customHeight="false" outlineLevel="0" collapsed="false">
      <c r="A130" s="28" t="s">
        <v>134</v>
      </c>
      <c r="B130" s="108" t="s">
        <v>205</v>
      </c>
      <c r="C130" s="108" t="s">
        <v>205</v>
      </c>
      <c r="D130" s="109" t="n">
        <v>1</v>
      </c>
      <c r="E130" s="108" t="s">
        <v>205</v>
      </c>
      <c r="F130" s="108" t="s">
        <v>205</v>
      </c>
      <c r="G130" s="108" t="s">
        <v>205</v>
      </c>
      <c r="H130" s="108" t="s">
        <v>205</v>
      </c>
      <c r="I130" s="108" t="s">
        <v>205</v>
      </c>
      <c r="J130" s="109" t="n">
        <v>1</v>
      </c>
      <c r="K130" s="108" t="s">
        <v>205</v>
      </c>
    </row>
    <row r="131" customFormat="false" ht="15" hidden="false" customHeight="false" outlineLevel="0" collapsed="false">
      <c r="A131" s="28" t="s">
        <v>135</v>
      </c>
      <c r="B131" s="108" t="s">
        <v>205</v>
      </c>
      <c r="C131" s="108" t="s">
        <v>205</v>
      </c>
      <c r="D131" s="109" t="n">
        <v>1</v>
      </c>
      <c r="E131" s="108" t="s">
        <v>205</v>
      </c>
      <c r="F131" s="108" t="s">
        <v>205</v>
      </c>
      <c r="G131" s="108" t="s">
        <v>205</v>
      </c>
      <c r="H131" s="108" t="s">
        <v>205</v>
      </c>
      <c r="I131" s="108" t="s">
        <v>205</v>
      </c>
      <c r="J131" s="109" t="n">
        <v>1</v>
      </c>
      <c r="K131" s="108" t="s">
        <v>205</v>
      </c>
    </row>
    <row r="132" customFormat="false" ht="15" hidden="false" customHeight="false" outlineLevel="0" collapsed="false">
      <c r="A132" s="28" t="s">
        <v>136</v>
      </c>
      <c r="B132" s="108" t="s">
        <v>205</v>
      </c>
      <c r="C132" s="108" t="s">
        <v>205</v>
      </c>
      <c r="D132" s="109" t="n">
        <v>1</v>
      </c>
      <c r="E132" s="108" t="s">
        <v>205</v>
      </c>
      <c r="F132" s="108" t="s">
        <v>205</v>
      </c>
      <c r="G132" s="108" t="s">
        <v>205</v>
      </c>
      <c r="H132" s="108" t="s">
        <v>205</v>
      </c>
      <c r="I132" s="108" t="s">
        <v>205</v>
      </c>
      <c r="J132" s="109" t="n">
        <v>1</v>
      </c>
      <c r="K132" s="108" t="s">
        <v>205</v>
      </c>
    </row>
    <row r="133" customFormat="false" ht="15" hidden="false" customHeight="false" outlineLevel="0" collapsed="false">
      <c r="A133" s="28" t="s">
        <v>137</v>
      </c>
      <c r="B133" s="108" t="s">
        <v>205</v>
      </c>
      <c r="C133" s="108" t="s">
        <v>205</v>
      </c>
      <c r="D133" s="109" t="n">
        <v>1</v>
      </c>
      <c r="E133" s="108" t="s">
        <v>205</v>
      </c>
      <c r="F133" s="108" t="s">
        <v>205</v>
      </c>
      <c r="G133" s="108" t="s">
        <v>205</v>
      </c>
      <c r="H133" s="108" t="s">
        <v>205</v>
      </c>
      <c r="I133" s="108" t="s">
        <v>205</v>
      </c>
      <c r="J133" s="109" t="n">
        <v>1</v>
      </c>
      <c r="K133" s="108" t="s">
        <v>205</v>
      </c>
    </row>
    <row r="134" customFormat="false" ht="15" hidden="false" customHeight="false" outlineLevel="0" collapsed="false">
      <c r="A134" s="28" t="s">
        <v>138</v>
      </c>
      <c r="B134" s="108" t="s">
        <v>205</v>
      </c>
      <c r="C134" s="108" t="s">
        <v>205</v>
      </c>
      <c r="D134" s="109" t="n">
        <v>1</v>
      </c>
      <c r="E134" s="108" t="s">
        <v>205</v>
      </c>
      <c r="F134" s="108" t="s">
        <v>205</v>
      </c>
      <c r="G134" s="108" t="s">
        <v>205</v>
      </c>
      <c r="H134" s="108" t="s">
        <v>205</v>
      </c>
      <c r="I134" s="108" t="s">
        <v>205</v>
      </c>
      <c r="J134" s="109" t="n">
        <v>1</v>
      </c>
      <c r="K134" s="108" t="s">
        <v>205</v>
      </c>
    </row>
    <row r="135" customFormat="false" ht="15" hidden="false" customHeight="false" outlineLevel="0" collapsed="false">
      <c r="A135" s="28" t="s">
        <v>139</v>
      </c>
      <c r="B135" s="108" t="s">
        <v>205</v>
      </c>
      <c r="C135" s="108" t="s">
        <v>205</v>
      </c>
      <c r="D135" s="109" t="n">
        <v>1</v>
      </c>
      <c r="E135" s="108" t="s">
        <v>205</v>
      </c>
      <c r="F135" s="108" t="s">
        <v>205</v>
      </c>
      <c r="G135" s="108" t="s">
        <v>205</v>
      </c>
      <c r="H135" s="108" t="s">
        <v>205</v>
      </c>
      <c r="I135" s="108" t="s">
        <v>205</v>
      </c>
      <c r="J135" s="109" t="n">
        <v>1</v>
      </c>
      <c r="K135" s="108" t="s">
        <v>205</v>
      </c>
    </row>
    <row r="136" customFormat="false" ht="15" hidden="false" customHeight="false" outlineLevel="0" collapsed="false">
      <c r="A136" s="28" t="s">
        <v>183</v>
      </c>
      <c r="B136" s="108" t="s">
        <v>205</v>
      </c>
      <c r="C136" s="108" t="s">
        <v>205</v>
      </c>
      <c r="D136" s="109" t="n">
        <v>1</v>
      </c>
      <c r="E136" s="109" t="n">
        <v>1.58</v>
      </c>
      <c r="F136" s="108" t="s">
        <v>205</v>
      </c>
      <c r="G136" s="108" t="s">
        <v>205</v>
      </c>
      <c r="H136" s="108" t="s">
        <v>205</v>
      </c>
      <c r="I136" s="108" t="s">
        <v>205</v>
      </c>
      <c r="J136" s="109" t="n">
        <v>1</v>
      </c>
      <c r="K136" s="108" t="s">
        <v>205</v>
      </c>
    </row>
    <row r="137" customFormat="false" ht="15" hidden="false" customHeight="false" outlineLevel="0" collapsed="false">
      <c r="A137" s="28" t="s">
        <v>141</v>
      </c>
      <c r="B137" s="108" t="s">
        <v>205</v>
      </c>
      <c r="C137" s="109" t="n">
        <v>1</v>
      </c>
      <c r="D137" s="109" t="n">
        <v>1</v>
      </c>
      <c r="E137" s="108" t="s">
        <v>205</v>
      </c>
      <c r="F137" s="108" t="s">
        <v>205</v>
      </c>
      <c r="G137" s="108" t="s">
        <v>205</v>
      </c>
      <c r="H137" s="108" t="s">
        <v>205</v>
      </c>
      <c r="I137" s="108" t="s">
        <v>205</v>
      </c>
      <c r="J137" s="109" t="n">
        <v>1</v>
      </c>
      <c r="K137" s="108" t="s">
        <v>205</v>
      </c>
    </row>
    <row r="138" customFormat="false" ht="15" hidden="false" customHeight="false" outlineLevel="0" collapsed="false">
      <c r="A138" s="28" t="s">
        <v>142</v>
      </c>
      <c r="B138" s="108" t="s">
        <v>205</v>
      </c>
      <c r="C138" s="108" t="s">
        <v>205</v>
      </c>
      <c r="D138" s="109" t="n">
        <v>1</v>
      </c>
      <c r="E138" s="108" t="s">
        <v>205</v>
      </c>
      <c r="F138" s="108" t="s">
        <v>205</v>
      </c>
      <c r="G138" s="108" t="s">
        <v>205</v>
      </c>
      <c r="H138" s="108" t="s">
        <v>205</v>
      </c>
      <c r="I138" s="108" t="s">
        <v>205</v>
      </c>
      <c r="J138" s="109" t="n">
        <v>1</v>
      </c>
      <c r="K138" s="108" t="s">
        <v>205</v>
      </c>
    </row>
    <row r="139" customFormat="false" ht="15" hidden="false" customHeight="false" outlineLevel="0" collapsed="false">
      <c r="A139" s="28" t="s">
        <v>201</v>
      </c>
      <c r="B139" s="108" t="s">
        <v>205</v>
      </c>
      <c r="C139" s="108" t="s">
        <v>205</v>
      </c>
      <c r="D139" s="109" t="n">
        <v>1</v>
      </c>
      <c r="E139" s="108" t="s">
        <v>205</v>
      </c>
      <c r="F139" s="108" t="s">
        <v>205</v>
      </c>
      <c r="G139" s="108" t="s">
        <v>205</v>
      </c>
      <c r="H139" s="108" t="s">
        <v>205</v>
      </c>
      <c r="I139" s="108" t="s">
        <v>205</v>
      </c>
      <c r="J139" s="109" t="n">
        <v>1</v>
      </c>
      <c r="K139" s="108" t="s">
        <v>205</v>
      </c>
    </row>
    <row r="140" customFormat="false" ht="15" hidden="false" customHeight="false" outlineLevel="0" collapsed="false">
      <c r="A140" s="28" t="s">
        <v>144</v>
      </c>
      <c r="B140" s="108" t="s">
        <v>205</v>
      </c>
      <c r="C140" s="108" t="s">
        <v>205</v>
      </c>
      <c r="D140" s="108" t="n">
        <v>0.68</v>
      </c>
      <c r="E140" s="108" t="s">
        <v>205</v>
      </c>
      <c r="F140" s="108" t="s">
        <v>205</v>
      </c>
      <c r="G140" s="108" t="s">
        <v>205</v>
      </c>
      <c r="H140" s="108" t="s">
        <v>205</v>
      </c>
      <c r="I140" s="108" t="s">
        <v>205</v>
      </c>
      <c r="J140" s="109" t="n">
        <v>1</v>
      </c>
      <c r="K140" s="108" t="s">
        <v>205</v>
      </c>
    </row>
    <row r="141" customFormat="false" ht="15" hidden="false" customHeight="false" outlineLevel="0" collapsed="false">
      <c r="A141" s="28" t="s">
        <v>145</v>
      </c>
      <c r="B141" s="108" t="s">
        <v>205</v>
      </c>
      <c r="C141" s="108" t="s">
        <v>205</v>
      </c>
      <c r="D141" s="109" t="n">
        <v>1</v>
      </c>
      <c r="E141" s="109" t="n">
        <v>1</v>
      </c>
      <c r="F141" s="108" t="s">
        <v>205</v>
      </c>
      <c r="G141" s="108" t="s">
        <v>205</v>
      </c>
      <c r="H141" s="108" t="s">
        <v>205</v>
      </c>
      <c r="I141" s="108" t="s">
        <v>205</v>
      </c>
      <c r="J141" s="109" t="n">
        <v>1</v>
      </c>
      <c r="K141" s="108" t="s">
        <v>205</v>
      </c>
    </row>
    <row r="142" customFormat="false" ht="15" hidden="false" customHeight="false" outlineLevel="0" collapsed="false">
      <c r="A142" s="28" t="s">
        <v>146</v>
      </c>
      <c r="B142" s="108" t="s">
        <v>205</v>
      </c>
      <c r="C142" s="108" t="s">
        <v>205</v>
      </c>
      <c r="D142" s="109" t="n">
        <v>1</v>
      </c>
      <c r="E142" s="108" t="s">
        <v>205</v>
      </c>
      <c r="F142" s="108" t="s">
        <v>205</v>
      </c>
      <c r="G142" s="108" t="s">
        <v>205</v>
      </c>
      <c r="H142" s="108" t="s">
        <v>205</v>
      </c>
      <c r="I142" s="108" t="s">
        <v>205</v>
      </c>
      <c r="J142" s="109" t="n">
        <v>1</v>
      </c>
      <c r="K142" s="108" t="s">
        <v>205</v>
      </c>
    </row>
    <row r="143" customFormat="false" ht="15" hidden="false" customHeight="false" outlineLevel="0" collapsed="false">
      <c r="A143" s="28" t="s">
        <v>147</v>
      </c>
      <c r="B143" s="108" t="s">
        <v>205</v>
      </c>
      <c r="C143" s="108" t="s">
        <v>205</v>
      </c>
      <c r="D143" s="109" t="n">
        <v>1</v>
      </c>
      <c r="E143" s="108" t="s">
        <v>205</v>
      </c>
      <c r="F143" s="108" t="s">
        <v>205</v>
      </c>
      <c r="G143" s="108" t="s">
        <v>205</v>
      </c>
      <c r="H143" s="108" t="s">
        <v>205</v>
      </c>
      <c r="I143" s="108" t="s">
        <v>205</v>
      </c>
      <c r="J143" s="109" t="n">
        <v>1</v>
      </c>
      <c r="K143" s="108" t="s">
        <v>205</v>
      </c>
    </row>
    <row r="144" customFormat="false" ht="15" hidden="false" customHeight="false" outlineLevel="0" collapsed="false">
      <c r="A144" s="28" t="s">
        <v>148</v>
      </c>
      <c r="B144" s="108" t="s">
        <v>205</v>
      </c>
      <c r="C144" s="108" t="s">
        <v>205</v>
      </c>
      <c r="D144" s="109" t="n">
        <v>1</v>
      </c>
      <c r="E144" s="112" t="n">
        <v>1</v>
      </c>
      <c r="F144" s="108" t="s">
        <v>205</v>
      </c>
      <c r="G144" s="108" t="s">
        <v>205</v>
      </c>
      <c r="H144" s="108" t="s">
        <v>205</v>
      </c>
      <c r="I144" s="108" t="s">
        <v>205</v>
      </c>
      <c r="J144" s="109" t="n">
        <v>1</v>
      </c>
      <c r="K144" s="108" t="s">
        <v>205</v>
      </c>
    </row>
    <row r="145" customFormat="false" ht="15" hidden="false" customHeight="false" outlineLevel="0" collapsed="false">
      <c r="A145" s="28" t="s">
        <v>149</v>
      </c>
      <c r="B145" s="108" t="s">
        <v>205</v>
      </c>
      <c r="C145" s="108" t="s">
        <v>205</v>
      </c>
      <c r="D145" s="109" t="n">
        <v>1</v>
      </c>
      <c r="E145" s="109" t="n">
        <v>1</v>
      </c>
      <c r="F145" s="108" t="s">
        <v>205</v>
      </c>
      <c r="G145" s="108" t="s">
        <v>205</v>
      </c>
      <c r="H145" s="108" t="s">
        <v>205</v>
      </c>
      <c r="I145" s="108" t="s">
        <v>205</v>
      </c>
      <c r="J145" s="109" t="n">
        <v>1</v>
      </c>
      <c r="K145" s="108" t="s">
        <v>205</v>
      </c>
    </row>
    <row r="146" customFormat="false" ht="15" hidden="false" customHeight="false" outlineLevel="0" collapsed="false">
      <c r="A146" s="28" t="s">
        <v>150</v>
      </c>
      <c r="B146" s="108" t="s">
        <v>205</v>
      </c>
      <c r="C146" s="108" t="s">
        <v>205</v>
      </c>
      <c r="D146" s="109" t="n">
        <v>1</v>
      </c>
      <c r="E146" s="108" t="s">
        <v>205</v>
      </c>
      <c r="F146" s="109" t="n">
        <v>1</v>
      </c>
      <c r="G146" s="108" t="s">
        <v>205</v>
      </c>
      <c r="H146" s="108" t="s">
        <v>205</v>
      </c>
      <c r="I146" s="108" t="s">
        <v>205</v>
      </c>
      <c r="J146" s="109" t="n">
        <v>1</v>
      </c>
      <c r="K146" s="108" t="s">
        <v>205</v>
      </c>
    </row>
    <row r="147" customFormat="false" ht="15" hidden="false" customHeight="false" outlineLevel="0" collapsed="false">
      <c r="A147" s="28" t="s">
        <v>151</v>
      </c>
      <c r="B147" s="108" t="s">
        <v>205</v>
      </c>
      <c r="C147" s="108" t="s">
        <v>205</v>
      </c>
      <c r="D147" s="109" t="n">
        <v>1</v>
      </c>
      <c r="E147" s="109" t="n">
        <v>1</v>
      </c>
      <c r="F147" s="109" t="n">
        <v>1</v>
      </c>
      <c r="G147" s="108" t="s">
        <v>205</v>
      </c>
      <c r="H147" s="108" t="s">
        <v>205</v>
      </c>
      <c r="I147" s="108" t="s">
        <v>205</v>
      </c>
      <c r="J147" s="109" t="n">
        <v>1</v>
      </c>
      <c r="K147" s="108" t="s">
        <v>205</v>
      </c>
    </row>
    <row r="148" customFormat="false" ht="15" hidden="false" customHeight="false" outlineLevel="0" collapsed="false">
      <c r="A148" s="28" t="s">
        <v>152</v>
      </c>
      <c r="B148" s="108" t="s">
        <v>205</v>
      </c>
      <c r="C148" s="108" t="s">
        <v>205</v>
      </c>
      <c r="D148" s="109" t="n">
        <v>1</v>
      </c>
      <c r="E148" s="108" t="s">
        <v>205</v>
      </c>
      <c r="F148" s="108" t="s">
        <v>205</v>
      </c>
      <c r="G148" s="109" t="n">
        <v>1</v>
      </c>
      <c r="H148" s="108" t="s">
        <v>205</v>
      </c>
      <c r="I148" s="108" t="s">
        <v>205</v>
      </c>
      <c r="J148" s="109" t="n">
        <v>1</v>
      </c>
      <c r="K148" s="108" t="s">
        <v>205</v>
      </c>
    </row>
    <row r="149" customFormat="false" ht="15" hidden="false" customHeight="false" outlineLevel="0" collapsed="false">
      <c r="A149" s="28" t="s">
        <v>153</v>
      </c>
      <c r="B149" s="108" t="s">
        <v>205</v>
      </c>
      <c r="C149" s="108" t="s">
        <v>205</v>
      </c>
      <c r="D149" s="109" t="n">
        <v>1</v>
      </c>
      <c r="E149" s="108" t="s">
        <v>205</v>
      </c>
      <c r="F149" s="108" t="s">
        <v>205</v>
      </c>
      <c r="G149" s="109" t="n">
        <v>1</v>
      </c>
      <c r="H149" s="108" t="s">
        <v>205</v>
      </c>
      <c r="I149" s="108" t="s">
        <v>205</v>
      </c>
      <c r="J149" s="109" t="n">
        <v>1</v>
      </c>
      <c r="K149" s="108" t="s">
        <v>205</v>
      </c>
    </row>
    <row r="150" customFormat="false" ht="15" hidden="false" customHeight="false" outlineLevel="0" collapsed="false">
      <c r="A150" s="84" t="s">
        <v>186</v>
      </c>
      <c r="B150" s="108" t="s">
        <v>205</v>
      </c>
      <c r="C150" s="108" t="s">
        <v>205</v>
      </c>
      <c r="D150" s="109" t="n">
        <v>1</v>
      </c>
      <c r="E150" s="108" t="s">
        <v>205</v>
      </c>
      <c r="F150" s="108" t="s">
        <v>205</v>
      </c>
      <c r="G150" s="109" t="s">
        <v>205</v>
      </c>
      <c r="H150" s="108" t="s">
        <v>205</v>
      </c>
      <c r="I150" s="108" t="s">
        <v>205</v>
      </c>
      <c r="J150" s="109" t="n">
        <v>1</v>
      </c>
      <c r="K150" s="108" t="s">
        <v>205</v>
      </c>
    </row>
    <row r="151" customFormat="false" ht="15" hidden="false" customHeight="false" outlineLevel="0" collapsed="false">
      <c r="A151" s="84" t="s">
        <v>155</v>
      </c>
      <c r="B151" s="108" t="s">
        <v>205</v>
      </c>
      <c r="C151" s="108" t="s">
        <v>205</v>
      </c>
      <c r="D151" s="109" t="n">
        <v>1</v>
      </c>
      <c r="E151" s="109" t="n">
        <v>1</v>
      </c>
      <c r="F151" s="108" t="s">
        <v>205</v>
      </c>
      <c r="G151" s="108" t="s">
        <v>205</v>
      </c>
      <c r="H151" s="108" t="s">
        <v>205</v>
      </c>
      <c r="I151" s="108" t="s">
        <v>205</v>
      </c>
      <c r="J151" s="109" t="n">
        <v>1</v>
      </c>
      <c r="K151" s="108" t="s">
        <v>205</v>
      </c>
    </row>
    <row r="152" customFormat="false" ht="15" hidden="false" customHeight="false" outlineLevel="0" collapsed="false">
      <c r="A152" s="84" t="s">
        <v>156</v>
      </c>
      <c r="B152" s="108" t="s">
        <v>205</v>
      </c>
      <c r="C152" s="108" t="s">
        <v>205</v>
      </c>
      <c r="D152" s="109" t="n">
        <v>1</v>
      </c>
      <c r="E152" s="109" t="s">
        <v>205</v>
      </c>
      <c r="F152" s="108" t="s">
        <v>205</v>
      </c>
      <c r="G152" s="109" t="n">
        <v>1</v>
      </c>
      <c r="H152" s="108" t="s">
        <v>205</v>
      </c>
      <c r="I152" s="108" t="s">
        <v>205</v>
      </c>
      <c r="J152" s="109" t="n">
        <v>1</v>
      </c>
      <c r="K152" s="108" t="s">
        <v>205</v>
      </c>
    </row>
    <row r="153" customFormat="false" ht="15" hidden="false" customHeight="false" outlineLevel="0" collapsed="false">
      <c r="A153" s="84" t="s">
        <v>202</v>
      </c>
      <c r="B153" s="108" t="s">
        <v>205</v>
      </c>
      <c r="C153" s="108" t="s">
        <v>205</v>
      </c>
      <c r="D153" s="109" t="n">
        <v>1</v>
      </c>
      <c r="E153" s="108" t="s">
        <v>205</v>
      </c>
      <c r="F153" s="108" t="s">
        <v>205</v>
      </c>
      <c r="G153" s="108" t="s">
        <v>205</v>
      </c>
      <c r="H153" s="108" t="s">
        <v>205</v>
      </c>
      <c r="I153" s="108" t="s">
        <v>205</v>
      </c>
      <c r="J153" s="109" t="n">
        <v>1</v>
      </c>
      <c r="K153" s="108" t="s">
        <v>205</v>
      </c>
    </row>
    <row r="154" customFormat="false" ht="15" hidden="false" customHeight="false" outlineLevel="0" collapsed="false">
      <c r="A154" s="20" t="s">
        <v>169</v>
      </c>
      <c r="B154" s="108" t="s">
        <v>205</v>
      </c>
      <c r="C154" s="108" t="s">
        <v>205</v>
      </c>
      <c r="D154" s="109" t="n">
        <v>1</v>
      </c>
      <c r="E154" s="108" t="s">
        <v>205</v>
      </c>
      <c r="F154" s="108" t="s">
        <v>205</v>
      </c>
      <c r="G154" s="108" t="s">
        <v>205</v>
      </c>
      <c r="H154" s="108" t="s">
        <v>205</v>
      </c>
      <c r="I154" s="108" t="s">
        <v>205</v>
      </c>
      <c r="J154" s="109" t="n">
        <v>1</v>
      </c>
      <c r="K154" s="108" t="s">
        <v>205</v>
      </c>
    </row>
    <row r="155" customFormat="false" ht="15" hidden="false" customHeight="false" outlineLevel="0" collapsed="false">
      <c r="A155" s="20" t="s">
        <v>159</v>
      </c>
      <c r="B155" s="108" t="s">
        <v>205</v>
      </c>
      <c r="C155" s="108" t="s">
        <v>205</v>
      </c>
      <c r="D155" s="109" t="n">
        <v>1</v>
      </c>
      <c r="E155" s="108" t="s">
        <v>205</v>
      </c>
      <c r="F155" s="109" t="n">
        <v>1</v>
      </c>
      <c r="G155" s="108" t="s">
        <v>205</v>
      </c>
      <c r="H155" s="108" t="s">
        <v>205</v>
      </c>
      <c r="I155" s="108" t="s">
        <v>205</v>
      </c>
      <c r="J155" s="109" t="n">
        <v>1</v>
      </c>
      <c r="K155" s="108" t="s">
        <v>205</v>
      </c>
    </row>
    <row r="156" customFormat="false" ht="15" hidden="false" customHeight="false" outlineLevel="0" collapsed="false">
      <c r="A156" s="28" t="s">
        <v>160</v>
      </c>
      <c r="B156" s="108" t="s">
        <v>205</v>
      </c>
      <c r="C156" s="108" t="s">
        <v>205</v>
      </c>
      <c r="D156" s="109" t="n">
        <v>1</v>
      </c>
      <c r="E156" s="109" t="s">
        <v>205</v>
      </c>
      <c r="F156" s="109" t="n">
        <v>1</v>
      </c>
      <c r="G156" s="108" t="s">
        <v>205</v>
      </c>
      <c r="H156" s="108" t="s">
        <v>205</v>
      </c>
      <c r="I156" s="108" t="s">
        <v>205</v>
      </c>
      <c r="J156" s="109" t="n">
        <v>1</v>
      </c>
      <c r="K156" s="108" t="s">
        <v>205</v>
      </c>
    </row>
    <row r="157" customFormat="false" ht="15" hidden="false" customHeight="false" outlineLevel="0" collapsed="false">
      <c r="A157" s="28" t="s">
        <v>161</v>
      </c>
      <c r="B157" s="108" t="s">
        <v>205</v>
      </c>
      <c r="C157" s="108" t="s">
        <v>205</v>
      </c>
      <c r="D157" s="109" t="n">
        <v>1</v>
      </c>
      <c r="E157" s="109" t="n">
        <v>1</v>
      </c>
      <c r="F157" s="109" t="n">
        <v>1</v>
      </c>
      <c r="G157" s="108" t="s">
        <v>205</v>
      </c>
      <c r="H157" s="108" t="s">
        <v>205</v>
      </c>
      <c r="I157" s="108" t="s">
        <v>205</v>
      </c>
      <c r="J157" s="109" t="n">
        <v>1</v>
      </c>
      <c r="K157" s="108" t="s">
        <v>205</v>
      </c>
    </row>
    <row r="158" customFormat="false" ht="15" hidden="false" customHeight="false" outlineLevel="0" collapsed="false">
      <c r="A158" s="28" t="s">
        <v>189</v>
      </c>
      <c r="B158" s="108" t="s">
        <v>205</v>
      </c>
      <c r="C158" s="108" t="s">
        <v>205</v>
      </c>
      <c r="D158" s="109" t="n">
        <v>1</v>
      </c>
      <c r="E158" s="109" t="s">
        <v>205</v>
      </c>
      <c r="F158" s="109" t="n">
        <v>1</v>
      </c>
      <c r="G158" s="109" t="n">
        <v>1</v>
      </c>
      <c r="H158" s="108" t="s">
        <v>205</v>
      </c>
      <c r="I158" s="108" t="s">
        <v>205</v>
      </c>
      <c r="J158" s="109" t="s">
        <v>205</v>
      </c>
      <c r="K158" s="108" t="s">
        <v>205</v>
      </c>
    </row>
    <row r="159" customFormat="false" ht="15" hidden="false" customHeight="false" outlineLevel="0" collapsed="false">
      <c r="A159" s="28" t="s">
        <v>163</v>
      </c>
      <c r="B159" s="108" t="s">
        <v>205</v>
      </c>
      <c r="C159" s="108" t="s">
        <v>205</v>
      </c>
      <c r="D159" s="109" t="n">
        <v>1</v>
      </c>
      <c r="E159" s="109" t="s">
        <v>205</v>
      </c>
      <c r="F159" s="109" t="n">
        <v>1</v>
      </c>
      <c r="G159" s="109" t="s">
        <v>205</v>
      </c>
      <c r="H159" s="108" t="s">
        <v>205</v>
      </c>
      <c r="I159" s="108" t="s">
        <v>205</v>
      </c>
      <c r="J159" s="109" t="n">
        <v>1</v>
      </c>
      <c r="K159" s="108" t="s">
        <v>205</v>
      </c>
    </row>
    <row r="160" customFormat="false" ht="15" hidden="false" customHeight="false" outlineLevel="0" collapsed="false">
      <c r="A160" s="28" t="s">
        <v>164</v>
      </c>
      <c r="B160" s="108" t="s">
        <v>205</v>
      </c>
      <c r="C160" s="108" t="s">
        <v>205</v>
      </c>
      <c r="D160" s="109" t="n">
        <v>1</v>
      </c>
      <c r="E160" s="108" t="s">
        <v>205</v>
      </c>
      <c r="F160" s="109" t="n">
        <v>1</v>
      </c>
      <c r="G160" s="109" t="n">
        <v>1</v>
      </c>
      <c r="H160" s="108" t="s">
        <v>205</v>
      </c>
      <c r="I160" s="108" t="s">
        <v>205</v>
      </c>
      <c r="J160" s="109" t="n">
        <v>1</v>
      </c>
      <c r="K160" s="108" t="s">
        <v>20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MF</cp:lastModifiedBy>
  <cp:lastPrinted>2021-04-01T11:30:35Z</cp:lastPrinted>
  <dcterms:modified xsi:type="dcterms:W3CDTF">2025-03-10T12:37:04Z</dcterms:modified>
  <cp:revision>0</cp:revision>
  <dc:subject/>
  <dc:title/>
</cp:coreProperties>
</file>